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1" uniqueCount="8236">
  <si>
    <t xml:space="preserve">County</t>
  </si>
  <si>
    <t xml:space="preserve">No.</t>
  </si>
  <si>
    <t xml:space="preserve">Name</t>
  </si>
  <si>
    <t xml:space="preserve">Other Names</t>
  </si>
  <si>
    <t xml:space="preserve">City</t>
  </si>
  <si>
    <t xml:space="preserve">Location Description</t>
  </si>
  <si>
    <t xml:space="preserve">Area</t>
  </si>
  <si>
    <t xml:space="preserve">Section</t>
  </si>
  <si>
    <t xml:space="preserve">STR</t>
  </si>
  <si>
    <t xml:space="preserve">TN</t>
  </si>
  <si>
    <t xml:space="preserve">RN</t>
  </si>
  <si>
    <t xml:space="preserve">Township</t>
  </si>
  <si>
    <t xml:space="preserve">Org Date</t>
  </si>
  <si>
    <t xml:space="preserve">Org Date Desc</t>
  </si>
  <si>
    <t xml:space="preserve">PPA</t>
  </si>
  <si>
    <t xml:space="preserve">Organization Name</t>
  </si>
  <si>
    <t xml:space="preserve">Title Vested</t>
  </si>
  <si>
    <t xml:space="preserve">Owner Individual</t>
  </si>
  <si>
    <t xml:space="preserve">Contact 0</t>
  </si>
  <si>
    <t xml:space="preserve">Contact 1</t>
  </si>
  <si>
    <t xml:space="preserve">Contact 2</t>
  </si>
  <si>
    <t xml:space="preserve">Contact 3</t>
  </si>
  <si>
    <t xml:space="preserve">Appearance</t>
  </si>
  <si>
    <t xml:space="preserve">Burials</t>
  </si>
  <si>
    <t xml:space="preserve">Burial Records</t>
  </si>
  <si>
    <t xml:space="preserve">Note 1</t>
  </si>
  <si>
    <t xml:space="preserve">Source</t>
  </si>
  <si>
    <t xml:space="preserve">Adams</t>
  </si>
  <si>
    <t xml:space="preserve">Bucyrus Evangelical Lutheran</t>
  </si>
  <si>
    <t xml:space="preserve">Bucyrus, ND</t>
  </si>
  <si>
    <t xml:space="preserve">NE 1/4 of 27-130-97</t>
  </si>
  <si>
    <t xml:space="preserve">27-130-97</t>
  </si>
  <si>
    <t xml:space="preserve">North Grand</t>
  </si>
  <si>
    <t xml:space="preserve">SE corner of SW 1/4 of 29-129-97</t>
  </si>
  <si>
    <t xml:space="preserve">29-129-97</t>
  </si>
  <si>
    <t xml:space="preserve">North Grand Cemetery Association</t>
  </si>
  <si>
    <t xml:space="preserve">Cedar Creek </t>
  </si>
  <si>
    <t xml:space="preserve">now Prince of Peace Cemetery</t>
  </si>
  <si>
    <t xml:space="preserve">20-130-91</t>
  </si>
  <si>
    <t xml:space="preserve">South Fork Township</t>
  </si>
  <si>
    <t xml:space="preserve">Cedar Creek Lutheran Church of America</t>
  </si>
  <si>
    <t xml:space="preserve">Cemetery of Hettinger</t>
  </si>
  <si>
    <t xml:space="preserve">Hettinger, ND</t>
  </si>
  <si>
    <t xml:space="preserve">13-129-96</t>
  </si>
  <si>
    <t xml:space="preserve">Hettinger Cemetery Association</t>
  </si>
  <si>
    <t xml:space="preserve">The Union Cemetery </t>
  </si>
  <si>
    <t xml:space="preserve">aka Spring Butte Cemetery</t>
  </si>
  <si>
    <t xml:space="preserve">SE 1/4 SW 1/4 at 33-131-92</t>
  </si>
  <si>
    <t xml:space="preserve">33-131-92</t>
  </si>
  <si>
    <t xml:space="preserve">Cedar Butte Township</t>
  </si>
  <si>
    <t xml:space="preserve">9-9-1969 Mrs. Arthur E. Nyberg, Secretary; Route 1; Lemmon, SD 57638</t>
  </si>
  <si>
    <t xml:space="preserve">Cedar Valley Cemetery</t>
  </si>
  <si>
    <t xml:space="preserve">Adams County Lot 1</t>
  </si>
  <si>
    <t xml:space="preserve">5-130-93</t>
  </si>
  <si>
    <t xml:space="preserve">Dakota Township</t>
  </si>
  <si>
    <t xml:space="preserve">George Odegaard, Grand Forks, grantor of deed</t>
  </si>
  <si>
    <t xml:space="preserve">Barnes</t>
  </si>
  <si>
    <t xml:space="preserve">Sheyenne Valley Church</t>
  </si>
  <si>
    <t xml:space="preserve">The deed was recorded under the name of Sheyenne Valley Norwegian Evangelical Church.</t>
  </si>
  <si>
    <t xml:space="preserve">Valley City, ND</t>
  </si>
  <si>
    <t xml:space="preserve">This cemetery is three miles north of Kathryn on the west side of Valley Road where it intersects with 47th St. SE. </t>
  </si>
  <si>
    <t xml:space="preserve">27-138-58</t>
  </si>
  <si>
    <t xml:space="preserve">Nelson Township</t>
  </si>
  <si>
    <t xml:space="preserve">Sheyenne Valley Congregation</t>
  </si>
  <si>
    <t xml:space="preserve">7-1-196 William Nelson, Fingal, sexton</t>
  </si>
  <si>
    <t xml:space="preserve">12-1-2002 The sexton is Gerald Aase (701-796-7881), 4744 County Road 21, Kathryn, ND 58049. </t>
  </si>
  <si>
    <t xml:space="preserve">12-1-2002 This cemetery is fenced, has a sign over the gate, has a memorial marker where the church stood, and is well maintained. </t>
  </si>
  <si>
    <t xml:space="preserve">Records for this cemetery were taken from various Lutheran church books under the control of Rev. Brad Edin, Valley City. </t>
  </si>
  <si>
    <t xml:space="preserve">Cemeteries of Barnes County, 2002</t>
  </si>
  <si>
    <t xml:space="preserve">Our Savior's Lutheran Church</t>
  </si>
  <si>
    <t xml:space="preserve">Dazey, ND</t>
  </si>
  <si>
    <t xml:space="preserve">This cemetery is just south of Highway 26 and west of the railroad tracks on the south side of the village of Dazey. </t>
  </si>
  <si>
    <t xml:space="preserve">NE 1/4 of 30-143-59</t>
  </si>
  <si>
    <t xml:space="preserve">30-143-59</t>
  </si>
  <si>
    <t xml:space="preserve">Dazey Township</t>
  </si>
  <si>
    <t xml:space="preserve">7-1-1968 Randolph Oppegard, Dazey, sexton</t>
  </si>
  <si>
    <t xml:space="preserve">12-1-2002 The sexton is Morris Tharaldson (701-733-2209), P.O. Box 3, Dazey, ND 58429. </t>
  </si>
  <si>
    <t xml:space="preserve">The sexton holds a map of burials and an interment book not kept in chronological order. </t>
  </si>
  <si>
    <t xml:space="preserve">St. Petri</t>
  </si>
  <si>
    <t xml:space="preserve">Nome, ND</t>
  </si>
  <si>
    <t xml:space="preserve">This cemetery is in the churchyard which is a mile south and nearly a mile west of Nome. </t>
  </si>
  <si>
    <t xml:space="preserve">24-137-57</t>
  </si>
  <si>
    <t xml:space="preserve">Thordenskjold Township</t>
  </si>
  <si>
    <t xml:space="preserve">7-1-1968 Hilmar W. Johnson, Nome, sexton</t>
  </si>
  <si>
    <t xml:space="preserve">12-1-2002  The sexton is James Storhoff, 4930 - 125th Ave. SE, Nome (701-924-8612). </t>
  </si>
  <si>
    <t xml:space="preserve">The sexton a well kept interment book for the cemetery. Church records for this cemetery are under the control of Rev. Brad Edin, Valley City.</t>
  </si>
  <si>
    <t xml:space="preserve">First Lutheran Church</t>
  </si>
  <si>
    <t xml:space="preserve">Fingal, ND</t>
  </si>
  <si>
    <t xml:space="preserve">This cemetery is about a half mile south of the east side of Fingal along 127th Ave. SE, and on the east side of the road. </t>
  </si>
  <si>
    <t xml:space="preserve">20-138-56</t>
  </si>
  <si>
    <t xml:space="preserve">Binghamton Township</t>
  </si>
  <si>
    <t xml:space="preserve">Congregation of the First Lutheran Church</t>
  </si>
  <si>
    <t xml:space="preserve">The sexton is Jeff Buchholz (701-924-8310), P.O. Box 4, Fingal, ND 58031.  </t>
  </si>
  <si>
    <t xml:space="preserve">7-1-1968 "Hillside Cemetery" - Melvin A. Monson, Fingal, secretary 12-1-2002 or Hillside. </t>
  </si>
  <si>
    <t xml:space="preserve">7-1-1968 The cemetery is fenced, has a sign and is well kept. </t>
  </si>
  <si>
    <t xml:space="preserve">The sexton holds the cemetery records on lot owners and occupied graves, but no records of individual burials. Burials made here are noted in various Lutheran church books held by Rev. Brad Edin, Valley City.</t>
  </si>
  <si>
    <t xml:space="preserve">Prairie View Cemetery Association</t>
  </si>
  <si>
    <t xml:space="preserve">Gate also shows Gibson Memorial.</t>
  </si>
  <si>
    <t xml:space="preserve">Wimbledon, ND</t>
  </si>
  <si>
    <t xml:space="preserve">This cemetery is about a half mile east of Wimbledon along 17th St. SE and on the south side of the road. </t>
  </si>
  <si>
    <t xml:space="preserve">32-143-61</t>
  </si>
  <si>
    <t xml:space="preserve">Pierce Township</t>
  </si>
  <si>
    <t xml:space="preserve">7-1-1968 E.J. Borth, Wimbledon, secretary</t>
  </si>
  <si>
    <t xml:space="preserve">12-1-2002 The association secretary is Teresa Borth (701-435-2403), 210 - 3rd Ave., Wimbledon, ND 58492. </t>
  </si>
  <si>
    <t xml:space="preserve">12-1-2002  This cemetery is fenced, has a large sign and is well maintained. </t>
  </si>
  <si>
    <t xml:space="preserve">The association holds an old lot book and a well kept interment book that starts in 1931. </t>
  </si>
  <si>
    <t xml:space="preserve">Immanuel Norwegian Evangelical Lutheran Church</t>
  </si>
  <si>
    <t xml:space="preserve">This cemetery is 3 miles west of Highway 32 at Fingal along 45th St. and one mile south along 123rd Ave. SE on the west side of the road.</t>
  </si>
  <si>
    <t xml:space="preserve">28-138-57</t>
  </si>
  <si>
    <t xml:space="preserve">Norma Township</t>
  </si>
  <si>
    <t xml:space="preserve">7-1-1968 Rudolph Langemo, c/o Char-Mac Hotel, Valley City, sexton</t>
  </si>
  <si>
    <t xml:space="preserve">12-1-2002 The sexton is Renee Aarseth (701-924- 8319), 4430 - 122nd Ave. SE, Fingal, ND 58031. </t>
  </si>
  <si>
    <t xml:space="preserve">12-1-2002 This cemetery has a memorial marker where the church stood, is fenced and well kept. </t>
  </si>
  <si>
    <t xml:space="preserve">The sexton holds a well kept cemetery interment book. Immanuel burials are also noted in various other Lutheran church burial registers, held by Rev. Brad Edin, Valley City. </t>
  </si>
  <si>
    <t xml:space="preserve">Seva Cemetery Association</t>
  </si>
  <si>
    <t xml:space="preserve">Sign shows "VASA 1887" Sometimes called "Swedish" cemetery.</t>
  </si>
  <si>
    <t xml:space="preserve">This cemetery is 3 miles north of the County Highway 38/11, turn west of Litchville, a mile west on 49th St. SE, and nearly a mile north on 10th Ave. SE, located on the east side of the road. </t>
  </si>
  <si>
    <t xml:space="preserve">NW 1/4 of 4-137-60</t>
  </si>
  <si>
    <t xml:space="preserve">4-137-60</t>
  </si>
  <si>
    <t xml:space="preserve">Rosebud Township</t>
  </si>
  <si>
    <t xml:space="preserve">Nels Frick, Gust Anderson, A. Mattson</t>
  </si>
  <si>
    <t xml:space="preserve">12-1-2002  It has a sign is not fenced, and is well kept. </t>
  </si>
  <si>
    <t xml:space="preserve">The burials in this cemetery were published in both "Litchville 1900-2000" and "First Lutheran Church, Litchville 1897-1997." </t>
  </si>
  <si>
    <t xml:space="preserve">Ringsaker</t>
  </si>
  <si>
    <t xml:space="preserve">This cemetery is 6 miles north of Hastings along Highway 1 and a mile east on the north side of 44th St. SE. </t>
  </si>
  <si>
    <t xml:space="preserve">SE corner of 12-138-59</t>
  </si>
  <si>
    <t xml:space="preserve">12-138-59</t>
  </si>
  <si>
    <t xml:space="preserve">Skandia Township</t>
  </si>
  <si>
    <t xml:space="preserve">12-1-2002 The sexton is Eldon Johns (701-845-3643), 4433 - 113 R Ave. SE, Valley City 58072.  </t>
  </si>
  <si>
    <t xml:space="preserve">12-1-2002 This cemetery is fenced, has nearby road signs, has a memorial church bell display where the church stood 1898-1956, and is well maintained. </t>
  </si>
  <si>
    <t xml:space="preserve">The burial records for this cemetery were published in "Litchville 1900-2000."</t>
  </si>
  <si>
    <t xml:space="preserve">Sunny Side</t>
  </si>
  <si>
    <t xml:space="preserve">This cemetery is three and half miles north of Hastings along Highway 1, then two miles east along 47th St. SE, then over half a mile south on the rough trail along 115th Ave. SE and on the west side of the trail. </t>
  </si>
  <si>
    <t xml:space="preserve">31-138-58</t>
  </si>
  <si>
    <t xml:space="preserve">Congregation of the Methodist Episcopal Church</t>
  </si>
  <si>
    <t xml:space="preserve">12-1-2002 This abandoned cemetery is located in a grove of old and fallen trees. The county did some clean up a couple years, but it is now grown to nettles and new lilac growth. Single and piles of rocks could be markers or cropland clearance. </t>
  </si>
  <si>
    <t xml:space="preserve">Oriska</t>
  </si>
  <si>
    <t xml:space="preserve">Oriska, ND</t>
  </si>
  <si>
    <t xml:space="preserve">This cemetery is about a half mile west of Oriska along 33rd St. SE on the south side of the road.</t>
  </si>
  <si>
    <t xml:space="preserve">19-140-56</t>
  </si>
  <si>
    <t xml:space="preserve">Oriska Township</t>
  </si>
  <si>
    <t xml:space="preserve">12-1-2002   The sexton is Buck Trader (701-845-1386), 305 - 6th St., Oriska, ND 58063. </t>
  </si>
  <si>
    <t xml:space="preserve">12-1-2002 This cemetery is fenced, has a large sign over the gate and mowed only occasionally.  </t>
  </si>
  <si>
    <t xml:space="preserve">12-1-2002 Mrs. Trader, Oriska postmistress, was going to allow us to copy his records, but she never seemed to be able to find them. She did locate a map on the back of a calendar, but it contained no useful names. So "no stoners" were not determined here. </t>
  </si>
  <si>
    <t xml:space="preserve">William Trader</t>
  </si>
  <si>
    <t xml:space="preserve">Spring Creek</t>
  </si>
  <si>
    <t xml:space="preserve">Hastings, ND</t>
  </si>
  <si>
    <t xml:space="preserve">This cemetery is on the north side of the village of Hastings.</t>
  </si>
  <si>
    <t xml:space="preserve">1/2 acre SW corner of Sec. 12, 1/2 acre SE corner of Sec. 11</t>
  </si>
  <si>
    <t xml:space="preserve">SW corner of 11-137-59</t>
  </si>
  <si>
    <t xml:space="preserve">11-137-59</t>
  </si>
  <si>
    <t xml:space="preserve">Spring Creek Township</t>
  </si>
  <si>
    <t xml:space="preserve">Spring Creek Lutheran Church</t>
  </si>
  <si>
    <t xml:space="preserve">5-29-2002: The sexton is Larry Salberg (701-762-4449), 131 Ash Ave., Hastings, ND 58049.  </t>
  </si>
  <si>
    <t xml:space="preserve">Hillside</t>
  </si>
  <si>
    <t xml:space="preserve">This cemetery is north about a block and before the memorial rock gate. Follow the signs. Hillside Cemetery is the second cemetery along this road. </t>
  </si>
  <si>
    <t xml:space="preserve">NW 1/4 of NW 1/4 of 23-140-58</t>
  </si>
  <si>
    <t xml:space="preserve">23-140-58</t>
  </si>
  <si>
    <t xml:space="preserve">Valley Township</t>
  </si>
  <si>
    <t xml:space="preserve">charter issued at Yankton, Dakota Territory on May 26, 1882</t>
  </si>
  <si>
    <t xml:space="preserve">Hillside Cemetery Association, Inc.</t>
  </si>
  <si>
    <t xml:space="preserve">7-1-1968 Obert Nordgaard, Valley City, sexton</t>
  </si>
  <si>
    <t xml:space="preserve">12-4-1995 Jim Marshall, President; Ralph Bartz, VP; Christine Marshall, Sec-Treasurer; board members: Ralph Wittenberg, Maurice Pederson, Jack Brun, and Walter Schroeder</t>
  </si>
  <si>
    <t xml:space="preserve">12-1-2002 The sexton is Christine Marshall (701-845-3819), 1110 - 3rd Ave. NW, Valley City, ND 58072. </t>
  </si>
  <si>
    <t xml:space="preserve">2-1-2004 ADDITIONAL INFO: The sexton holds maps and interment books, a card file on each burial, and a computer database. Database entries were taken from the card file by a number of typists, and some errors exist. We obtained a floppy disk copy of her database which was used find "no stoners". (from Cemeteries of Valley City, 2003)</t>
  </si>
  <si>
    <t xml:space="preserve">Woodbine</t>
  </si>
  <si>
    <t xml:space="preserve">This cemetery is on the west end of Valley City. 
From west Main St., turn north at 9th Ave. NW, go one block north along 9th Ave., then go west on 2nd St. NW. </t>
  </si>
  <si>
    <t xml:space="preserve">12 acres </t>
  </si>
  <si>
    <t xml:space="preserve">SE 1/4 20-140-58</t>
  </si>
  <si>
    <t xml:space="preserve">20-140-58</t>
  </si>
  <si>
    <t xml:space="preserve">PERPETUAL CARE</t>
  </si>
  <si>
    <t xml:space="preserve">under the control of the Valley City Masonic Lodge #7</t>
  </si>
  <si>
    <t xml:space="preserve">12-1-2002 The sexton is Lawrence (Larry) Pederson (701-845-4839), 3512 Websters Sub, Valley City. </t>
  </si>
  <si>
    <t xml:space="preserve">12-1-2002 This cemetery is not covered in this book. The cemetery is fenced, had a sign, and is very well maintained.</t>
  </si>
  <si>
    <t xml:space="preserve">12-1-2002 The sexton holds lots books and maps. Burials through 197 here are found in "Cemeteries of North Dakota, Barnes County, Volume 4" published by RRVGS, Fargo, ND. 
2-1-2004 ADDITIONAL INFO: The sexton holds lot books and maps. He also owns a computer index to his lot books showing the names of lot owners, the names of burials in those lots, and a page citation in his two lot books. We photocopied his index printout for use in finding "no stoners". The index contains errors. Since it does not contain dates, and many names vary from inscription names, matching was difficult. Those that did not match were looked up in the two lot books, but few dates are found in the books. We likely have a number with two entries in this book, one as "stoner" and one as a "no stoner" under a slightly different name. We were able to resolve the starred (*) surnames down about a hundred. Some of those 100 may have a different surname. (from Cemeteries of Valley City, 2003)</t>
  </si>
  <si>
    <t xml:space="preserve">Sacred Heart Catholic</t>
  </si>
  <si>
    <t xml:space="preserve">Sanborn, ND</t>
  </si>
  <si>
    <t xml:space="preserve">This cemetery is one mile north of of exit 281 on I-94 and on the east side of the road.</t>
  </si>
  <si>
    <t xml:space="preserve">23-140-60</t>
  </si>
  <si>
    <t xml:space="preserve">Potter Township</t>
  </si>
  <si>
    <t xml:space="preserve">Property is vested in the Diocese of Fargo but managed and supervised by the Sacred Heart Church of Sanborn.</t>
  </si>
  <si>
    <t xml:space="preserve">7-1-1968 R Schmitt, Sanborn, secretary</t>
  </si>
  <si>
    <t xml:space="preserve">12-1-2002 The sexton is John Wagner (701-845-3639), 427 - 3rd Ave. NW, Valley City, ND 58072. </t>
  </si>
  <si>
    <t xml:space="preserve">12-1-2002 The cemetery is fenced and has a sign and is the northern of two adjacent cemeteries. </t>
  </si>
  <si>
    <t xml:space="preserve">It is well maintained. The sexton holds his own copy of the cemetery lot book, which we copied to determine "no stoners". </t>
  </si>
  <si>
    <t xml:space="preserve">St. Mary's</t>
  </si>
  <si>
    <t xml:space="preserve">This cemetery is 6 miles east of Dazey along Highway 26 and about a half mile south along 115th Ave. SE and on the east side of the road. </t>
  </si>
  <si>
    <t xml:space="preserve">29-143-58</t>
  </si>
  <si>
    <t xml:space="preserve">Sibley Trail Township</t>
  </si>
  <si>
    <t xml:space="preserve">The cemetery is vested in the Diocese of Fargo but managed and supervised by St. Mary's Church (of Wieland) Dazey. 7-1-1968 Henry J. Amann, Dazey, sexton</t>
  </si>
  <si>
    <t xml:space="preserve">12-1-2002 The sexton is Jack Wieland (701) 733-2253), 16 115th Ave. SE, Dazey, ND 58429. </t>
  </si>
  <si>
    <t xml:space="preserve">12-1-2002 This cemetery is in the churchyard of St. Mary's (or Wieland's) Catholic Church, in a picturesque location in the shade of the many trees planted by John Wieland. Signs on the highway and near the church identify the site.</t>
  </si>
  <si>
    <t xml:space="preserve">The sexton holds only a map of the cemetery and says all of the early church records were lost. He feels that each of the burials in this cemetery has a marker. No attempt was made to find "no stoners" here. </t>
  </si>
  <si>
    <t xml:space="preserve">Prairie Rest</t>
  </si>
  <si>
    <t xml:space="preserve">This cemetery is 3 miles south of I-94 at exit 296, then about a half mile west along 37 St. SE, and on the north side of the road.</t>
  </si>
  <si>
    <t xml:space="preserve">SW corner of SE 1/4 of 6-139-57</t>
  </si>
  <si>
    <t xml:space="preserve">6-139-57</t>
  </si>
  <si>
    <t xml:space="preserve">Cuba Township</t>
  </si>
  <si>
    <t xml:space="preserve">date organized is a guess as the registration states Fall of 1880</t>
  </si>
  <si>
    <t xml:space="preserve">Prairie Rest Cemetery Society</t>
  </si>
  <si>
    <t xml:space="preserve">12-1-2002 The cemetery is fenced and mowed occasionally. </t>
  </si>
  <si>
    <t xml:space="preserve">Some cemetery records for this cemetery are held by Louis Nicoli (701-845-3862), 12132 - 38th S SE, Valley City, ND 58072. </t>
  </si>
  <si>
    <t xml:space="preserve">Lucca Trinity Lutheran Cemetery</t>
  </si>
  <si>
    <t xml:space="preserve">This cemetery was called Evangelical Lutheran Immanuel's Gemeinde
12-19-1968 correspondence indicated name changed to above</t>
  </si>
  <si>
    <t xml:space="preserve">Lucca, ND</t>
  </si>
  <si>
    <t xml:space="preserve">This cemetery is 100 yards east of the road that runs northwest along the railroad tracks, on the east side of Lucca and not far fro the south section line.</t>
  </si>
  <si>
    <t xml:space="preserve">2-137-56</t>
  </si>
  <si>
    <t xml:space="preserve">Raritan Township</t>
  </si>
  <si>
    <t xml:space="preserve">7 1968 Walter H. Janz, Enderlin, secretary</t>
  </si>
  <si>
    <t xml:space="preserve">12-1-2002 The cemetery is fenced and well maintained. Care of the cemetery is done by a group from Trinity Lutheran Church Enderlin</t>
  </si>
  <si>
    <t xml:space="preserve">The church has no old Lucca cemetery records. </t>
  </si>
  <si>
    <t xml:space="preserve">Elim</t>
  </si>
  <si>
    <t xml:space="preserve">This cemetery is 7 miles north of the turn Highway 38/11 west of Litchville, along that highway, 2 miles west on 45th St. SE, and about a half mile north on 104 Ave. SE, and on the west side of the road. This cemetery is in the churchyard and has a sign, but is not fenced. It is well maintained. </t>
  </si>
  <si>
    <t xml:space="preserve">17 rods north from SE corner</t>
  </si>
  <si>
    <t xml:space="preserve">NE 1/4 of 17-138-60</t>
  </si>
  <si>
    <t xml:space="preserve">17-138-60</t>
  </si>
  <si>
    <t xml:space="preserve">Seva Township</t>
  </si>
  <si>
    <t xml:space="preserve">Elim Evangelical Free Church</t>
  </si>
  <si>
    <t xml:space="preserve">7-1-68 Albert Berge, Litchville, sexton.</t>
  </si>
  <si>
    <t xml:space="preserve">12-1-2002 The sexton is Richard Nordquist (701-762-4862), 4507 - 108th Ave. SE, Litchville, ND 58461. </t>
  </si>
  <si>
    <t xml:space="preserve">The burial records for this cemetery were published in "Litchville 1900-2000." </t>
  </si>
  <si>
    <t xml:space="preserve">North Marion Reformed Church</t>
  </si>
  <si>
    <t xml:space="preserve">This cemetery is 3 miles west of the Highway 46/County Highway 207 intersection, and nearly four miles north, on the west s of 98th Ave. SE. </t>
  </si>
  <si>
    <t xml:space="preserve">17-137-61</t>
  </si>
  <si>
    <t xml:space="preserve">Greenland Township</t>
  </si>
  <si>
    <t xml:space="preserve">7-1-1968 Perry Roorda, Ypsilanti, sexton</t>
  </si>
  <si>
    <t xml:space="preserve">12-1-2002 The sexton is Clarance Van Bruggen (701-669-2319), 5141 - 101st Ave. SE, Marion, ND 58466. He holds the records in his home. </t>
  </si>
  <si>
    <t xml:space="preserve">12-1-2002 This cemetery is fenced, has road signs and is well maintained. </t>
  </si>
  <si>
    <t xml:space="preserve">The sexton holds maps and two detailed copies of lot books showing each burial and dates. </t>
  </si>
  <si>
    <t xml:space="preserve">Fairview</t>
  </si>
  <si>
    <t xml:space="preserve">This cemetery is one mile north of I-94 at exit 281, and on the e side of the road, just to the south of Sacred Heart Cemetery. </t>
  </si>
  <si>
    <t xml:space="preserve">7-1-1968 Carl Kvislen, Sanborn, sexton</t>
  </si>
  <si>
    <t xml:space="preserve">12-1-2002 The sexton is Liz Fick (701-762-4493), 811 - 5th St., Litchville, ND 58461. </t>
  </si>
  <si>
    <t xml:space="preserve">12-1-2002 The cemetery is fenced, has a sign over the main gate and is well kept. </t>
  </si>
  <si>
    <t xml:space="preserve">The sexton holds maps and various books including a fairly good interment book. "No stoners" were determined here by the use of copies from her book. </t>
  </si>
  <si>
    <t xml:space="preserve">Bethlehem</t>
  </si>
  <si>
    <t xml:space="preserve">This cemetery is 3 miles west of the Hwy 38/11 turn west of Litchville, and a mi north, on the west side of the road. </t>
  </si>
  <si>
    <t xml:space="preserve">SE corner SE 1/4 of 18-137-60</t>
  </si>
  <si>
    <t xml:space="preserve">18-137-60</t>
  </si>
  <si>
    <t xml:space="preserve">Bethlehem Church</t>
  </si>
  <si>
    <t xml:space="preserve">7-1-1968 Bennie Formo, Litchville, sexton</t>
  </si>
  <si>
    <t xml:space="preserve">12-1-2002 The sexton is Jack Formo (701-762-4459), 10624 R 52 St. SE, Litchville, ND 58461. </t>
  </si>
  <si>
    <t xml:space="preserve">12-1-2002 This cemetery is fenced, has a sign and is well kept.</t>
  </si>
  <si>
    <t xml:space="preserve">St. Boniface Catholic</t>
  </si>
  <si>
    <t xml:space="preserve">This cemetery is on the north side of the northernmost street in Wimbledon. </t>
  </si>
  <si>
    <t xml:space="preserve">NE 1/4 of 30-143-61</t>
  </si>
  <si>
    <t xml:space="preserve">30-143-61</t>
  </si>
  <si>
    <t xml:space="preserve">The property is vested in the Diocese of Fargo but managed and supervised by St. Boniface Church of Wimbledon. </t>
  </si>
  <si>
    <t xml:space="preserve">12-1-2002 This cemetery is fenced, has a sign on the gate and is well maintained</t>
  </si>
  <si>
    <t xml:space="preserve">A new sexton is being elected, but the sexton holds no records as required by law. Fr. Meyer did offer to allow the church bur records, but since they cover so many cemeteries, some not designated, we elected not to search for "no stoners" here. </t>
  </si>
  <si>
    <t xml:space="preserve">Lucca Congregational</t>
  </si>
  <si>
    <t xml:space="preserve">formerly Victory Park Cemetery----
12/19/1968 correspondence indicated new name of Lucca Congregational Cemetery.</t>
  </si>
  <si>
    <t xml:space="preserve">This cemetery is a little north of cemetery No. 1(HD #747), just to the east and very near the road on the east side of Lucca. This cemetery is in some large trees that appear to be part of the only occupied house on the east side of the village. </t>
  </si>
  <si>
    <t xml:space="preserve">SW 1/4 of 2-137-56</t>
  </si>
  <si>
    <t xml:space="preserve">7-1-1968 Wilme Godfredsen, Enderlin, secretary</t>
  </si>
  <si>
    <t xml:space="preserve">12-1-2002 The cemetery is mowed</t>
  </si>
  <si>
    <t xml:space="preserve">The cemetery contains only seven tombstones, the last dated in the 1960s. </t>
  </si>
  <si>
    <t xml:space="preserve">Salem Methodist Church</t>
  </si>
  <si>
    <t xml:space="preserve">Formerly Salem Church Cemetery. 
12-19-1968 correspondence indicated above name. First burial about 1900--not used for about 15 years</t>
  </si>
  <si>
    <t xml:space="preserve">This cemetery is 4 miles north of I-94, exit 296, left a bit on 10th St. SE and maybe 200 yards north on 122nd Ave. SE, on the east side of the avenue. </t>
  </si>
  <si>
    <t xml:space="preserve">33-141-57</t>
  </si>
  <si>
    <t xml:space="preserve">Noltimier Township</t>
  </si>
  <si>
    <t xml:space="preserve">Salem Church Board</t>
  </si>
  <si>
    <t xml:space="preserve">7-1-1968 contact: Melvin Noeske, R.R. 1, Valley City</t>
  </si>
  <si>
    <t xml:space="preserve">12-1-2002 This cemetery is abandoned to tall weeds and overgrown lilacs. Some of the stones have fallen. We could easily have missed so markers here. </t>
  </si>
  <si>
    <t xml:space="preserve">The 1931 map of this cemetery, on file with the county registrar, does contain some lot owner and burial names. We were not able to find any official church or cemetery records here. </t>
  </si>
  <si>
    <t xml:space="preserve">This cemetery is in the triangle of land to the west of 115th Ave. SE, and south of Highway 26 near the actual NW corner of section 29. It is marked by two small trees close together and a profusion of old lilac bushes.</t>
  </si>
  <si>
    <t xml:space="preserve">12-1-2002 This is the location of the first cemetery associated with St. Mary's Church.  Jack Wieland says that all the burials that were made in this cemetery were moved in 1939 to the current St. Mary's Cemetery, and now have markers. This former cemetery site is starting to collect field rocks and junk. </t>
  </si>
  <si>
    <t xml:space="preserve">decided to move old cemetery about June 1.</t>
  </si>
  <si>
    <t xml:space="preserve">St. Anes Cemetery</t>
  </si>
  <si>
    <t xml:space="preserve">formerly St. Ane's Catholic Cemetery. 
12/19/1968 correspondence indicated above name.</t>
  </si>
  <si>
    <t xml:space="preserve">This cemetery is a mile and a half west of the highway intersection on the north side of Litchville, and a mile south along 106th Ave. SE. </t>
  </si>
  <si>
    <t xml:space="preserve">35-137-60</t>
  </si>
  <si>
    <t xml:space="preserve">7-1-1968 Ed Blake, President, Litchville</t>
  </si>
  <si>
    <t xml:space="preserve">12-1-2002 This cemetery is fenced, has a sign and is well maintained.  </t>
  </si>
  <si>
    <t xml:space="preserve">The burial records for this cemetery were published in "Litchville 1900- 2000."</t>
  </si>
  <si>
    <t xml:space="preserve">3-6-2006 Letter from Scott Hoselton, Diocese of Fargo, states: "There had been some question as to ownership; the Diocese owned the land and a separate association maintained the cemetery. The property is now properly deeded in the name of St. Anes Cemetery Association, In The Diocese of Fago (sic) has ceded ownership of the property to this association. As such, it should now be listed as St. Anes Cemetery owned St. Anes Cemetery Association, Inc., 4916 - 104th Ave. SE, Litchville, ND 58461-9745."</t>
  </si>
  <si>
    <t xml:space="preserve">Leal Cemetery Association</t>
  </si>
  <si>
    <t xml:space="preserve">Leal, ND</t>
  </si>
  <si>
    <t xml:space="preserve">This cemetery is on the east side of the village of Leal, south of the road and north of the railroad tracks. </t>
  </si>
  <si>
    <t xml:space="preserve">20-142-60</t>
  </si>
  <si>
    <t xml:space="preserve">Edna Township</t>
  </si>
  <si>
    <t xml:space="preserve">7-1-1968 Glenn Myers, Box 35, Leal, sexton</t>
  </si>
  <si>
    <t xml:space="preserve">12-1-2002 Mrs. Bev Willson, association secretary, (701-435-2534), 9982 21st St. SE, Courtenay, ND 58426 We used a copy of this to determine "no stoners". </t>
  </si>
  <si>
    <t xml:space="preserve">12-1-2002 It is fenced wit an antique worked iron fence, has signs along the way, and is well cared for. </t>
  </si>
  <si>
    <t xml:space="preserve">The association secretary holds a well kept lot book</t>
  </si>
  <si>
    <t xml:space="preserve">The New Holy Trinity</t>
  </si>
  <si>
    <t xml:space="preserve">Sometimes called the Fingal Catholic Cemetery.</t>
  </si>
  <si>
    <t xml:space="preserve">This cemetery is at the north edge of Fingal on the west side of Highway 32. </t>
  </si>
  <si>
    <t xml:space="preserve">18-138-56</t>
  </si>
  <si>
    <t xml:space="preserve">Holy Trinity Church</t>
  </si>
  <si>
    <t xml:space="preserve">7-1-1968 Ferdinand Puhr, Fingal, sexton</t>
  </si>
  <si>
    <t xml:space="preserve">12-1-2002  Gordon "Skip" Ertelt is the sexton, (701-924-8622), 411 - 1st Ave., Fingal, ND 58031. </t>
  </si>
  <si>
    <t xml:space="preserve">12-1-2002  The cemetery is fenced and well maintained. </t>
  </si>
  <si>
    <t xml:space="preserve">The sexton holds new maps for this cemetery, showing burial names but no dates. Father K. S. Kopacz would not allow the church burial register to be copied citing it for "sacramental use" only. Cemetery records are not kept in a lawful manner. The sexton and other officials thought all the burials here had markers, so no attempt to determine "no stoners" was made here. </t>
  </si>
  <si>
    <t xml:space="preserve">The Old Holy Trinity</t>
  </si>
  <si>
    <t xml:space="preserve">34-139-56</t>
  </si>
  <si>
    <t xml:space="preserve">Springvale Township</t>
  </si>
  <si>
    <t xml:space="preserve">Memory Gardens of Valley City</t>
  </si>
  <si>
    <t xml:space="preserve">This cemetery is just south of I-94 exit 296 east of Valley City. </t>
  </si>
  <si>
    <t xml:space="preserve">29-140-57</t>
  </si>
  <si>
    <t xml:space="preserve">Alta Township</t>
  </si>
  <si>
    <t xml:space="preserve">Memory Gardens of Valley City, Inc.</t>
  </si>
  <si>
    <t xml:space="preserve">7-1-1968 Albert Lewellyn, Valley City, sexton</t>
  </si>
  <si>
    <t xml:space="preserve">12-1-2002 The sexton is Allen Schuldt, of Peterson-Schuldt Funeral Home, (701-845-3232), 515 N. Central Ave., Valley City, ND 58072. </t>
  </si>
  <si>
    <t xml:space="preserve">12-1-2002 The cemetery is partially fenced, has signs, and is very well maintained. </t>
  </si>
  <si>
    <t xml:space="preserve">The sexton maintains the records and believes that there are no burials without markers in this cemetery. We did not make any attempt to find "no stoners". </t>
  </si>
  <si>
    <t xml:space="preserve">St. Bernard's Catholic</t>
  </si>
  <si>
    <t xml:space="preserve">This cemetery is a half mile north of the I-94 Oriska exit, and about a half mile west on the gravel road on the south side of Oriska, and on the south side of the road. </t>
  </si>
  <si>
    <t xml:space="preserve">St. Bernard's Church</t>
  </si>
  <si>
    <t xml:space="preserve">7-1-1968 Thomas Winkler, Oriska, member of cemetery committee</t>
  </si>
  <si>
    <t xml:space="preserve">12-1-2002 Marvin Miller (701-845-2282), 2743 - 128 Ave. SE, Oriska, </t>
  </si>
  <si>
    <t xml:space="preserve">12-1-2002 The cemetery has a sign on the gate, is not fenced, and is well kept.</t>
  </si>
  <si>
    <t xml:space="preserve">The sexton holds a book of burials and lot owners but no dates. Fr. K.S. Kopacz would not allow the church death register to be copied citing it as for "sacramental use" only. Cemetery records are not kept in a lawful manner. Names without dates held by the sexton were checked against those having markers to determine possible no stoners. A few may be lot owners not buried here, while some are names of future burials. </t>
  </si>
  <si>
    <t xml:space="preserve">St. Thomas Cemetery</t>
  </si>
  <si>
    <t xml:space="preserve">see also #1540
On 5-9-1996, the church cemetery was changed to an association and given the number 1540.</t>
  </si>
  <si>
    <t xml:space="preserve">Litchville, ND</t>
  </si>
  <si>
    <t xml:space="preserve">This cemetery is about 3/4 mile north of where the highway turns north onto 106th Ave. SE from 52nd St. SE, and on the west side of the road. </t>
  </si>
  <si>
    <t xml:space="preserve">NE corner of NE 1/4 of 22-137-60</t>
  </si>
  <si>
    <t xml:space="preserve">22-137-60</t>
  </si>
  <si>
    <t xml:space="preserve">church cemetery organized about 1897</t>
  </si>
  <si>
    <t xml:space="preserve">St. Thomas Cemetery Association</t>
  </si>
  <si>
    <t xml:space="preserve">7-1-1968 Wilfred Jefferson, Litchville, sexton</t>
  </si>
  <si>
    <t xml:space="preserve">12-1-2002 The sexton is Kenneth Jefferson (701-762-4258), 4732 R 106 Ave. SE, Litchville, ND 58461. </t>
  </si>
  <si>
    <t xml:space="preserve">12-1-2002 This cemetery is nicely fenced, has a sign and is well maintained. </t>
  </si>
  <si>
    <t xml:space="preserve">Mabel Morton</t>
  </si>
  <si>
    <t xml:space="preserve">This cemetery is seven and a half miles south of Pillsbury along Highway 32, a mile west along 22nd St SE, and on the east side of the road.</t>
  </si>
  <si>
    <t xml:space="preserve">20-142-56</t>
  </si>
  <si>
    <t xml:space="preserve">Minnie Lake Township</t>
  </si>
  <si>
    <t xml:space="preserve">plat filed with Register of Deeds 7/3/1901</t>
  </si>
  <si>
    <t xml:space="preserve">Kenneth Burchill, responsible for affairs of cemetery</t>
  </si>
  <si>
    <t xml:space="preserve">12-1-2002 This cemetery is super abandoned to tall grass, spreading lilacs, fallen tree branches, and multiple badger holes. It was fenced years ago and has a large iron over the gate sign lying on its side inside the fence. Many stones have fallen and others are now in the middle of huge lilac spreads, some partially or completely covered with dirt and root structure. It is likely that stones not found that were reported here in 1973 are covered with badger diggings, etc. </t>
  </si>
  <si>
    <t xml:space="preserve">We were unable to find any cemetery records. </t>
  </si>
  <si>
    <t xml:space="preserve">St. Catherine</t>
  </si>
  <si>
    <t xml:space="preserve">This cemetery is north on 12th Ave. NE from eastern Main Street in Valley City, turn east on the gravel road after about a block and before the memorial rock gate, and follow the signs. St. Catherine's is the first cemetery to be reached on this gravel road. </t>
  </si>
  <si>
    <t xml:space="preserve">NW 1/4 of SW 1/4 of 23-140-58</t>
  </si>
  <si>
    <t xml:space="preserve">12-1-2002 The sexton is Llo (sic) Nelson (701-845-3667), Box 254, Valley City, ND 58072. </t>
  </si>
  <si>
    <t xml:space="preserve">12-1-2002 This cemetery is not covered in this book. The cemetery is fenced, has a time lock gate, has many signs, and is well maintained.</t>
  </si>
  <si>
    <t xml:space="preserve">2-1-2004 ADDITIONAL INFO: The sexton holds a very complete lot book with dates, maps and other information. He also has a computer index his lot book, with names, dates, and burial locations. He provided us a copy of his index printout. We used that source to determine the "no stoners" at this cemetery. (from Cemeteries of Valley City, 2003)</t>
  </si>
  <si>
    <t xml:space="preserve">Maryvale Catholic</t>
  </si>
  <si>
    <t xml:space="preserve">This cemetery north of Valley City along County Highway 21, west just past the elevator north of the city, then 1.3 miles along this Highway to the Maryvale sign, left across the bridge an left up to the main building. The cemetery is found on the service road just west of the building, and on the south side of the road.</t>
  </si>
  <si>
    <t xml:space="preserve">NE of SE 1/4 of 8-140-58</t>
  </si>
  <si>
    <t xml:space="preserve">8-140-58</t>
  </si>
  <si>
    <t xml:space="preserve">7-1-1968 Sister Catherine Marie Lemna, Rt. 1, Valley City, sexton</t>
  </si>
  <si>
    <t xml:space="preserve">12-1-2002 This cemetery is not covered in this book. The cemetery is neatly manicured and holds 40-50 burials of sisters and priests. A large memorial marker near the crucifix identifies sisters buried elsewhere and the burial locations. </t>
  </si>
  <si>
    <t xml:space="preserve">2-1-2004 ADDITIONAL INFO: Sister Marlys, the convent administrator, holds the records as such. She furnished us a list of burials including surnames. Only a few surnames are shown on the markers. Questions can be directed to her at 11550 River R. Road, Valley City ND 58072, (701-845-2864). (from Cemeteries of Valley City, 2003)</t>
  </si>
  <si>
    <t xml:space="preserve">See also #1241.</t>
  </si>
  <si>
    <t xml:space="preserve">12-1-2002 The sexton is Kenneth Jefferson (701-762-4258), 4732 R 106th Ave. SE, Litchville, ND 58461. </t>
  </si>
  <si>
    <t xml:space="preserve">The burials in this cemetery were published in both "Litchville 1900-2000" and "First Lutheran Church, Litchville 1900-2000." </t>
  </si>
  <si>
    <t xml:space="preserve">Swedish (Vikstrom)</t>
  </si>
  <si>
    <t xml:space="preserve">This cemetery is also known as "The Swedish Cemetery."</t>
  </si>
  <si>
    <t xml:space="preserve">Kathryn, ND</t>
  </si>
  <si>
    <t xml:space="preserve">This cemetery is three miles west of the Hwy 1/Hwy 46 intersection and a mile north along 110 Ave. SE. </t>
  </si>
  <si>
    <t xml:space="preserve">32-137-59</t>
  </si>
  <si>
    <t xml:space="preserve">12-1-2002  It is not fenced but has a sign and is mowed. </t>
  </si>
  <si>
    <t xml:space="preserve">Cemetery records were published in "First Lutheran Church Litchville, ND 1897-1997" and "Litchville, ND 1900-2000". </t>
  </si>
  <si>
    <t xml:space="preserve">Ingstad Family Cemetery Association</t>
  </si>
  <si>
    <t xml:space="preserve">Valley City</t>
  </si>
  <si>
    <t xml:space="preserve">16-140-58</t>
  </si>
  <si>
    <t xml:space="preserve">private</t>
  </si>
  <si>
    <t xml:space="preserve">Contact: Janice M. Ingstad, 3255 - 117th Ave. SE, Valley City, 58072</t>
  </si>
  <si>
    <t xml:space="preserve">Waldheim Cemetery</t>
  </si>
  <si>
    <t xml:space="preserve">also known as Sheyenne Valley Cemetery</t>
  </si>
  <si>
    <t xml:space="preserve">This cemetery is about a mile and a half east of Kathryn, and about a half mile further after the road angles to the southeast. </t>
  </si>
  <si>
    <t xml:space="preserve">SE 1/4 NE 1/4 24-137-58</t>
  </si>
  <si>
    <t xml:space="preserve">24-137-58</t>
  </si>
  <si>
    <t xml:space="preserve">Oak Hill Township</t>
  </si>
  <si>
    <t xml:space="preserve">12-1-2002 The sexton is Kenny Clauson, 5140 - 122nd Ave. SE, Kathryn, 58049 (701-924-8381). </t>
  </si>
  <si>
    <t xml:space="preserve">12-1-2002 The cemetery is in the churchyard, is nicely fenced and has signs denoting the church location. The cemetery is well maintained and in current use. </t>
  </si>
  <si>
    <t xml:space="preserve">The sexton holds only plot locations. The church interment book is kept by Pastor Brad Edin, Valley City. He holds other Lutheran church books for this area with burials in Waldheim. </t>
  </si>
  <si>
    <t xml:space="preserve">St. Paul Church Cemetery</t>
  </si>
  <si>
    <t xml:space="preserve">This cemetery is about half mile west of Kathryn on the south side of the gravel road that parallels the railroad tracks. </t>
  </si>
  <si>
    <t xml:space="preserve">ND 1/4 15-137-58</t>
  </si>
  <si>
    <t xml:space="preserve">15-137-58</t>
  </si>
  <si>
    <t xml:space="preserve">12-1-2002 The sexton is Marvin Nelson, 4931 R 116th Ave. SE, Kathryn, 58049 (701-796-7351). </t>
  </si>
  <si>
    <t xml:space="preserve">12-1-2002 The cemetery has a sign on the decorative iron gate and is fenced with chain link fence. It is well maintained.</t>
  </si>
  <si>
    <t xml:space="preserve">The sexton does not hold the records which are held by the church secretary, but states that there was only one unmarked burial. We include that. St. Paul Church records are officially held by Rev. Brad Edin, Valley City. </t>
  </si>
  <si>
    <t xml:space="preserve">Nilson Burials</t>
  </si>
  <si>
    <t xml:space="preserve">This cemetery is in a tree covered draw used as a cattle pasture about 200 yards east of County Highway 21 and just south of Lynn Nelson's rural home on the west side of Highway 21 an about 3 miles south of where County Highway 21 takes a jog east on 43rd St. SE. </t>
  </si>
  <si>
    <t xml:space="preserve">NE 14 27-138-58</t>
  </si>
  <si>
    <t xml:space="preserve">12-1-2002 This two-grave cemetery is fenced but abandoned with the gate fallen to the ground.  </t>
  </si>
  <si>
    <t xml:space="preserve">Colins Burial</t>
  </si>
  <si>
    <t xml:space="preserve">This cemetery is on the east side of County Highway 21 about 500 feet south of Elmer's farm a perhaps a quarter mile south of the sharp bend in County Highway 21 at 43rd St. SE. </t>
  </si>
  <si>
    <t xml:space="preserve">NW 1/4 NE 1/4 10-138-58</t>
  </si>
  <si>
    <t xml:space="preserve">10-138-58</t>
  </si>
  <si>
    <t xml:space="preserve">12-1-2002 This single homesteader grave is covered by a huge rock pile near a tall blue spruce tree which shades the ample flat stone monument erected by current landowner, Elmer Stevens. </t>
  </si>
  <si>
    <t xml:space="preserve">Old Holy Trinity Catholic</t>
  </si>
  <si>
    <t xml:space="preserve">This cemetery is about a mile north of the northern bend in Highway 32 just north of Fingal, then two miles east on 42nd St. SE, and on the north side of the road. </t>
  </si>
  <si>
    <t xml:space="preserve">SW 1/4 SW 1/4 34-139-56</t>
  </si>
  <si>
    <t xml:space="preserve">12-1-2002 Gordon "Skip" Ertelt is the sexton (701-924-8622), 411 - 1st Ave., Fingal, ND 58031. </t>
  </si>
  <si>
    <t xml:space="preserve">12-1-2002 This cemetery is fenced, has a decorative sign over the gate printed in Hungarian, and is well maintained.  </t>
  </si>
  <si>
    <t xml:space="preserve">The sexton holds a map for this cemetery showing burial names, but no dates. Fr. K. S. Kopacz would not allow the church burial register to be copied, citing it for "sacramental use" only. Cemetery records are n kept as required by ND law. Names on the cemetery map were checked against "stoners" to determine possible "no stoners", but no information beyond the name is available. </t>
  </si>
  <si>
    <t xml:space="preserve">Wooland Family</t>
  </si>
  <si>
    <t xml:space="preserve">This cemetery is 4 miles south of I-94, exit 296, then right about 1/4 mile on prairie road 38th St. SE, then a walk to the south out in the field. </t>
  </si>
  <si>
    <t xml:space="preserve">ND 1/4 18-139-57</t>
  </si>
  <si>
    <t xml:space="preserve">18-139-57</t>
  </si>
  <si>
    <t xml:space="preserve">12-1-2002 This cemetery is abandoned in tall grass and surrounded by seeded crop acres. Access to this cemetery requires crossing the see or stubble ground. From the road, with field glasses, one single white marker can be seen above the weeds. Several large new stones have ben added to this cemetery. </t>
  </si>
  <si>
    <t xml:space="preserve">The cemetery burials were reported in the 1973 "Cemeteries of ND, Volume 4, Barnes County." See page 118 for more detailed births and deaths supplied by M. Gartland. We are not aware of any cemetery records for this family cemetery. </t>
  </si>
  <si>
    <t xml:space="preserve">Butterfield Burials</t>
  </si>
  <si>
    <t xml:space="preserve">This cemetery is located 4 miles west of Cuba along 40th St. SE and mile north along 119th Ave. SE, and on the west side of the avenue. </t>
  </si>
  <si>
    <t xml:space="preserve">NE corner of NE 1/4 26-139-58</t>
  </si>
  <si>
    <t xml:space="preserve">26-139-58</t>
  </si>
  <si>
    <t xml:space="preserve">Marsh Township</t>
  </si>
  <si>
    <t xml:space="preserve">Abandoned</t>
  </si>
  <si>
    <t xml:space="preserve">12-1-2002 There are supposed to be about five burials here in this grove of trees which includes fallen timber, tangles of weeds and many rocks extracted from the cropland and dumped. The one metal marker had been removed by Jackie Stricklin, Valley City, a relative, and in 2002 we could not identify graves in the dense cover. Mrs. Stricklin and her sisters attempted to determine who the other burials were, but so far have been unsuccessful. </t>
  </si>
  <si>
    <t xml:space="preserve">Marsh Burials</t>
  </si>
  <si>
    <t xml:space="preserve">This cemetery is on the east side of County Highway 21 (the Valley Road) about 6 miles south of the I-94 underpass. Take the gravel road east on the south side of Douglas Olstad's house that goes up the hill to a gravel pit. The cemetery is to the north and west a short distance across a field. The stones can be seen with difficulty from the highway.</t>
  </si>
  <si>
    <t xml:space="preserve">NW 1/4 SW 1/4 22-139-58</t>
  </si>
  <si>
    <t xml:space="preserve">22-139-58</t>
  </si>
  <si>
    <t xml:space="preserve">12-1-2002 Three burials are located in a small fenced area. In 2002, we were unable to find a stone for the infant supposedly buried with the Marshes. </t>
  </si>
  <si>
    <t xml:space="preserve">Zion Lutheran Cemetery</t>
  </si>
  <si>
    <t xml:space="preserve">This cemetery is four an a half miles south of the I-94/Highway 1 off ramp, then 3 miles west on 39th St. SE, then a mile and a half north along 110th Ave. SE, and on the west side of the road. </t>
  </si>
  <si>
    <t xml:space="preserve">NE corner SE 1/4 8-139-59</t>
  </si>
  <si>
    <t xml:space="preserve">4 8-139-59</t>
  </si>
  <si>
    <t xml:space="preserve">Green Township</t>
  </si>
  <si>
    <t xml:space="preserve">12-1-2002 The sexton is Kenneth Welken (701-845-1690), 840 - 3rd Ave. NW, Valley City, ND 58072. </t>
  </si>
  <si>
    <t xml:space="preserve">12-1-2002 This cemetery is in an unfenced churchyard which has a large sign over the entrance, and is well maintained.</t>
  </si>
  <si>
    <t xml:space="preserve">The sexton said he holds sever cemetery books, but he was unable to find time for our inspection and photocopying. No stoners here were determined from copies of Zion church burial registers held by Rev. Joe Rolf, Grace Lutheran Church, Valley City. </t>
  </si>
  <si>
    <t xml:space="preserve">Hobart Zion Lutheran</t>
  </si>
  <si>
    <t xml:space="preserve">This cemetery is on the north side of Highway 1 about 2 miles west of the I-94/Highway 1 off ramp. Other than the pink boulder, no visual evidence of the cemetery exists, as the area of the cemetery is "farmed over". </t>
  </si>
  <si>
    <t xml:space="preserve">SW corner SW 1/4 15-140-59</t>
  </si>
  <si>
    <t xml:space="preserve">15-140-59</t>
  </si>
  <si>
    <t xml:space="preserve">Hobart Township</t>
  </si>
  <si>
    <t xml:space="preserve">12-1-2002 The 1910 Barnes County atlas shows a cemetery in this location. In the very SW corner of that section, on the north side of Hwy 1, is a large pink boulder placed there some years ago by Imanuel Jacobson and Byron Berge, with Berge routing the inscription information some of the burials that exist in the old abandoned cemetery, as well as one burial that is located one mile north. Ole Anderson donated one acre of land for the church in the 1880s, but the church was not built and the area was used for burials. </t>
  </si>
  <si>
    <t xml:space="preserve">Tobias Jacobson Burial</t>
  </si>
  <si>
    <t xml:space="preserve">10-140-59</t>
  </si>
  <si>
    <t xml:space="preserve">12-1-2002 Along south side and near the middle of SW 1/4 10-140-59 Hobart Township No GPS coordinates were taken as the actual position doubtful. Information on the location of This cemetery is on the pink granite boulder described for Cemetery 35 (our Dept. #5184). Under Tobias' name is inscribed: "1 MI. NO. 70 RDS. E." Byron Berge, who made the inscriptions confirms the location as one mile north and 70 rods east, but said they were not sure of the exact location. Tobias is buried on his brother's, John Jacob Ellingson, homestead SW 1/ 10, which would be one mile north. There is no marker at the actual burial site. For more family information, see "Barnes County History", 1976, page 61. </t>
  </si>
  <si>
    <t xml:space="preserve">Unknown Burials</t>
  </si>
  <si>
    <t xml:space="preserve">This cemetery is a mile and a half north of I-94, exit 288, along 112th Ave. SE and a quarter mile west along 33rd St. SE and to the north of the road.</t>
  </si>
  <si>
    <t xml:space="preserve">S 1/2 14-140-59</t>
  </si>
  <si>
    <t xml:space="preserve">14-140-59</t>
  </si>
  <si>
    <t xml:space="preserve">12-1-2002 The exact location was not determined. Frank Wolf, who lives in the very SE corner of this section, thought it was on a hill directly north of the Edward Thom residence, which would locate it in the SE 1/4. He and others say they always heard there were two burials here, but names, etc. have been lost. The homestead patent on this quarter was obtained by Michel Gesellchen in 1889.  </t>
  </si>
  <si>
    <t xml:space="preserve">Nebo Lutheran</t>
  </si>
  <si>
    <t xml:space="preserve">This cemetery is about 4 mil west of I-94, exit 288, along Highway 1 and on the south side of the highway. </t>
  </si>
  <si>
    <t xml:space="preserve">NW 1/4 NW 1/4 20-140-59</t>
  </si>
  <si>
    <t xml:space="preserve">20-140-59</t>
  </si>
  <si>
    <t xml:space="preserve">12-1-2002 Don Schlotman (701-845-4007), 11026 - 33rd St. SE, Valley Cit ND 58072, acts as sexton and caretaker, </t>
  </si>
  <si>
    <t xml:space="preserve">12-1-2002 This cemetery is no longer fenced, but has a decorative sign above the gate, and is mowed occasionally.</t>
  </si>
  <si>
    <t xml:space="preserve">The sexton has no records. Funeral records after 1938 for this church are found at the Faith Lutheran Church in Valley City. </t>
  </si>
  <si>
    <t xml:space="preserve">St. Peter's Lutheran</t>
  </si>
  <si>
    <t xml:space="preserve">This cemetery is two miles north of I-94, exit 281, then mile west along 33rd St. SE, and two miles north along 105th Ave. SE and on the east side of the road. </t>
  </si>
  <si>
    <t xml:space="preserve">SW corner SW 1/4 3-140-60</t>
  </si>
  <si>
    <t xml:space="preserve">4 3-140-60</t>
  </si>
  <si>
    <t xml:space="preserve">12-1-2002 Andy Aune, 11565 - 33rd St. SE, Valley City, ND</t>
  </si>
  <si>
    <t xml:space="preserve">12-1-2002 The cemetery is fenced, has a sign and is fairly well maintained. </t>
  </si>
  <si>
    <t xml:space="preserve">The sexton holds a crude list of burials with some dates. </t>
  </si>
  <si>
    <t xml:space="preserve">Sibley Expedition Solider Graves</t>
  </si>
  <si>
    <t xml:space="preserve">SE 1/4 29-141-56</t>
  </si>
  <si>
    <t xml:space="preserve">29-141-56</t>
  </si>
  <si>
    <t xml:space="preserve">Weimer Township</t>
  </si>
  <si>
    <t xml:space="preserve">12-1-2002 See "Oriska 1881-1981" p. 15-18. The 1863 burial was thought by Dana Wright, of the State Historical Society of ND, to be somewhere on the SE 1/4. A large stone and two white vertical military stones are placed in a small chained enclosure on the west ditch of Highway 32 about 4 miles north of Oriska. These markers are a few feet south of the SE corner of Sec. 29, and just south of the field approach, which would be 29th St. SE if a road existed. The grass inside the enclosure is well mowed. </t>
  </si>
  <si>
    <t xml:space="preserve">Zion Lutheran</t>
  </si>
  <si>
    <t xml:space="preserve">This cemetery is north of Valley along County Highway 21, three miles north of the County Highway 19 junction, two miles west along 29th St. SE, a mile north on 116th Ave., then a mile west on 28th St. SE, and on the south side of the street. </t>
  </si>
  <si>
    <t xml:space="preserve">NE corner NE 1/4 30-141-58</t>
  </si>
  <si>
    <t xml:space="preserve">30-141-58</t>
  </si>
  <si>
    <t xml:space="preserve">Getchell Township</t>
  </si>
  <si>
    <t xml:space="preserve">12-1-2002 The sexton is John Froelich (701-845-1371), 11405 - 28 R St. SE, Valley City, ND 58072. </t>
  </si>
  <si>
    <t xml:space="preserve">12-1-2002 This cemetery is fenced and well maintained. </t>
  </si>
  <si>
    <t xml:space="preserve">No cemetery records were available, and appear not to be kept in a lawful manner. The sexton holds a map which shows burials by surname, but no given names or dates. We checked t 1973 list against our list of stoners here, and found we had all of them. </t>
  </si>
  <si>
    <t xml:space="preserve">Minnie Lake</t>
  </si>
  <si>
    <t xml:space="preserve">This cemetery is four and a half miles south of Pillsbury along Highway 32 and a mile west along 19th St. SE, and on the north side of the street.</t>
  </si>
  <si>
    <t xml:space="preserve">SE 1/4 SE 1/4 6-142-56</t>
  </si>
  <si>
    <t xml:space="preserve">4 6-142-56</t>
  </si>
  <si>
    <t xml:space="preserve">12-1-2002 This cemetery is well mowed and care is taken to straighten some of the tipped stones. </t>
  </si>
  <si>
    <t xml:space="preserve">A 1965 map, prepared by Mrs. Oscar Olson and Mrs. Gusta Stemhagen, was obtained from Vince Olson, Valley City, and used to find "no stoners". </t>
  </si>
  <si>
    <t xml:space="preserve">Free Methodist</t>
  </si>
  <si>
    <t xml:space="preserve">This cemetery is 5 miles west of Pillsbury along Highway 26, then south 5 miles along County Highway 77, then a half mile west along 20th St. SE, and 100 yards to the north of the road on a hill. </t>
  </si>
  <si>
    <t xml:space="preserve">SE 1/4 SW 1/4 9-142-57</t>
  </si>
  <si>
    <t xml:space="preserve">4 9-142-57</t>
  </si>
  <si>
    <t xml:space="preserve">Grand Prairie Township</t>
  </si>
  <si>
    <t xml:space="preserve">12-1-2002 This cemetery is partially fenced and abandoned to tall grass, spreading lilacs, and other trees. </t>
  </si>
  <si>
    <t xml:space="preserve">We were not able to find records on this cemetery. </t>
  </si>
  <si>
    <t xml:space="preserve">Ladbury Congregational Church</t>
  </si>
  <si>
    <t xml:space="preserve">Also known as Sunnyside Cemetery.</t>
  </si>
  <si>
    <t xml:space="preserve">This cemetery is to the south of the existing church that is currently being renovated. This cemetery is 6 miles east of Dazey along Highway 26, then 3 miles north along 115th Ave. SE, and about a half mile west along 13th St. SE on the south side of the road. </t>
  </si>
  <si>
    <t xml:space="preserve">NW 1/4 NE 1/4 7-143-58</t>
  </si>
  <si>
    <t xml:space="preserve">4 7-143-58</t>
  </si>
  <si>
    <t xml:space="preserve">12-1-2002  The sexton is Keith Muncy (701-733-2290), 11015 - 17th St. SE, Dazey, ND 58429. </t>
  </si>
  <si>
    <t xml:space="preserve">The sextons map of burials was copied, but some appear to be lot owners only. </t>
  </si>
  <si>
    <t xml:space="preserve">Pfaff Burials</t>
  </si>
  <si>
    <t xml:space="preserve">This cemetery is 5 miles north of the Hwy 11/38 turn west of Litchville along Highway 11, then 3 miles east along 47th St. SE. </t>
  </si>
  <si>
    <t xml:space="preserve">SE corner SE 1/4 30-138-59</t>
  </si>
  <si>
    <t xml:space="preserve">30-138-59</t>
  </si>
  <si>
    <t xml:space="preserve">12-1-2002 Information obtained from Paul Stenshoel and Kenneth Pfaff, both rural Valley City. Those buried here are on the original Johann B. Pfaff homestead. Frank Pfaff, a son of Johann, was born in 1898 and died at a young age. Twins of John B. Pfaff, Jr., who died at birth, also here, as well as a daughter of Johann's brother, Joseph. The site at one time was fenced with a metal fence, but is now farmed over. The burials now exist on either side of an east/west fence, about 200 yards north of the road, and west between where the old house stood and the bank of Stoney Slough. There are no markers. </t>
  </si>
  <si>
    <t xml:space="preserve">Benson</t>
  </si>
  <si>
    <t xml:space="preserve">St. Petri Lutheran Church</t>
  </si>
  <si>
    <t xml:space="preserve">Registered as St. Petrie Lutheran Church and 12/19/1968 correspondence changed it to PETRI.</t>
  </si>
  <si>
    <t xml:space="preserve">NE 1/4 NE 1/4 of 1-154-70</t>
  </si>
  <si>
    <t xml:space="preserve">1-154-70</t>
  </si>
  <si>
    <t xml:space="preserve">Broe Township</t>
  </si>
  <si>
    <t xml:space="preserve">7-1-1968 R.M. Nybo, York, sexton</t>
  </si>
  <si>
    <t xml:space="preserve">St. Peter Lutheran</t>
  </si>
  <si>
    <t xml:space="preserve">Minnewaukan, ND</t>
  </si>
  <si>
    <t xml:space="preserve">21-153-67</t>
  </si>
  <si>
    <t xml:space="preserve">West Bay Township</t>
  </si>
  <si>
    <t xml:space="preserve">7-1-1968 Gordon Johnson, Minnewaukan, sexton</t>
  </si>
  <si>
    <t xml:space="preserve">Minnewaukan</t>
  </si>
  <si>
    <t xml:space="preserve">SE 1/4 of 16-153-67</t>
  </si>
  <si>
    <t xml:space="preserve">16-153-67</t>
  </si>
  <si>
    <t xml:space="preserve">Minnewaukan Cemetery Association</t>
  </si>
  <si>
    <t xml:space="preserve">7-1-1968 Garvin K. Plummer, Minnewaukan, sexton</t>
  </si>
  <si>
    <t xml:space="preserve">Warwick</t>
  </si>
  <si>
    <t xml:space="preserve">Warwick, ND</t>
  </si>
  <si>
    <t xml:space="preserve">part of SE 1/4 of 34-151-63</t>
  </si>
  <si>
    <t xml:space="preserve">34-151-63</t>
  </si>
  <si>
    <t xml:space="preserve">Warwick Cemetery Association</t>
  </si>
  <si>
    <t xml:space="preserve">St. Vincent de Paul OR Catholic</t>
  </si>
  <si>
    <t xml:space="preserve">Leeds, ND</t>
  </si>
  <si>
    <t xml:space="preserve">29-156-68</t>
  </si>
  <si>
    <t xml:space="preserve">Leeds Lutheran Church</t>
  </si>
  <si>
    <t xml:space="preserve">Property is vested in the Diocese of Fargo but managed by St. Vincent de Paul Church at Leeds.</t>
  </si>
  <si>
    <t xml:space="preserve">8-151-70</t>
  </si>
  <si>
    <t xml:space="preserve">Arne Township</t>
  </si>
  <si>
    <t xml:space="preserve">Fairview Skandinavisk Lutherske Menighed</t>
  </si>
  <si>
    <t xml:space="preserve">7-1-1968 Cemetery committee: Kermit Fossen, John Meth &amp; Harold Nelson, all Maddock</t>
  </si>
  <si>
    <t xml:space="preserve">Imanuel</t>
  </si>
  <si>
    <t xml:space="preserve">17-153-70</t>
  </si>
  <si>
    <t xml:space="preserve">Isabel Township</t>
  </si>
  <si>
    <t xml:space="preserve">Imanuel Congregation</t>
  </si>
  <si>
    <t xml:space="preserve">7-1-1968 Palmer A. Woyen, Esmond, sexton</t>
  </si>
  <si>
    <t xml:space="preserve">Brinsmade Catholic</t>
  </si>
  <si>
    <t xml:space="preserve">Brinsmade, ND</t>
  </si>
  <si>
    <t xml:space="preserve">6-154-67</t>
  </si>
  <si>
    <t xml:space="preserve">7-1-1968 Ted Rolle, Brinsmade, secretary</t>
  </si>
  <si>
    <t xml:space="preserve">Klara Lutheran</t>
  </si>
  <si>
    <t xml:space="preserve">28-151-70</t>
  </si>
  <si>
    <t xml:space="preserve">Klara Church</t>
  </si>
  <si>
    <t xml:space="preserve">7-1-1968 A.G. Setterlund, Box 102, Heimdal, sexton</t>
  </si>
  <si>
    <t xml:space="preserve">Wood Lake</t>
  </si>
  <si>
    <t xml:space="preserve">Tokio, ND</t>
  </si>
  <si>
    <t xml:space="preserve">10-151-64</t>
  </si>
  <si>
    <t xml:space="preserve">Wood Lake Presbyterian Church</t>
  </si>
  <si>
    <t xml:space="preserve">7-1-1968 Carl Fredrick, Tokio, sexton</t>
  </si>
  <si>
    <t xml:space="preserve">St. Agnes</t>
  </si>
  <si>
    <t xml:space="preserve">south of Esmond, ND</t>
  </si>
  <si>
    <t xml:space="preserve">35-153-71</t>
  </si>
  <si>
    <t xml:space="preserve">Property is vested in the Diocese of Fargo but managed and supervised by St. Agnes Church of Esmond.</t>
  </si>
  <si>
    <t xml:space="preserve">Fron</t>
  </si>
  <si>
    <t xml:space="preserve">Reregistered later and was given #1072.</t>
  </si>
  <si>
    <t xml:space="preserve">NW corner of 10-151-70</t>
  </si>
  <si>
    <t xml:space="preserve">10-151-70</t>
  </si>
  <si>
    <t xml:space="preserve">St. Michael's</t>
  </si>
  <si>
    <t xml:space="preserve">Fort Totten, ND</t>
  </si>
  <si>
    <t xml:space="preserve">17-152-64</t>
  </si>
  <si>
    <t xml:space="preserve">St. Michael's Mission</t>
  </si>
  <si>
    <t xml:space="preserve">St. Jerome</t>
  </si>
  <si>
    <t xml:space="preserve">15-152-66</t>
  </si>
  <si>
    <t xml:space="preserve">Lallie Township</t>
  </si>
  <si>
    <t xml:space="preserve">First opened about 1890</t>
  </si>
  <si>
    <t xml:space="preserve">St. Jerome's Mission</t>
  </si>
  <si>
    <t xml:space="preserve">7-1-1968 Rev. Benno Fellinger, Fort Totten, pastor</t>
  </si>
  <si>
    <t xml:space="preserve">Lebanon Lutheran</t>
  </si>
  <si>
    <t xml:space="preserve">19-155-67</t>
  </si>
  <si>
    <t xml:space="preserve">Normania Township</t>
  </si>
  <si>
    <t xml:space="preserve">Lebanon Lutheran Church</t>
  </si>
  <si>
    <t xml:space="preserve">Knox Lutheran</t>
  </si>
  <si>
    <t xml:space="preserve">Formerly known as Ole Laugtug Cemetery--name changed as of 4-17-1989 correspondence.</t>
  </si>
  <si>
    <t xml:space="preserve">8-156-70</t>
  </si>
  <si>
    <t xml:space="preserve">Knox Township</t>
  </si>
  <si>
    <t xml:space="preserve">Leeds Lutheran Church (West)</t>
  </si>
  <si>
    <t xml:space="preserve">SE corner of NE 1/4 of 30-156-68</t>
  </si>
  <si>
    <t xml:space="preserve">30-156-68</t>
  </si>
  <si>
    <t xml:space="preserve">7-1-1968 Alfred Johnson, Leeds, sexton</t>
  </si>
  <si>
    <t xml:space="preserve">Leeds Lutheran Church (East)</t>
  </si>
  <si>
    <t xml:space="preserve">W corner of NW 1/4 of 29-156-68</t>
  </si>
  <si>
    <t xml:space="preserve">Deed recorded under name of Scandinavian Lutheran Church.</t>
  </si>
  <si>
    <t xml:space="preserve">Brinsmade Lutheran</t>
  </si>
  <si>
    <t xml:space="preserve">formerly the Scandinavian Lutheran Church of Brinsmade (corres. 12/19/1968)</t>
  </si>
  <si>
    <t xml:space="preserve">NE 1/4 of 12-154-68</t>
  </si>
  <si>
    <t xml:space="preserve">12-154-68</t>
  </si>
  <si>
    <t xml:space="preserve">7-1-1968 Burton Bennes, Brinsmade, secretary</t>
  </si>
  <si>
    <t xml:space="preserve">Greenwood</t>
  </si>
  <si>
    <t xml:space="preserve">NE 1/4 NE 1/4 of 23-152-69</t>
  </si>
  <si>
    <t xml:space="preserve">23-152-69</t>
  </si>
  <si>
    <t xml:space="preserve">North Viking Township</t>
  </si>
  <si>
    <t xml:space="preserve">The Greenwood Cemetery Association</t>
  </si>
  <si>
    <t xml:space="preserve">Vasa</t>
  </si>
  <si>
    <t xml:space="preserve">formerly Swedish Evangelical Lutheran Vasa (corres. 12/19/1968)</t>
  </si>
  <si>
    <t xml:space="preserve">11-153-70</t>
  </si>
  <si>
    <t xml:space="preserve">7-1-1968 Albin Smith, Maddock, sexton</t>
  </si>
  <si>
    <t xml:space="preserve">German Baptist Brethren Church</t>
  </si>
  <si>
    <t xml:space="preserve">NW 1/4 NW 1/4 of 2-155-70</t>
  </si>
  <si>
    <t xml:space="preserve">2-155-70</t>
  </si>
  <si>
    <t xml:space="preserve">Now the Church of the Brethren</t>
  </si>
  <si>
    <t xml:space="preserve">Trinity Lutheran</t>
  </si>
  <si>
    <t xml:space="preserve">Esmond, ND</t>
  </si>
  <si>
    <t xml:space="preserve">NW 1/4 SW 1/4 of 35-153-71</t>
  </si>
  <si>
    <t xml:space="preserve">Antiochia Lutheran</t>
  </si>
  <si>
    <t xml:space="preserve">Formerly Antiochia Church (corres. 12/19/1968)</t>
  </si>
  <si>
    <t xml:space="preserve">24-155-67</t>
  </si>
  <si>
    <t xml:space="preserve">7-1-1968 Carl R. Blegen, Churchs Ferry, sexton</t>
  </si>
  <si>
    <t xml:space="preserve">York Community</t>
  </si>
  <si>
    <t xml:space="preserve">formerly York (corres. 12/19/1968) 7-1-1968 C.K. Rude, York, sexton</t>
  </si>
  <si>
    <t xml:space="preserve">NW corner NW 1/4 SE 1/4 of 19-156-69</t>
  </si>
  <si>
    <t xml:space="preserve">19-156-69</t>
  </si>
  <si>
    <t xml:space="preserve">St. Boniface</t>
  </si>
  <si>
    <t xml:space="preserve">NW corner of SW 1/4 of 19-151-71</t>
  </si>
  <si>
    <t xml:space="preserve">19-151-71</t>
  </si>
  <si>
    <t xml:space="preserve">organized about 1900</t>
  </si>
  <si>
    <t xml:space="preserve">The Diocese of Fargo, a corporation</t>
  </si>
  <si>
    <t xml:space="preserve">North Fork</t>
  </si>
  <si>
    <t xml:space="preserve">Fran</t>
  </si>
  <si>
    <t xml:space="preserve">SEE also #28.</t>
  </si>
  <si>
    <t xml:space="preserve">St. Ann's Catholic</t>
  </si>
  <si>
    <t xml:space="preserve">Fillmore, ND</t>
  </si>
  <si>
    <t xml:space="preserve">8-154-71</t>
  </si>
  <si>
    <t xml:space="preserve">The Diocese of Fargo</t>
  </si>
  <si>
    <t xml:space="preserve">7-1-1968 Rev. Joseph Senger, St. Mary's Church, Knox, sexton</t>
  </si>
  <si>
    <t xml:space="preserve">St. Mary's Catholic</t>
  </si>
  <si>
    <t xml:space="preserve">Knox, ND</t>
  </si>
  <si>
    <t xml:space="preserve">St. Mary's Church</t>
  </si>
  <si>
    <t xml:space="preserve">Diocese of Fargo</t>
  </si>
  <si>
    <t xml:space="preserve">American Church</t>
  </si>
  <si>
    <t xml:space="preserve">Wood Lake Township</t>
  </si>
  <si>
    <t xml:space="preserve">Bethany Lutheran</t>
  </si>
  <si>
    <t xml:space="preserve">7-1-1968 H.M. Lybeck, Esmond, sexton</t>
  </si>
  <si>
    <t xml:space="preserve">St. James</t>
  </si>
  <si>
    <t xml:space="preserve">Organized about 1900</t>
  </si>
  <si>
    <t xml:space="preserve">St. James Church or Diocese of Fargo</t>
  </si>
  <si>
    <t xml:space="preserve">Albert Immanuel</t>
  </si>
  <si>
    <t xml:space="preserve">Maddock, ND</t>
  </si>
  <si>
    <t xml:space="preserve">Immanuel Norwegian Evangelical Church</t>
  </si>
  <si>
    <t xml:space="preserve">Our Savior's Evangelical Lutheran Church.</t>
  </si>
  <si>
    <t xml:space="preserve">formerly Our Saviour Church (corres. 12-19-1968)</t>
  </si>
  <si>
    <t xml:space="preserve">Harlow, ND</t>
  </si>
  <si>
    <t xml:space="preserve">7-1-1968 Vern Thompson, Brinsmade, sexton</t>
  </si>
  <si>
    <t xml:space="preserve">Rosehill</t>
  </si>
  <si>
    <t xml:space="preserve">Aka Esmond Congregational Cemetery</t>
  </si>
  <si>
    <t xml:space="preserve">Esmond Township</t>
  </si>
  <si>
    <t xml:space="preserve">7-1-1968 Alice Engel, Esmond, sexton</t>
  </si>
  <si>
    <t xml:space="preserve">Viking Norwegian Lutheran</t>
  </si>
  <si>
    <t xml:space="preserve">7-1-1968 Orville Vinnard, Heimdal, sexton</t>
  </si>
  <si>
    <t xml:space="preserve">Knox Union</t>
  </si>
  <si>
    <t xml:space="preserve">4-20-1989 William F. Stone, Leeds, secretary</t>
  </si>
  <si>
    <t xml:space="preserve">Zion Lutheran Church</t>
  </si>
  <si>
    <t xml:space="preserve">19-152-69</t>
  </si>
  <si>
    <t xml:space="preserve">Clear View</t>
  </si>
  <si>
    <t xml:space="preserve">6-151N-69W</t>
  </si>
  <si>
    <t xml:space="preserve">Maddock</t>
  </si>
  <si>
    <t xml:space="preserve">private family cemetery</t>
  </si>
  <si>
    <t xml:space="preserve">Susan Fossen, sexton (Larry) 3583 Highway 30 Maddock, ND 58348 701-438-2674</t>
  </si>
  <si>
    <t xml:space="preserve">Billings</t>
  </si>
  <si>
    <t xml:space="preserve">Medora</t>
  </si>
  <si>
    <t xml:space="preserve">Medora, ND</t>
  </si>
  <si>
    <t xml:space="preserve">NE 1/4 NW 1/4 of 27-140-102</t>
  </si>
  <si>
    <t xml:space="preserve">27-140-102</t>
  </si>
  <si>
    <t xml:space="preserve">102</t>
  </si>
  <si>
    <t xml:space="preserve">Medora Cemetery Association, Inc.</t>
  </si>
  <si>
    <t xml:space="preserve">St. Jacob's</t>
  </si>
  <si>
    <t xml:space="preserve">NW corner of 26-143-100</t>
  </si>
  <si>
    <t xml:space="preserve">26-143-100</t>
  </si>
  <si>
    <t xml:space="preserve">100</t>
  </si>
  <si>
    <t xml:space="preserve">St. Jacob's United Lutheran Church of Gorham, ND</t>
  </si>
  <si>
    <t xml:space="preserve">St. Josaphat</t>
  </si>
  <si>
    <t xml:space="preserve">NE 1/4 of 11-142-100</t>
  </si>
  <si>
    <t xml:space="preserve">11-142-100</t>
  </si>
  <si>
    <t xml:space="preserve">Gorham Pioneer Township</t>
  </si>
  <si>
    <t xml:space="preserve">St. Josaphat Church</t>
  </si>
  <si>
    <t xml:space="preserve">This cemetery is 11 miles north of Belfield, west of Highway 85 7-1-1968</t>
  </si>
  <si>
    <t xml:space="preserve">NE 1/4 of 15-141-99</t>
  </si>
  <si>
    <t xml:space="preserve">15-141-99</t>
  </si>
  <si>
    <t xml:space="preserve">contact: St. Bernard's Church, Belfield</t>
  </si>
  <si>
    <t xml:space="preserve">St. Stanilaus</t>
  </si>
  <si>
    <t xml:space="preserve">This cemetery is 7 miles north of Belfield, west of Highway 85</t>
  </si>
  <si>
    <t xml:space="preserve">NE 1/4 of 34-141-99</t>
  </si>
  <si>
    <t xml:space="preserve">34-141-99</t>
  </si>
  <si>
    <t xml:space="preserve">Rev. Theodore Roessler, Belfield, pastor
7-1-1968 contact: St. Bernard's Church, Belfield</t>
  </si>
  <si>
    <t xml:space="preserve">St. Peter &amp; St. Paul Ukranian Orthodox</t>
  </si>
  <si>
    <t xml:space="preserve">Belfield, ND</t>
  </si>
  <si>
    <t xml:space="preserve">9-141-98</t>
  </si>
  <si>
    <t xml:space="preserve">7-1-1968 John Struchynski, Box 353, Belfield, sexton</t>
  </si>
  <si>
    <t xml:space="preserve">St. Demetrius</t>
  </si>
  <si>
    <t xml:space="preserve">4-141-98</t>
  </si>
  <si>
    <t xml:space="preserve">St. Demetrius Catholic Church</t>
  </si>
  <si>
    <t xml:space="preserve">7-1-1968 Emil Baranko, Route 1, Belfield, sexton</t>
  </si>
  <si>
    <t xml:space="preserve">Route 1, Belfield</t>
  </si>
  <si>
    <t xml:space="preserve">Flat Top Butte</t>
  </si>
  <si>
    <t xml:space="preserve">5-137-100</t>
  </si>
  <si>
    <t xml:space="preserve">Dale Smith, Belfield, landowner Larry Fritz, Belfield, sexton</t>
  </si>
  <si>
    <t xml:space="preserve">St. Mary’s Cemetery</t>
  </si>
  <si>
    <t xml:space="preserve">Fairfield, ND</t>
  </si>
  <si>
    <t xml:space="preserve">22-142-99</t>
  </si>
  <si>
    <t xml:space="preserve">St. Demetrius Ukrainian Catholic Church</t>
  </si>
  <si>
    <t xml:space="preserve">Bottineau</t>
  </si>
  <si>
    <t xml:space="preserve">Hoff</t>
  </si>
  <si>
    <t xml:space="preserve">NW 1/4 of 22-160-76</t>
  </si>
  <si>
    <t xml:space="preserve">22-160-76</t>
  </si>
  <si>
    <t xml:space="preserve">Oak Creek Township</t>
  </si>
  <si>
    <t xml:space="preserve">Organized: first used about 1909</t>
  </si>
  <si>
    <t xml:space="preserve">7-1-1968: Hoff families responsible for operation of cemetery. Contact: Daniel Hoff, Bottineau</t>
  </si>
  <si>
    <t xml:space="preserve">Notre Dame of Victory</t>
  </si>
  <si>
    <t xml:space="preserve">Willow City, ND</t>
  </si>
  <si>
    <t xml:space="preserve">24-159-74</t>
  </si>
  <si>
    <t xml:space="preserve">The property is vested in the Diocese of Fargo but managed and supervised by Notre Dame Church, Willow City.</t>
  </si>
  <si>
    <t xml:space="preserve">St. Genevieve of Overly</t>
  </si>
  <si>
    <t xml:space="preserve">Overly, ND</t>
  </si>
  <si>
    <t xml:space="preserve">35-160-74</t>
  </si>
  <si>
    <t xml:space="preserve">The property is vested in the Diocese of Fargo but managed and supervised by the Church of St. Genevieve, Overly.</t>
  </si>
  <si>
    <t xml:space="preserve">Little Fargo, Overly</t>
  </si>
  <si>
    <t xml:space="preserve">Turtle Mountain</t>
  </si>
  <si>
    <t xml:space="preserve">30-163-76</t>
  </si>
  <si>
    <t xml:space="preserve">Dalen Township</t>
  </si>
  <si>
    <t xml:space="preserve">Turtle Mountain Lutheran Church</t>
  </si>
  <si>
    <t xml:space="preserve">7-1-1968 Art Berge, Souris, president; Victor, Crogen, secretary; Norris Rollefson, sexton</t>
  </si>
  <si>
    <t xml:space="preserve">German Lutheran Church of St. John</t>
  </si>
  <si>
    <t xml:space="preserve">23-160-79</t>
  </si>
  <si>
    <t xml:space="preserve">Tacoma Township</t>
  </si>
  <si>
    <t xml:space="preserve">7-1-1968 Martin Gessner, Upham, sexton</t>
  </si>
  <si>
    <t xml:space="preserve">St. Paul's</t>
  </si>
  <si>
    <t xml:space="preserve">5-161-74</t>
  </si>
  <si>
    <t xml:space="preserve">Property is vested in the Diocese of Fargo but managed by St. Paul's Church of Tarsus.</t>
  </si>
  <si>
    <t xml:space="preserve">Antler, ND</t>
  </si>
  <si>
    <t xml:space="preserve">34-164-82</t>
  </si>
  <si>
    <t xml:space="preserve">St. Mary's Catholic Church</t>
  </si>
  <si>
    <t xml:space="preserve">St. Andrew's Catholic</t>
  </si>
  <si>
    <t xml:space="preserve">Westhope, ND</t>
  </si>
  <si>
    <t xml:space="preserve">26-163-80</t>
  </si>
  <si>
    <t xml:space="preserve">Organized about 1908</t>
  </si>
  <si>
    <t xml:space="preserve">Property is vested in the Diocese of Fargo but managed and supervised by St. Andrew's Church of Westhope. (This cemetery is a portion of Westhope Cemetery #58.)</t>
  </si>
  <si>
    <t xml:space="preserve">7-1-1968: Father Neal Kapaun, president; L.E. Duffy, secretary; A.H. Baumann, sexton</t>
  </si>
  <si>
    <t xml:space="preserve">Mountain View </t>
  </si>
  <si>
    <t xml:space="preserve">aka Mount View</t>
  </si>
  <si>
    <t xml:space="preserve">This cemetery is near Souris.</t>
  </si>
  <si>
    <t xml:space="preserve">32-163-77</t>
  </si>
  <si>
    <t xml:space="preserve">7-1-1968 C.F. Morkman, city auditor</t>
  </si>
  <si>
    <t xml:space="preserve">Willow City</t>
  </si>
  <si>
    <t xml:space="preserve">NE 1/4 of 24-159-75</t>
  </si>
  <si>
    <t xml:space="preserve">24-159-75</t>
  </si>
  <si>
    <t xml:space="preserve">Swedish Lutheran</t>
  </si>
  <si>
    <t xml:space="preserve">34-164-77</t>
  </si>
  <si>
    <t xml:space="preserve">Haram Township</t>
  </si>
  <si>
    <t xml:space="preserve">Indherred Lutheran Congregation</t>
  </si>
  <si>
    <t xml:space="preserve">25-163-76</t>
  </si>
  <si>
    <t xml:space="preserve">St. Mark's Catholic</t>
  </si>
  <si>
    <t xml:space="preserve">NW corner of E1/2 of NW 1/4 of 25-162-76</t>
  </si>
  <si>
    <t xml:space="preserve">25-162-76</t>
  </si>
  <si>
    <t xml:space="preserve">Property vested in the Diocese of Fargo but supervised and managed by St. Mark's Catholic Church, a corporation. 7-1-1968 William Nero, 402 Sinclair St., Bottineau, sexton</t>
  </si>
  <si>
    <t xml:space="preserve">St. Patrick's</t>
  </si>
  <si>
    <t xml:space="preserve">Maxbass, ND</t>
  </si>
  <si>
    <t xml:space="preserve">SE corner of SW 1/4 of 26-161-81</t>
  </si>
  <si>
    <t xml:space="preserve">26-161-81</t>
  </si>
  <si>
    <t xml:space="preserve">Hastings Township</t>
  </si>
  <si>
    <t xml:space="preserve">Property is vested in the Diocese of Fargo but supervised and managed by St. Patrick's Church of Maxbass, a corporation. 7-1-1968 Father Neal Kapaun, president; Verl Wyman, secretary; Gerald Rettig, sexton</t>
  </si>
  <si>
    <t xml:space="preserve">St. John's Catholic</t>
  </si>
  <si>
    <t xml:space="preserve">Lansford, ND</t>
  </si>
  <si>
    <t xml:space="preserve">NW corner of NE 1/4 of 4-159-83</t>
  </si>
  <si>
    <t xml:space="preserve">4-159-83</t>
  </si>
  <si>
    <t xml:space="preserve">Property is vested in the Diocese of Fargo but supervised and managed by St. John's Church, a corporation.</t>
  </si>
  <si>
    <t xml:space="preserve">Russell Village</t>
  </si>
  <si>
    <t xml:space="preserve">Russell, ND</t>
  </si>
  <si>
    <t xml:space="preserve">20-160-79</t>
  </si>
  <si>
    <t xml:space="preserve">Village board</t>
  </si>
  <si>
    <t xml:space="preserve">7-1-1968 Walter Strom, Newburg, president; Mrs. Harry Bennett, Newburg, secretary; Cecil Bahn, Newburg, sexton</t>
  </si>
  <si>
    <t xml:space="preserve">Oak Creek</t>
  </si>
  <si>
    <t xml:space="preserve">Bottineau, ND</t>
  </si>
  <si>
    <t xml:space="preserve">31-162-75</t>
  </si>
  <si>
    <t xml:space="preserve">Oak Creek Cemetery Association, Inc.</t>
  </si>
  <si>
    <t xml:space="preserve">7-1-1968 Lyle D. Peck, Bottineau, sexton</t>
  </si>
  <si>
    <t xml:space="preserve">Methodist Episcopal</t>
  </si>
  <si>
    <t xml:space="preserve">34-160-76</t>
  </si>
  <si>
    <t xml:space="preserve">Methodist Episcopal Church</t>
  </si>
  <si>
    <t xml:space="preserve">Holden Norwegian Evangelical Lutheran.</t>
  </si>
  <si>
    <t xml:space="preserve">Newburg, ND</t>
  </si>
  <si>
    <t xml:space="preserve">SE corner of SW 1/4 of 9-160-80</t>
  </si>
  <si>
    <t xml:space="preserve">9-160-80</t>
  </si>
  <si>
    <t xml:space="preserve">Chatfield Township</t>
  </si>
  <si>
    <t xml:space="preserve">Evangelical Cemetery of Gardena</t>
  </si>
  <si>
    <t xml:space="preserve">Gardena, ND</t>
  </si>
  <si>
    <t xml:space="preserve">SE 1/4 SW 1/4 of 24-160-76</t>
  </si>
  <si>
    <t xml:space="preserve">24-160-76</t>
  </si>
  <si>
    <t xml:space="preserve">7-1-1968 Alfred Hahn, Gardena, sexton</t>
  </si>
  <si>
    <t xml:space="preserve">Betania Menighed</t>
  </si>
  <si>
    <t xml:space="preserve">Brander, ND</t>
  </si>
  <si>
    <t xml:space="preserve">This cemetery is south of Westhope.</t>
  </si>
  <si>
    <t xml:space="preserve">NW corner of NE 1/4 of 27-161-80</t>
  </si>
  <si>
    <t xml:space="preserve">27-161-80</t>
  </si>
  <si>
    <t xml:space="preserve">Antler</t>
  </si>
  <si>
    <t xml:space="preserve">7-1-1968 Willard G. Jenner, Antler city auditor, sexton</t>
  </si>
  <si>
    <t xml:space="preserve">Our Savior's Church</t>
  </si>
  <si>
    <t xml:space="preserve">35-159-81</t>
  </si>
  <si>
    <t xml:space="preserve">Our Savior's Evangelical Lutheran Church</t>
  </si>
  <si>
    <t xml:space="preserve">Lesje Church</t>
  </si>
  <si>
    <t xml:space="preserve">6-163-78</t>
  </si>
  <si>
    <t xml:space="preserve">7-1-1968 Joseph Nelsen, Bottineau, president; Wallace Akerlind, Souris, treasurer</t>
  </si>
  <si>
    <t xml:space="preserve">Bethesda Church</t>
  </si>
  <si>
    <t xml:space="preserve">Hiram, ND</t>
  </si>
  <si>
    <t xml:space="preserve">NW 1/4 NW 1/4 of 10-163-77</t>
  </si>
  <si>
    <t xml:space="preserve">10-163-77</t>
  </si>
  <si>
    <t xml:space="preserve">Bethesda Norwegian Lutheran Church</t>
  </si>
  <si>
    <t xml:space="preserve">7-1-1968 Melvin Haugen, Souris, secretary</t>
  </si>
  <si>
    <t xml:space="preserve">Westhope</t>
  </si>
  <si>
    <t xml:space="preserve">7-1-1968 A.O. Benthagen, Westhope city auditor, sexton</t>
  </si>
  <si>
    <t xml:space="preserve">Divided into 4 sections--includes St. Andrew's Catholic Cemetery #40. This information was from William Nero, Bottineau, 7-13-1966. </t>
  </si>
  <si>
    <t xml:space="preserve">Riverside</t>
  </si>
  <si>
    <t xml:space="preserve">1-160-80</t>
  </si>
  <si>
    <t xml:space="preserve">Emanuel Lutheran</t>
  </si>
  <si>
    <t xml:space="preserve">Souris, ND</t>
  </si>
  <si>
    <t xml:space="preserve">18-163-76</t>
  </si>
  <si>
    <t xml:space="preserve">Landa Cemetery Association</t>
  </si>
  <si>
    <t xml:space="preserve">Landa, ND</t>
  </si>
  <si>
    <t xml:space="preserve">33-163-79</t>
  </si>
  <si>
    <t xml:space="preserve">7-1-1968 R.P. Taralseth, Landa, sexton</t>
  </si>
  <si>
    <t xml:space="preserve">Vinje Lutheran</t>
  </si>
  <si>
    <t xml:space="preserve">31-163-74</t>
  </si>
  <si>
    <t xml:space="preserve">Homen Township</t>
  </si>
  <si>
    <t xml:space="preserve">7-1-1968 Knute Hagen, Bottineau, sexton</t>
  </si>
  <si>
    <t xml:space="preserve">Mouse River</t>
  </si>
  <si>
    <t xml:space="preserve">This cemetery is south of Landa.</t>
  </si>
  <si>
    <t xml:space="preserve">35-162-79</t>
  </si>
  <si>
    <t xml:space="preserve">Eidsvold Township</t>
  </si>
  <si>
    <t xml:space="preserve">Mouse River Norwegian Evangelical Lutheran Church</t>
  </si>
  <si>
    <t xml:space="preserve">7-1-1968 Harwick Lillestrand, Landa, president; Walter Klabo, Westhope, secretary; Arthur Skagen, Lanada, sexton</t>
  </si>
  <si>
    <t xml:space="preserve">Nordland Congregation Church</t>
  </si>
  <si>
    <t xml:space="preserve">NE corner of NE 1/4 SE 1/4 of 22-163-75</t>
  </si>
  <si>
    <t xml:space="preserve">22-163-75</t>
  </si>
  <si>
    <t xml:space="preserve">7-1-1968 Harold Hanson, Rt. 1, Box 66, Bottineau, sexton</t>
  </si>
  <si>
    <t xml:space="preserve">Deep River</t>
  </si>
  <si>
    <t xml:space="preserve">NE 1/4 SE 1/4 of 36-160-79</t>
  </si>
  <si>
    <t xml:space="preserve">36-160-79</t>
  </si>
  <si>
    <t xml:space="preserve">Deep-river Skandinoviske Menighed</t>
  </si>
  <si>
    <t xml:space="preserve">7-1-1968 Orris Moen, president; Reuben Moen, secretary; Ivan Jensen, sexton -- all Upham</t>
  </si>
  <si>
    <t xml:space="preserve">Nidaros</t>
  </si>
  <si>
    <t xml:space="preserve">12-161-79</t>
  </si>
  <si>
    <t xml:space="preserve">Starbuck Township</t>
  </si>
  <si>
    <t xml:space="preserve">Nidaros Lutheran Church</t>
  </si>
  <si>
    <t xml:space="preserve">7-1-1968 Clarence Berg, Landa, president; Harold Lervik, Kramer, secretary; Arnold Larson, Landa, sexton</t>
  </si>
  <si>
    <t xml:space="preserve">Salem</t>
  </si>
  <si>
    <t xml:space="preserve">10-163-74</t>
  </si>
  <si>
    <t xml:space="preserve">Salem Lutheran Congregation</t>
  </si>
  <si>
    <t xml:space="preserve">7-1-1968 Arthur J. Bjornseth, Bottineau, sexton</t>
  </si>
  <si>
    <t xml:space="preserve">Mohall Community</t>
  </si>
  <si>
    <t xml:space="preserve">formerly St. Jerome's Cemetery (corres. 2-9-72)</t>
  </si>
  <si>
    <t xml:space="preserve">Mohall, ND</t>
  </si>
  <si>
    <t xml:space="preserve">19-161-83</t>
  </si>
  <si>
    <t xml:space="preserve">The city of Mohall is responsible for maintenance of the cemetery.</t>
  </si>
  <si>
    <t xml:space="preserve">7-1-1968 Ole Solemsaas, Mohall, sexton</t>
  </si>
  <si>
    <t xml:space="preserve">2-162-83</t>
  </si>
  <si>
    <t xml:space="preserve">Hoffman Township</t>
  </si>
  <si>
    <t xml:space="preserve">Bethel Lutheran Church</t>
  </si>
  <si>
    <t xml:space="preserve">SE corner of NE 1/4 of 9-162-82</t>
  </si>
  <si>
    <t xml:space="preserve">9-162-82</t>
  </si>
  <si>
    <t xml:space="preserve">Sherman Township</t>
  </si>
  <si>
    <t xml:space="preserve">7-1-1968 Albert P. Nelson, Antler, sexton</t>
  </si>
  <si>
    <t xml:space="preserve">Zion Lutheran Cemetery Association</t>
  </si>
  <si>
    <t xml:space="preserve">15-163-79</t>
  </si>
  <si>
    <t xml:space="preserve">7-1-1968 Arthur W. Lindseth, president; John Dahl, secretary; Oscar Larson, sexton -- all Landa, ND</t>
  </si>
  <si>
    <t xml:space="preserve">Graceland</t>
  </si>
  <si>
    <t xml:space="preserve">27-161-81</t>
  </si>
  <si>
    <t xml:space="preserve">Maxbass Cemetery Association</t>
  </si>
  <si>
    <t xml:space="preserve">7-1-1968 Wayne Shigley, president, Minnie Austin, secretary; Wayne Shigley, sexton -- Maxbass</t>
  </si>
  <si>
    <t xml:space="preserve">Newburg</t>
  </si>
  <si>
    <t xml:space="preserve">AKA Dovre Lutheran Cemetery</t>
  </si>
  <si>
    <t xml:space="preserve">5-160-79</t>
  </si>
  <si>
    <t xml:space="preserve">Aka Dovre Norwegian Evangelisk Lutheran Church organized about 1915</t>
  </si>
  <si>
    <t xml:space="preserve">Renville </t>
  </si>
  <si>
    <t xml:space="preserve">(aka Harder Cemetery Association)</t>
  </si>
  <si>
    <t xml:space="preserve">NE 1/4 of 29-161-82</t>
  </si>
  <si>
    <t xml:space="preserve">29-161-82</t>
  </si>
  <si>
    <t xml:space="preserve">Renville Township</t>
  </si>
  <si>
    <t xml:space="preserve">Edward Benson, Maxbass, sexton (president of the township board)</t>
  </si>
  <si>
    <t xml:space="preserve">Bowman</t>
  </si>
  <si>
    <t xml:space="preserve">Tuttle</t>
  </si>
  <si>
    <t xml:space="preserve">Rhame, ND</t>
  </si>
  <si>
    <t xml:space="preserve">28-132-104</t>
  </si>
  <si>
    <t xml:space="preserve">104</t>
  </si>
  <si>
    <t xml:space="preserve">Rhame Township</t>
  </si>
  <si>
    <t xml:space="preserve">Tuttle Cemetery Association</t>
  </si>
  <si>
    <t xml:space="preserve">Bethania</t>
  </si>
  <si>
    <t xml:space="preserve">(aka Bethany)</t>
  </si>
  <si>
    <t xml:space="preserve">15-130-104</t>
  </si>
  <si>
    <t xml:space="preserve">Nebo Township</t>
  </si>
  <si>
    <t xml:space="preserve">Bethania Lutheran Church of Nebo</t>
  </si>
  <si>
    <t xml:space="preserve">7-1-1968 Ernest Fossum, Rhame, president</t>
  </si>
  <si>
    <t xml:space="preserve">Haley</t>
  </si>
  <si>
    <t xml:space="preserve">SE 1/4 of 25-129-100</t>
  </si>
  <si>
    <t xml:space="preserve">25-129-100</t>
  </si>
  <si>
    <t xml:space="preserve">Haley Cemetery Association</t>
  </si>
  <si>
    <t xml:space="preserve">7-1-1968 Ellen Nelson, Gascoyne, secretary</t>
  </si>
  <si>
    <t xml:space="preserve">Bowman, ND</t>
  </si>
  <si>
    <t xml:space="preserve">10-131-102</t>
  </si>
  <si>
    <t xml:space="preserve">Bowman Cemetery Association</t>
  </si>
  <si>
    <t xml:space="preserve">7-1-1968 Hattie Stebbins, president; Delores Schuh, secretary; A.J. Ommodt, 223 West 1st Ave. -- all Bowman</t>
  </si>
  <si>
    <t xml:space="preserve">Fossum Cemetery</t>
  </si>
  <si>
    <t xml:space="preserve">23-130-104</t>
  </si>
  <si>
    <t xml:space="preserve">Joyce &amp; Judy Fossum, landowners</t>
  </si>
  <si>
    <t xml:space="preserve">6-23-2006 Received a call from Joyce Fossum that this cemetery not longer exists. She had her husband disinterred about a year ago and reinterred at the ND Veterans' Cemetery, south of Mandan. The land is now pasture.</t>
  </si>
  <si>
    <t xml:space="preserve">Butte Cemetery</t>
  </si>
  <si>
    <t xml:space="preserve">Marmarth, ND</t>
  </si>
  <si>
    <t xml:space="preserve">23-131-106</t>
  </si>
  <si>
    <t xml:space="preserve">106</t>
  </si>
  <si>
    <t xml:space="preserve">Sunny Slope Township Board</t>
  </si>
  <si>
    <t xml:space="preserve">St. Stanislaus Catholic</t>
  </si>
  <si>
    <t xml:space="preserve">Haley, ND</t>
  </si>
  <si>
    <t xml:space="preserve">30-129-99</t>
  </si>
  <si>
    <t xml:space="preserve">Haley Catholic Cemetery Association</t>
  </si>
  <si>
    <t xml:space="preserve">EllDean A. Maychrzak, 409 Highway 67, Scranton, ND 58653</t>
  </si>
  <si>
    <t xml:space="preserve">Burke</t>
  </si>
  <si>
    <t xml:space="preserve">Evangelical Lutheran</t>
  </si>
  <si>
    <t xml:space="preserve">16 rods north of SE corner</t>
  </si>
  <si>
    <t xml:space="preserve">17-163-89</t>
  </si>
  <si>
    <t xml:space="preserve">North Star Township</t>
  </si>
  <si>
    <t xml:space="preserve">7-1-1968 John Jorgenson, Flaxton, president of cemetery association</t>
  </si>
  <si>
    <t xml:space="preserve">South St. Olaf Lutheran Church</t>
  </si>
  <si>
    <t xml:space="preserve">SE corner of 8-161-94</t>
  </si>
  <si>
    <t xml:space="preserve">8-161-94</t>
  </si>
  <si>
    <t xml:space="preserve">Harmonius Township</t>
  </si>
  <si>
    <t xml:space="preserve">7-1-1968 Sloyd Sorlie, Larson, president; Harold Sandberg, Larson, sexton</t>
  </si>
  <si>
    <t xml:space="preserve">See also #769.
aka St. James Church</t>
  </si>
  <si>
    <t xml:space="preserve">Powers Lake, ND</t>
  </si>
  <si>
    <t xml:space="preserve">19-159-92</t>
  </si>
  <si>
    <t xml:space="preserve">7-1-1968 pastor of St. James Church, Powers Lake, president</t>
  </si>
  <si>
    <t xml:space="preserve">Tonseth</t>
  </si>
  <si>
    <t xml:space="preserve">17-161-92</t>
  </si>
  <si>
    <t xml:space="preserve">Foothills Township</t>
  </si>
  <si>
    <t xml:space="preserve">Tonseth congregation</t>
  </si>
  <si>
    <t xml:space="preserve">Bowbells</t>
  </si>
  <si>
    <t xml:space="preserve">NE 1/4 NE 1/4 of 4-161-89</t>
  </si>
  <si>
    <t xml:space="preserve">4-161-89</t>
  </si>
  <si>
    <t xml:space="preserve">Bowbells Township</t>
  </si>
  <si>
    <t xml:space="preserve">Bowbells Cemetery Association</t>
  </si>
  <si>
    <t xml:space="preserve">7-1-1968 Floyd K. Johnson, president; Bert B. Wilson, Jr., secretary; Floyd K. Johnson, sexton -- all Bowbells</t>
  </si>
  <si>
    <t xml:space="preserve">Ballantyne's 1st Addition </t>
  </si>
  <si>
    <t xml:space="preserve">(aka Portal Community)</t>
  </si>
  <si>
    <t xml:space="preserve">Portal, ND</t>
  </si>
  <si>
    <t xml:space="preserve">31-164-91</t>
  </si>
  <si>
    <t xml:space="preserve">Colville Township</t>
  </si>
  <si>
    <t xml:space="preserve">7-1-1968 Ivan Bennett, president; Phyllis Charlton, secretary -- both Portal. No sexton</t>
  </si>
  <si>
    <t xml:space="preserve">St. Joseph's</t>
  </si>
  <si>
    <t xml:space="preserve">NW 1/4 NE 1/4 of 4-161-89</t>
  </si>
  <si>
    <t xml:space="preserve">Organized: likely in 1903</t>
  </si>
  <si>
    <t xml:space="preserve">St. Joseph's Church of Bowbells</t>
  </si>
  <si>
    <t xml:space="preserve">7-1-1968 Rev. Leonard Eckroth, Bowbells, president</t>
  </si>
  <si>
    <t xml:space="preserve">Bethel</t>
  </si>
  <si>
    <t xml:space="preserve">This cemetery is near Powers Lake.</t>
  </si>
  <si>
    <t xml:space="preserve">35-159-93</t>
  </si>
  <si>
    <t xml:space="preserve">Bethel Baptist Church</t>
  </si>
  <si>
    <t xml:space="preserve">NE 1/4 of 20-161-93</t>
  </si>
  <si>
    <t xml:space="preserve">20-161-93</t>
  </si>
  <si>
    <t xml:space="preserve">Leaf Mountain Township</t>
  </si>
  <si>
    <t xml:space="preserve">7-1-1968 Orris Henricksen, president; Palmer Brothen, secretary -- both Columbus; Victor Hoff, sexton</t>
  </si>
  <si>
    <t xml:space="preserve">Bethany Cemetery Association</t>
  </si>
  <si>
    <t xml:space="preserve">25-161-89</t>
  </si>
  <si>
    <t xml:space="preserve">Scandia Evangelische Lutheran Church</t>
  </si>
  <si>
    <t xml:space="preserve">(aka Scandia Church)</t>
  </si>
  <si>
    <t xml:space="preserve">30-160-94</t>
  </si>
  <si>
    <t xml:space="preserve">Thorson Township</t>
  </si>
  <si>
    <t xml:space="preserve">Norwegian Lutheran Church of America</t>
  </si>
  <si>
    <t xml:space="preserve">7-1-1968 Nels Wold, Battleview, sexton</t>
  </si>
  <si>
    <t xml:space="preserve">St. John the Baptist</t>
  </si>
  <si>
    <t xml:space="preserve">29-164-91</t>
  </si>
  <si>
    <t xml:space="preserve">Christ Lutheran</t>
  </si>
  <si>
    <t xml:space="preserve">formerly First Lutheran Church Cemetery</t>
  </si>
  <si>
    <t xml:space="preserve">8-162-91</t>
  </si>
  <si>
    <t xml:space="preserve">Dale Township</t>
  </si>
  <si>
    <t xml:space="preserve">7-1-1968 Edwin Roos, Lignite, sexton</t>
  </si>
  <si>
    <t xml:space="preserve">See also #62.</t>
  </si>
  <si>
    <t xml:space="preserve">Dale Lutheran</t>
  </si>
  <si>
    <t xml:space="preserve">formerly Floxton Skandinavishe Lutherske Menighed Cemetery</t>
  </si>
  <si>
    <t xml:space="preserve">SW 1/4 of 22-162-91</t>
  </si>
  <si>
    <t xml:space="preserve">22-162-91</t>
  </si>
  <si>
    <t xml:space="preserve">St. John Evangelical Lutheran</t>
  </si>
  <si>
    <t xml:space="preserve">Larson, ND</t>
  </si>
  <si>
    <t xml:space="preserve">3-162-94</t>
  </si>
  <si>
    <t xml:space="preserve">Vanville Township</t>
  </si>
  <si>
    <t xml:space="preserve">The Nasareth Congregation</t>
  </si>
  <si>
    <t xml:space="preserve">11-159-91</t>
  </si>
  <si>
    <t xml:space="preserve">Nasareth</t>
  </si>
  <si>
    <t xml:space="preserve">St. Michael's Catholic</t>
  </si>
  <si>
    <t xml:space="preserve">Columbus, ND</t>
  </si>
  <si>
    <t xml:space="preserve">32-163-93</t>
  </si>
  <si>
    <t xml:space="preserve">Short Creek Township</t>
  </si>
  <si>
    <t xml:space="preserve">First Lutheran Cemetery </t>
  </si>
  <si>
    <t xml:space="preserve">(aka Trinity Lutheran)</t>
  </si>
  <si>
    <t xml:space="preserve">SE ¼ SE 1/4 of 32-163-93</t>
  </si>
  <si>
    <t xml:space="preserve">7-1-1968 Orris Henricksen, president; Palmer Brothen, secretary; T.A. Forthun, sexton -- all Columbus</t>
  </si>
  <si>
    <t xml:space="preserve">Nordre Saint Olaf Menighed</t>
  </si>
  <si>
    <t xml:space="preserve">Pleasant Prairie Lutheran Church</t>
  </si>
  <si>
    <t xml:space="preserve">15-163-94</t>
  </si>
  <si>
    <t xml:space="preserve">Forthun Township</t>
  </si>
  <si>
    <t xml:space="preserve">7-1-1968 Dennis L. Horntvedt, Box 273, Columbus, sexton</t>
  </si>
  <si>
    <t xml:space="preserve">Bethany Lutheran Church</t>
  </si>
  <si>
    <t xml:space="preserve">32-162-93</t>
  </si>
  <si>
    <t xml:space="preserve">Foy Township</t>
  </si>
  <si>
    <t xml:space="preserve">7-1-1968 Orvil M. Watterud, Columbus, sexton</t>
  </si>
  <si>
    <t xml:space="preserve">Grand View Norwegian Lutheran</t>
  </si>
  <si>
    <t xml:space="preserve">11-162-93</t>
  </si>
  <si>
    <t xml:space="preserve">7-1-1968 Henry Runningen, Columbus, sexton</t>
  </si>
  <si>
    <t xml:space="preserve">Short Creek Lutheran Church</t>
  </si>
  <si>
    <t xml:space="preserve">10-163-93</t>
  </si>
  <si>
    <t xml:space="preserve">Flaxton</t>
  </si>
  <si>
    <t xml:space="preserve">Flaxton, ND</t>
  </si>
  <si>
    <t xml:space="preserve">6-162-90</t>
  </si>
  <si>
    <t xml:space="preserve">7-1-1968 John Skeem, president; Mrs. Enoch Christensen, secretary and sexton</t>
  </si>
  <si>
    <t xml:space="preserve">Columbus</t>
  </si>
  <si>
    <t xml:space="preserve">part NW corner of NE 1/4 NW 1/4 of 6-162-93</t>
  </si>
  <si>
    <t xml:space="preserve">6-162-93</t>
  </si>
  <si>
    <t xml:space="preserve">7-1-1968 Vernon Kvernum, Columbus city auditor</t>
  </si>
  <si>
    <t xml:space="preserve">Lignite, ND</t>
  </si>
  <si>
    <t xml:space="preserve">1-162-92</t>
  </si>
  <si>
    <t xml:space="preserve">Vale Township</t>
  </si>
  <si>
    <t xml:space="preserve">11-30-1973 Joey Bly, president; Joseph Busch, secretary -- both Lignite</t>
  </si>
  <si>
    <t xml:space="preserve">formerly Swedish Evangelical Lutheran Bethany Church Cemetery</t>
  </si>
  <si>
    <t xml:space="preserve">7-162-91</t>
  </si>
  <si>
    <t xml:space="preserve">11-30-1973 Edward Larson, Lignite, sexton</t>
  </si>
  <si>
    <t xml:space="preserve">Rural Lutheran</t>
  </si>
  <si>
    <t xml:space="preserve">29-163-90</t>
  </si>
  <si>
    <t xml:space="preserve">Richland Township</t>
  </si>
  <si>
    <t xml:space="preserve">12-7-1973 Carl Lind, president; Mrs. John Jorgenson, secretary -- both Flaxton</t>
  </si>
  <si>
    <t xml:space="preserve">Ebenezer Lutheran</t>
  </si>
  <si>
    <t xml:space="preserve">NW corner of 27-163-90</t>
  </si>
  <si>
    <t xml:space="preserve">27-163-90</t>
  </si>
  <si>
    <t xml:space="preserve">1-3-1975 Alfred Larsen, Flaxton, sexton</t>
  </si>
  <si>
    <t xml:space="preserve">Zion's Menighed, Coteau, ND of the Norwegian Lutheran Free Church</t>
  </si>
  <si>
    <t xml:space="preserve">Coteau, ND</t>
  </si>
  <si>
    <t xml:space="preserve">17-161-90</t>
  </si>
  <si>
    <t xml:space="preserve">Ward Township</t>
  </si>
  <si>
    <t xml:space="preserve">Mrs. Walter Albertson, Rt. 1, Bowbells, president</t>
  </si>
  <si>
    <t xml:space="preserve">German Baptist Brethren</t>
  </si>
  <si>
    <t xml:space="preserve">Bowbells, ND</t>
  </si>
  <si>
    <t xml:space="preserve">SE corner SE 1/4 of 17-163-89</t>
  </si>
  <si>
    <t xml:space="preserve">5-2-1977 For our information and records--Florence Anderson, Northgate, ND, states this is an abandoned cemetery and doubts if any more burials will take place here.</t>
  </si>
  <si>
    <t xml:space="preserve">Burleigh</t>
  </si>
  <si>
    <t xml:space="preserve">Ahola Finnish</t>
  </si>
  <si>
    <t xml:space="preserve">Church merged in early 1950s with Bethlehem Lutheran Church, Wing, ND.</t>
  </si>
  <si>
    <t xml:space="preserve">22-141-76</t>
  </si>
  <si>
    <t xml:space="preserve">Ahola Finnish Evangelical Lutheran Church</t>
  </si>
  <si>
    <t xml:space="preserve">7-1-1968 William Nieme, president; Mrs. William Nieme, secretary; Lauri J. Koski, sexton -- all Wing</t>
  </si>
  <si>
    <t xml:space="preserve">Amelia Bailey M.E. Church</t>
  </si>
  <si>
    <t xml:space="preserve">aka Moffit Cemetery</t>
  </si>
  <si>
    <t xml:space="preserve">20-137-76</t>
  </si>
  <si>
    <t xml:space="preserve">Long Lake Township</t>
  </si>
  <si>
    <t xml:space="preserve">7-1-1968 Ernest Doehle, Driscoll, chairman of board; William Robinson, Moffit, secretary</t>
  </si>
  <si>
    <t xml:space="preserve">Rose Hill</t>
  </si>
  <si>
    <t xml:space="preserve">32-142-80</t>
  </si>
  <si>
    <t xml:space="preserve">Ecklund Township</t>
  </si>
  <si>
    <t xml:space="preserve">Union Cemetery</t>
  </si>
  <si>
    <t xml:space="preserve">7-1-1968 Martin G. Hagen, president; Mrs. Martin G. Hagen, secretary; Einer Soderquist, sexton -- all Wilton</t>
  </si>
  <si>
    <t xml:space="preserve">Zion Norwegian Lutheran</t>
  </si>
  <si>
    <t xml:space="preserve">27-141-75</t>
  </si>
  <si>
    <t xml:space="preserve">Lein Township</t>
  </si>
  <si>
    <t xml:space="preserve">7-1-1968 Ronald Christenson, Driscoll, president; Arthur Rise, Arena, secretary; Irvin Rise, Arena, sexton</t>
  </si>
  <si>
    <t xml:space="preserve">Mennonite Cemetery Association</t>
  </si>
  <si>
    <t xml:space="preserve">NE 1/4 NE 1/4 of 34-142-75</t>
  </si>
  <si>
    <t xml:space="preserve">34-142-75</t>
  </si>
  <si>
    <t xml:space="preserve">Harriet Township</t>
  </si>
  <si>
    <t xml:space="preserve">Mennonite Zion Church organized about July 1, 1910</t>
  </si>
  <si>
    <t xml:space="preserve">Wing Cemetery Association</t>
  </si>
  <si>
    <t xml:space="preserve">Wing, ND</t>
  </si>
  <si>
    <t xml:space="preserve">11-142-76</t>
  </si>
  <si>
    <t xml:space="preserve">Swedish Lutheran </t>
  </si>
  <si>
    <t xml:space="preserve">(aka Sunne Lutheran)</t>
  </si>
  <si>
    <t xml:space="preserve">Wilton, ND</t>
  </si>
  <si>
    <t xml:space="preserve">10-142-79</t>
  </si>
  <si>
    <t xml:space="preserve">Swedish Mission Society</t>
  </si>
  <si>
    <t xml:space="preserve">SW 1/4 of 35-143-79</t>
  </si>
  <si>
    <t xml:space="preserve">35-143-79</t>
  </si>
  <si>
    <t xml:space="preserve">Grass Lake Township</t>
  </si>
  <si>
    <t xml:space="preserve">Swedish Mission Church</t>
  </si>
  <si>
    <t xml:space="preserve">10-141-77</t>
  </si>
  <si>
    <t xml:space="preserve">Trygg Township</t>
  </si>
  <si>
    <t xml:space="preserve">Organized about 1911 or 1912</t>
  </si>
  <si>
    <t xml:space="preserve">Union Cemetery Association</t>
  </si>
  <si>
    <t xml:space="preserve">7-1-1968 S.W.Wanttaja; Clara Wanttaja, secretary; Edwin Olson, sexton -- all Wing</t>
  </si>
  <si>
    <t xml:space="preserve">Driscoll</t>
  </si>
  <si>
    <t xml:space="preserve">Driscoll, ND</t>
  </si>
  <si>
    <t xml:space="preserve">27-139-75</t>
  </si>
  <si>
    <t xml:space="preserve">Driscoll Township</t>
  </si>
  <si>
    <t xml:space="preserve">7-1-1968 Russell Quale, Daryl Nelson, Roland Rosin, all Driscoll, members of township board</t>
  </si>
  <si>
    <t xml:space="preserve">Bismarck, ND</t>
  </si>
  <si>
    <t xml:space="preserve">N-NW 1/4 of 26-139-80</t>
  </si>
  <si>
    <t xml:space="preserve">26-139-80</t>
  </si>
  <si>
    <t xml:space="preserve">7-1-1968 H.R. Winter, president; Alfred A. Thal, secretary and sexton -- both Bismarck</t>
  </si>
  <si>
    <t xml:space="preserve">Church of Mennonite Brethren</t>
  </si>
  <si>
    <t xml:space="preserve">NE corner NE 1/4 of 7-144-77</t>
  </si>
  <si>
    <t xml:space="preserve">7-144-77</t>
  </si>
  <si>
    <t xml:space="preserve">Johannesdahl Church of Mennonite Brethren</t>
  </si>
  <si>
    <t xml:space="preserve">St. John's Lutheran</t>
  </si>
  <si>
    <t xml:space="preserve">Arena, ND</t>
  </si>
  <si>
    <t xml:space="preserve">10-142-75</t>
  </si>
  <si>
    <t xml:space="preserve">7-1-1968 Pastor Ernest T. Schafer, McClusky, sexton</t>
  </si>
  <si>
    <t xml:space="preserve">See correspondence dated 10-10-1980: Lynn Trusty, chairman; Ruben Rachel, Ingvald Eide, Jr., George D. Pihl and Julius Wolf, directors all from Arena</t>
  </si>
  <si>
    <t xml:space="preserve">Pleasant View</t>
  </si>
  <si>
    <t xml:space="preserve">McKenzie, ND</t>
  </si>
  <si>
    <t xml:space="preserve">28-139-77</t>
  </si>
  <si>
    <t xml:space="preserve">Pleasant View Cemetery Association</t>
  </si>
  <si>
    <t xml:space="preserve">Grove View</t>
  </si>
  <si>
    <t xml:space="preserve">Naughton, ND</t>
  </si>
  <si>
    <t xml:space="preserve">13-140-79</t>
  </si>
  <si>
    <t xml:space="preserve">Evangelical Lutheran St. John's of the American Lutheran Church</t>
  </si>
  <si>
    <t xml:space="preserve">SE 1/4 of 10-142-75</t>
  </si>
  <si>
    <t xml:space="preserve">Mine View</t>
  </si>
  <si>
    <t xml:space="preserve">This cemetery is southeast of Wilton, ND.</t>
  </si>
  <si>
    <t xml:space="preserve">6-142-79</t>
  </si>
  <si>
    <t xml:space="preserve">Ecklund/Wilton Township</t>
  </si>
  <si>
    <t xml:space="preserve">Baptist</t>
  </si>
  <si>
    <t xml:space="preserve">Baldwin</t>
  </si>
  <si>
    <t xml:space="preserve">19-141-79</t>
  </si>
  <si>
    <t xml:space="preserve">Crofte Township</t>
  </si>
  <si>
    <t xml:space="preserve">Organized in 1904 or 1905</t>
  </si>
  <si>
    <t xml:space="preserve">7-1-1968 William Fricke, president; Ernest A. Rupp, secretary &amp; sexton -- both Baldwin</t>
  </si>
  <si>
    <t xml:space="preserve">Sterling Union Cemetery Association</t>
  </si>
  <si>
    <t xml:space="preserve">Sterling, ND</t>
  </si>
  <si>
    <t xml:space="preserve">32-139-76</t>
  </si>
  <si>
    <t xml:space="preserve">Sunset Memorial Gardens of Bismarck</t>
  </si>
  <si>
    <t xml:space="preserve">27-139-80</t>
  </si>
  <si>
    <t xml:space="preserve">7-1-1968 Earl Coonrod, president; Frances Coonrod, secretary; Ernest Pederson, VP -- all Bismarck</t>
  </si>
  <si>
    <t xml:space="preserve">34-139-80</t>
  </si>
  <si>
    <t xml:space="preserve">organized assumed to be in the 1870s</t>
  </si>
  <si>
    <t xml:space="preserve">7-1-1968 Louis P. Becker, Box 957, Bismarck, secretary and superintendent</t>
  </si>
  <si>
    <t xml:space="preserve">Regan, ND</t>
  </si>
  <si>
    <t xml:space="preserve">This cemetery is 1/2 mile east and 1/2 mile north of Regan.</t>
  </si>
  <si>
    <t xml:space="preserve">35-143-78</t>
  </si>
  <si>
    <t xml:space="preserve">organized about 1917</t>
  </si>
  <si>
    <t xml:space="preserve">7-1-1968 George L. Johnson, Wilton, president; J.A. Wold, Regan, secretary &amp; sexton</t>
  </si>
  <si>
    <t xml:space="preserve">Menoken Cemetery Association</t>
  </si>
  <si>
    <t xml:space="preserve">33-139-78</t>
  </si>
  <si>
    <t xml:space="preserve">3-22-1960 John Boelter, Bismarck, sexton</t>
  </si>
  <si>
    <t xml:space="preserve">Driscoll Lutheran</t>
  </si>
  <si>
    <t xml:space="preserve">21-139-75</t>
  </si>
  <si>
    <t xml:space="preserve">organized prior to 1911</t>
  </si>
  <si>
    <t xml:space="preserve">7-1-1968 Norman Rippley, Sterling, president; Wayne Lang, Sterling, secretary; Haral Christianson, Driscoll, sexton</t>
  </si>
  <si>
    <t xml:space="preserve">Annunciation Priory</t>
  </si>
  <si>
    <t xml:space="preserve">2-137-80</t>
  </si>
  <si>
    <t xml:space="preserve">Benedictine Sisters of the Annunciation, B.M.V.</t>
  </si>
  <si>
    <t xml:space="preserve">7-1-1968 Mother Kathryn Zimmer, president; Sister Andriette Rohrenbach, secretary -- both Bismarck</t>
  </si>
  <si>
    <t xml:space="preserve">Reich Family</t>
  </si>
  <si>
    <t xml:space="preserve">18-142-80</t>
  </si>
  <si>
    <t xml:space="preserve">Painted Woods Township</t>
  </si>
  <si>
    <t xml:space="preserve">PRIVATE</t>
  </si>
  <si>
    <t xml:space="preserve">7-1-1968 contact: Roland H. Reich, Wilton</t>
  </si>
  <si>
    <t xml:space="preserve">Stewartsdale</t>
  </si>
  <si>
    <t xml:space="preserve">Recorded under name of "Westminster Presbyterian Church"</t>
  </si>
  <si>
    <t xml:space="preserve">10-137-79</t>
  </si>
  <si>
    <t xml:space="preserve">Missouri Township</t>
  </si>
  <si>
    <t xml:space="preserve">4-29-1971 Leon Malard, RR 2, president; Esther Stewart, RR 2, secretary; Donald Stewart, RR 2, sexton -- all Bismarck</t>
  </si>
  <si>
    <t xml:space="preserve">The Jewish Cemetery Association </t>
  </si>
  <si>
    <t xml:space="preserve">(aka Kamins Cemetery)</t>
  </si>
  <si>
    <t xml:space="preserve">30-143-77</t>
  </si>
  <si>
    <t xml:space="preserve">Contact person: Norman Kamins, 1314 N. 3rd St., Bismarck.</t>
  </si>
  <si>
    <t xml:space="preserve">This is an old cemetery--last burial in 1935.</t>
  </si>
  <si>
    <t xml:space="preserve">Cemetery accepted by the Burleigh County Board of Commissioners as abandoned as of 10-2-1990.</t>
  </si>
  <si>
    <t xml:space="preserve">Rose Hill Cemetery of Sibley Butte</t>
  </si>
  <si>
    <t xml:space="preserve">6-140-77</t>
  </si>
  <si>
    <t xml:space="preserve">Sibley Butte Township</t>
  </si>
  <si>
    <t xml:space="preserve">James Lang, McKenzie</t>
  </si>
  <si>
    <t xml:space="preserve">12-5-1979 This is an old cemetery.  James Lang, McKenzie, instrumental in getting a group together to conduct affairs of the cemetery.</t>
  </si>
  <si>
    <t xml:space="preserve">All records destroyed in a fire.</t>
  </si>
  <si>
    <t xml:space="preserve">Cass</t>
  </si>
  <si>
    <t xml:space="preserve">Norman Congregation</t>
  </si>
  <si>
    <t xml:space="preserve">E1/2 of 24-137-50</t>
  </si>
  <si>
    <t xml:space="preserve">24-137-50</t>
  </si>
  <si>
    <t xml:space="preserve">Normanna Township</t>
  </si>
  <si>
    <t xml:space="preserve">Norman Lutheran Congregation c/o Henry Transrud, Kindred</t>
  </si>
  <si>
    <t xml:space="preserve">Erie</t>
  </si>
  <si>
    <t xml:space="preserve">Erie, ND</t>
  </si>
  <si>
    <t xml:space="preserve">16-142-53</t>
  </si>
  <si>
    <t xml:space="preserve">Erie Township</t>
  </si>
  <si>
    <t xml:space="preserve">7-1-1968 Cledith Dows, president; Marjorie E. Conrad, secretary &amp; sexton -- both Erie</t>
  </si>
  <si>
    <t xml:space="preserve">Salem Evangelical</t>
  </si>
  <si>
    <t xml:space="preserve">13-137-55</t>
  </si>
  <si>
    <t xml:space="preserve">Pontiac Township</t>
  </si>
  <si>
    <t xml:space="preserve">Evangelical Church</t>
  </si>
  <si>
    <t xml:space="preserve">7-1-1968 Don Schroeder, president; W.F. Westphal, secretary; E.E. Utke, sexton -- all Enderlin</t>
  </si>
  <si>
    <t xml:space="preserve">Arthur</t>
  </si>
  <si>
    <t xml:space="preserve">Arthur, ND</t>
  </si>
  <si>
    <t xml:space="preserve">23-142-52</t>
  </si>
  <si>
    <t xml:space="preserve">Arthur Township</t>
  </si>
  <si>
    <t xml:space="preserve">Evangelical Lutheran St. John's congregation</t>
  </si>
  <si>
    <t xml:space="preserve">7-1-1968 Frank Kuehn, president; Gale E. Hill, secretary; Robert E. Wiebusch, sexton -- all Arthur</t>
  </si>
  <si>
    <t xml:space="preserve">Tabor</t>
  </si>
  <si>
    <t xml:space="preserve">SW corner SE 1/4 of 11-138-54</t>
  </si>
  <si>
    <t xml:space="preserve">11-138-54</t>
  </si>
  <si>
    <t xml:space="preserve">Eldred Township</t>
  </si>
  <si>
    <t xml:space="preserve">Moravian Church of Embden, ND</t>
  </si>
  <si>
    <t xml:space="preserve">7-1-1968 R.A. Gust, president; Mrs. Clarence Kresse, secretary; Clarence Kresse, sexton -- all Embden</t>
  </si>
  <si>
    <t xml:space="preserve">Alice Community Cemetery</t>
  </si>
  <si>
    <t xml:space="preserve">3-6-2006 formerly known as St. Henry's. Letter from Scott Hoselton, Diocese of Fargo, stated: "This property has been transferred to the Alice Community Cemetery Association, Inc., 13641 - 45th St. SE, Fingal, ND 58031-9561. It is no longer known as St. Henry's, but as the Alice Community Cemetery."</t>
  </si>
  <si>
    <t xml:space="preserve">Alice, ND</t>
  </si>
  <si>
    <t xml:space="preserve">24-138-55</t>
  </si>
  <si>
    <t xml:space="preserve">The property is vested in the Diocese of Fargo but managed and supervised by St. Henry's Church, Alice, ND.</t>
  </si>
  <si>
    <t xml:space="preserve">Grandin</t>
  </si>
  <si>
    <t xml:space="preserve">Grandin, ND</t>
  </si>
  <si>
    <t xml:space="preserve">36-144-51</t>
  </si>
  <si>
    <t xml:space="preserve">Bohnsack Township</t>
  </si>
  <si>
    <t xml:space="preserve">application states the plat was filed with the register of deeds in Traill County.</t>
  </si>
  <si>
    <t xml:space="preserve">St. Leo's Church</t>
  </si>
  <si>
    <t xml:space="preserve">Casselton, ND</t>
  </si>
  <si>
    <t xml:space="preserve">35-140-52</t>
  </si>
  <si>
    <t xml:space="preserve">Organization is questioned to be '40 or 50 years ago' from the date registered.</t>
  </si>
  <si>
    <t xml:space="preserve">Property is vested in the Diocese of Fargo but managed and supervised by St. Leo's Church of Casselton. 7-1-1968 Clayton N. Runck president; Rev. Anthony R. Peschel, secretary; John C. Olwell, sexton -- all Casselton</t>
  </si>
  <si>
    <t xml:space="preserve">Addison Evangelical</t>
  </si>
  <si>
    <t xml:space="preserve">SE corner of SE 1/4 of 10-138-51</t>
  </si>
  <si>
    <t xml:space="preserve">10-138-51</t>
  </si>
  <si>
    <t xml:space="preserve">7-1-1968 contact: Rev. Ralph F. Dunn, Box 119, Casselton (pastor of United Methodist Church of Casselton. "From all surface appearance the cemetery appears to be basically abandoned."</t>
  </si>
  <si>
    <t xml:space="preserve">Christiania</t>
  </si>
  <si>
    <t xml:space="preserve">Davenport, ND</t>
  </si>
  <si>
    <t xml:space="preserve">16 rods E &amp; W, 10 rods N &amp; S</t>
  </si>
  <si>
    <t xml:space="preserve">NW corner NE 1/4 of 26-137-51</t>
  </si>
  <si>
    <t xml:space="preserve">26-137-51</t>
  </si>
  <si>
    <t xml:space="preserve">Davenport Township</t>
  </si>
  <si>
    <t xml:space="preserve">Christiania Evangelical Lutheran Church</t>
  </si>
  <si>
    <t xml:space="preserve">7-1-1968 contact: M.L. Vangerud, Kindred</t>
  </si>
  <si>
    <t xml:space="preserve">Lower Wild Rice and Red River</t>
  </si>
  <si>
    <t xml:space="preserve">Wild Rice, ND</t>
  </si>
  <si>
    <t xml:space="preserve">6-137-48</t>
  </si>
  <si>
    <t xml:space="preserve">Pleasant Township</t>
  </si>
  <si>
    <t xml:space="preserve">Lower Wild Rice and Red River Congregation, Inc.</t>
  </si>
  <si>
    <t xml:space="preserve">7-1-1968 Elvin Egge, Horace, president; Ernest Olson, Wild Rice, secretary; Harold M. Anderson, Wild Rice, sexton</t>
  </si>
  <si>
    <t xml:space="preserve">St. John's Evangelical Lutheran</t>
  </si>
  <si>
    <t xml:space="preserve">SE corner of SE 1/4 of 10-138-54</t>
  </si>
  <si>
    <t xml:space="preserve">10-138-54</t>
  </si>
  <si>
    <t xml:space="preserve">7-1-1968 Albert Erdman, Wheatland, president; Lloyd Waldahl, Embden, secretary; Edwin Grabou/Fred. L. Luther, Alice, sexton</t>
  </si>
  <si>
    <t xml:space="preserve">Kindred Cemetery Association</t>
  </si>
  <si>
    <t xml:space="preserve">28-137-50</t>
  </si>
  <si>
    <t xml:space="preserve">Directors of Kindred Cemetery Association, Kindred</t>
  </si>
  <si>
    <t xml:space="preserve">7-1-1968 Edwin Overboe, president; Ralph L. Trom, secretary -- both Kindred</t>
  </si>
  <si>
    <t xml:space="preserve">Davenport Village</t>
  </si>
  <si>
    <t xml:space="preserve">35-138-51</t>
  </si>
  <si>
    <t xml:space="preserve">Davenport Village Board</t>
  </si>
  <si>
    <t xml:space="preserve">7-1-1968 contact: Council of city of Davenport</t>
  </si>
  <si>
    <t xml:space="preserve">Holy Cross Cemetery Improvement Association</t>
  </si>
  <si>
    <t xml:space="preserve">formerly St. Mary's Cemetery Improvement Association</t>
  </si>
  <si>
    <t xml:space="preserve">Fargo, ND</t>
  </si>
  <si>
    <t xml:space="preserve">25-140-49</t>
  </si>
  <si>
    <t xml:space="preserve">7-1-1968 Leo O'Day, Fargo, president; James V. Boulger, Fargo, sec-treasurer; Rudolph Thompson, Wild Rice, superintendent Holy Cross Cemetery Improvement Association, Box 1750, Fargo</t>
  </si>
  <si>
    <t xml:space="preserve">Casselton</t>
  </si>
  <si>
    <t xml:space="preserve">Organized: "about 1884 I think"</t>
  </si>
  <si>
    <t xml:space="preserve">Watson Cemetery Association</t>
  </si>
  <si>
    <t xml:space="preserve">34-138-53</t>
  </si>
  <si>
    <t xml:space="preserve">Walburg Township</t>
  </si>
  <si>
    <t xml:space="preserve">7-1-1968 August Zaeske, president; John C. Jackson, secretary; Arthur T. Zaeske, sexton -- all Leonard</t>
  </si>
  <si>
    <t xml:space="preserve">Page</t>
  </si>
  <si>
    <t xml:space="preserve">3-6-2006 Letter from Scott Hoselton, Diocese of Fargo, states: "Also in Cass County and listed as #102 is St. James' Cemetery. Cemetery listing #102 simply indicates Page. The location indicator of 31-143-54 is the same location for both St. James' and Page Cemetery as they were adjacent to one another. St. James' Cemetery has been transferred to The Page Cemetery Association, 14205 - 18th St. SE, Page, ND 58064-9781. As such, it should all be listed as Page Cemetery."</t>
  </si>
  <si>
    <t xml:space="preserve">Page, ND</t>
  </si>
  <si>
    <t xml:space="preserve">31-143-54</t>
  </si>
  <si>
    <t xml:space="preserve">Page Township</t>
  </si>
  <si>
    <t xml:space="preserve">Elmwood</t>
  </si>
  <si>
    <t xml:space="preserve">Wheatland, ND</t>
  </si>
  <si>
    <t xml:space="preserve">26-140-53</t>
  </si>
  <si>
    <t xml:space="preserve">Wheatland Cemetery Association</t>
  </si>
  <si>
    <t xml:space="preserve">7-1-1968 E.W. Rand, Ayr, president; Paul F. Sheldon, Wheatland, secretary &amp; sexton</t>
  </si>
  <si>
    <t xml:space="preserve">St. </t>
  </si>
  <si>
    <t xml:space="preserve">34-138-49</t>
  </si>
  <si>
    <t xml:space="preserve">Stanley Township</t>
  </si>
  <si>
    <t xml:space="preserve">St. Benedict's Church</t>
  </si>
  <si>
    <t xml:space="preserve">7-1-1968 Ernest DuBord, Horace, president; Anton Rutten, Wild Rice, secretary</t>
  </si>
  <si>
    <t xml:space="preserve">Buffalo Cemetery Association</t>
  </si>
  <si>
    <t xml:space="preserve">SE 1/4 of 19-140-54</t>
  </si>
  <si>
    <t xml:space="preserve">19-140-54</t>
  </si>
  <si>
    <t xml:space="preserve">7-1-1968 Cordon W. Coon, president; Charles C. Titus, secretary -- both Buffalo</t>
  </si>
  <si>
    <t xml:space="preserve">Pontiac Trinity Lutheran Cemetery Association</t>
  </si>
  <si>
    <t xml:space="preserve">SE corner SE 1/4 of 24-137-55</t>
  </si>
  <si>
    <t xml:space="preserve">24-137-55</t>
  </si>
  <si>
    <t xml:space="preserve">7-1-1968 Elmer Utke, president; Robert Geske, secretary; Clinton Liebenow, sexton -- all Enderlin</t>
  </si>
  <si>
    <t xml:space="preserve">North Pleasant Cemetery of the Norwegian Evangelical Lutheran Church</t>
  </si>
  <si>
    <t xml:space="preserve">Hickson, ND</t>
  </si>
  <si>
    <t xml:space="preserve">27-137-49</t>
  </si>
  <si>
    <t xml:space="preserve">7-1-1968 George Ramstad, president; Kenneth Sundet, secretary; Oliver Mathison, sexton -- all Hickson</t>
  </si>
  <si>
    <t xml:space="preserve">Goshen Moravian</t>
  </si>
  <si>
    <t xml:space="preserve">This cemetery is 2 miles north of Lynchburgh.</t>
  </si>
  <si>
    <t xml:space="preserve">NW 1/4 of 5-138-52</t>
  </si>
  <si>
    <t xml:space="preserve">5-138-52</t>
  </si>
  <si>
    <t xml:space="preserve">Maple River Township</t>
  </si>
  <si>
    <t xml:space="preserve">Goshen Moravian Congregation</t>
  </si>
  <si>
    <t xml:space="preserve">7-1-1968 Ben Bautz, Durbin, sexton</t>
  </si>
  <si>
    <t xml:space="preserve">Springvale</t>
  </si>
  <si>
    <t xml:space="preserve">NE 1/4 NW 1/4 NE 1/4 of 25-140-49</t>
  </si>
  <si>
    <t xml:space="preserve">Oliva Cooper and Verna Cooper, Fargo, ND Cemetery for sale--see Fargo Forum 11-30-1975</t>
  </si>
  <si>
    <t xml:space="preserve">Good Samaritan Home</t>
  </si>
  <si>
    <t xml:space="preserve">13-142-52</t>
  </si>
  <si>
    <t xml:space="preserve">Evangelical Lutheran Good Samaritan Society</t>
  </si>
  <si>
    <t xml:space="preserve">7-1-1968 contact: Dorothy Fowler, Arthur, administrator</t>
  </si>
  <si>
    <t xml:space="preserve">Leonard</t>
  </si>
  <si>
    <t xml:space="preserve">center of south line of SW 1/4</t>
  </si>
  <si>
    <t xml:space="preserve">SW 1/4 of 21-137-52</t>
  </si>
  <si>
    <t xml:space="preserve">21-137-52</t>
  </si>
  <si>
    <t xml:space="preserve">Leonard Township</t>
  </si>
  <si>
    <t xml:space="preserve">7-1-1968 Mrs. Ed Powers, president; Ima Phipps, secretary; Earl Nesemeier, sexton -- all Leonard</t>
  </si>
  <si>
    <t xml:space="preserve">Cass County Central</t>
  </si>
  <si>
    <t xml:space="preserve">Ayr, ND</t>
  </si>
  <si>
    <t xml:space="preserve">NE corner of 23-141-54</t>
  </si>
  <si>
    <t xml:space="preserve">23-141-54</t>
  </si>
  <si>
    <t xml:space="preserve">Ayr Township</t>
  </si>
  <si>
    <t xml:space="preserve">7-1-1968 contact: Elbert Rand, Ayr</t>
  </si>
  <si>
    <t xml:space="preserve">West Prairie</t>
  </si>
  <si>
    <t xml:space="preserve">32-137-51</t>
  </si>
  <si>
    <t xml:space="preserve">West Prairie Congregation</t>
  </si>
  <si>
    <t xml:space="preserve">7-1-1968 Edwin Lunder, president; Lloyd Andvik, sexton -- both Kindred</t>
  </si>
  <si>
    <t xml:space="preserve">Cass County Central </t>
  </si>
  <si>
    <t xml:space="preserve">(same as #1026)</t>
  </si>
  <si>
    <t xml:space="preserve">Lot 1 of NE 1/4 of 23-141-54</t>
  </si>
  <si>
    <t xml:space="preserve">In October 1940, Maude Leaver Bradford was the sexton and owner of this cemetery.</t>
  </si>
  <si>
    <t xml:space="preserve">Fargo Hebrew Congregation</t>
  </si>
  <si>
    <t xml:space="preserve">1-9-2001 Received "return to sender" letter sent to this congregation on January 2 asking them to clarify if this cemetery and Beth El Memorial Park are the same cemetery.</t>
  </si>
  <si>
    <t xml:space="preserve">1-10-2001 Jerome Feder, from the Beth El Memorial Park (our #1180), called to say the two cemeteries are next to each other and the Fargo Hebrew Congregation cemetery is cared for by Steve Paper and Mike Geller.</t>
  </si>
  <si>
    <t xml:space="preserve">Sunset Memorial Gardens</t>
  </si>
  <si>
    <t xml:space="preserve">36-139-49</t>
  </si>
  <si>
    <t xml:space="preserve">Sunset Memorial Gardens, Inc.</t>
  </si>
  <si>
    <t xml:space="preserve">Mapleton</t>
  </si>
  <si>
    <t xml:space="preserve">Mapleton, ND</t>
  </si>
  <si>
    <t xml:space="preserve">6-139-50</t>
  </si>
  <si>
    <t xml:space="preserve">7-1-1968 contact: city of Mapleton; James Farrell, Mapleton, sexton</t>
  </si>
  <si>
    <t xml:space="preserve">Maple Sheyenne</t>
  </si>
  <si>
    <t xml:space="preserve">Prosper, ND</t>
  </si>
  <si>
    <t xml:space="preserve">SE 1/4 SW 1/4 of 13-140-50</t>
  </si>
  <si>
    <t xml:space="preserve">13-140-50</t>
  </si>
  <si>
    <t xml:space="preserve">Raymond Township</t>
  </si>
  <si>
    <t xml:space="preserve">Organized: Pentecost Sunday 1881</t>
  </si>
  <si>
    <t xml:space="preserve">Maple Sheyenne Lutheran Church</t>
  </si>
  <si>
    <t xml:space="preserve">7-1-1968 Clyde Landblom, president; Charles Bowman, Harwood, secretary</t>
  </si>
  <si>
    <t xml:space="preserve">Cass County</t>
  </si>
  <si>
    <t xml:space="preserve">19-140-48</t>
  </si>
  <si>
    <t xml:space="preserve">7-1-1968 Edward Piper, president; county auditor, secretary; C.J. Myers, superintendent at County Hospital, sexton</t>
  </si>
  <si>
    <t xml:space="preserve">Beth El Memorial Park</t>
  </si>
  <si>
    <t xml:space="preserve">1-10-2001 Jerome Feder called in response to the letters sent 1-2-01 to Temple Beth El and the Fargo Hebrew Congregation (our #1089) cemeteries asking if they were the same. He said they are next to each other but two separate cemeteries. He and Judge Myron Bright are the caretakers of this cemetery.</t>
  </si>
  <si>
    <t xml:space="preserve">19-139-43</t>
  </si>
  <si>
    <t xml:space="preserve">Barnes Township</t>
  </si>
  <si>
    <t xml:space="preserve">Riverside Cemetery Association</t>
  </si>
  <si>
    <t xml:space="preserve">Nora Lutheran</t>
  </si>
  <si>
    <t xml:space="preserve">Gardner, ND</t>
  </si>
  <si>
    <t xml:space="preserve">Wiser Township</t>
  </si>
  <si>
    <t xml:space="preserve">3-142-49</t>
  </si>
  <si>
    <t xml:space="preserve">Nora Evangelical Lutheran Congregation</t>
  </si>
  <si>
    <t xml:space="preserve">7-1-1968 Norman Tollefsrud, Gardner, secretary</t>
  </si>
  <si>
    <t xml:space="preserve">Hunter</t>
  </si>
  <si>
    <t xml:space="preserve">Hunter, ND</t>
  </si>
  <si>
    <t xml:space="preserve">23-143-52</t>
  </si>
  <si>
    <t xml:space="preserve">Argusville Union</t>
  </si>
  <si>
    <t xml:space="preserve">Argusville, ND</t>
  </si>
  <si>
    <t xml:space="preserve">This cemetery is 2 1/2 west 1/2 mile north of Argusville.</t>
  </si>
  <si>
    <t xml:space="preserve">2-141-50</t>
  </si>
  <si>
    <t xml:space="preserve">Berlin Township </t>
  </si>
  <si>
    <t xml:space="preserve">organized about 1880</t>
  </si>
  <si>
    <t xml:space="preserve">Brink</t>
  </si>
  <si>
    <t xml:space="preserve">Horace, ND</t>
  </si>
  <si>
    <t xml:space="preserve">18-138-49</t>
  </si>
  <si>
    <t xml:space="preserve">Organized about 1880</t>
  </si>
  <si>
    <t xml:space="preserve">Mrs. Louisa Marie Adsero, landowner</t>
  </si>
  <si>
    <t xml:space="preserve">7-1-1968 Mrs. Adsero, president; Robert Brink, Horace, contact</t>
  </si>
  <si>
    <t xml:space="preserve">Herby Evangelical Lutheran Church</t>
  </si>
  <si>
    <t xml:space="preserve">18-141-50</t>
  </si>
  <si>
    <t xml:space="preserve">Berlin Township</t>
  </si>
  <si>
    <t xml:space="preserve">7-1-1968 Roy Blixt, Gardner, president; Wilmar Olson, Harwood, secretary; Keith Blixt, Gardner, sexton</t>
  </si>
  <si>
    <t xml:space="preserve">Lower Maple River</t>
  </si>
  <si>
    <t xml:space="preserve">Harwood, ND</t>
  </si>
  <si>
    <t xml:space="preserve">1-140-50</t>
  </si>
  <si>
    <t xml:space="preserve">7-1-1968 E.R. Borg, Harwood, president; Edwin Waa, Harwood, secretary &amp; sexton</t>
  </si>
  <si>
    <t xml:space="preserve">Hector Memorial</t>
  </si>
  <si>
    <t xml:space="preserve">part of Government Lot 3</t>
  </si>
  <si>
    <t xml:space="preserve">SW 1/4 of 6-138-48</t>
  </si>
  <si>
    <t xml:space="preserve">6-138-48</t>
  </si>
  <si>
    <t xml:space="preserve">Fred abd Earlyne Hector, owners, R.R. 1, Fargo</t>
  </si>
  <si>
    <t xml:space="preserve">Unnamed burial site (Jungnitsch)</t>
  </si>
  <si>
    <t xml:space="preserve">SE 1/4 of 22-142-55</t>
  </si>
  <si>
    <t xml:space="preserve">22-142-55</t>
  </si>
  <si>
    <t xml:space="preserve">Descendants of W.H. Jungnitsch, Ayr, ND</t>
  </si>
  <si>
    <t xml:space="preserve">Four bodies buried on this site between 1880 and 1892.</t>
  </si>
  <si>
    <t xml:space="preserve">Bethel Moravian Church</t>
  </si>
  <si>
    <t xml:space="preserve">Leonard, ND</t>
  </si>
  <si>
    <t xml:space="preserve">3-137-52</t>
  </si>
  <si>
    <t xml:space="preserve">Oct. 1978 Earl Roesler, Leonard, sexton</t>
  </si>
  <si>
    <t xml:space="preserve">Oakwood</t>
  </si>
  <si>
    <t xml:space="preserve">33-141-49</t>
  </si>
  <si>
    <t xml:space="preserve">Historical</t>
  </si>
  <si>
    <t xml:space="preserve">13-138-49</t>
  </si>
  <si>
    <t xml:space="preserve">contact: George Lacher, Diocese of Fargo</t>
  </si>
  <si>
    <t xml:space="preserve">Clemenson</t>
  </si>
  <si>
    <t xml:space="preserve">30-138-49</t>
  </si>
  <si>
    <t xml:space="preserve">J. Marie Smith Living Trust (private family)</t>
  </si>
  <si>
    <t xml:space="preserve">J. Marie Smith, 9 - 4th Avenue NW, Towner, 58788</t>
  </si>
  <si>
    <t xml:space="preserve">Islamic Society of Fargo-Moorhead</t>
  </si>
  <si>
    <t xml:space="preserve">14-138-49</t>
  </si>
  <si>
    <t xml:space="preserve">sexton: Abdelfatah M Bashir, 1207 Elm Street South, Moorhead, MN 56560</t>
  </si>
  <si>
    <t xml:space="preserve">mosque</t>
  </si>
  <si>
    <t xml:space="preserve">Cavalier</t>
  </si>
  <si>
    <t xml:space="preserve">Calio, ND</t>
  </si>
  <si>
    <t xml:space="preserve">21-160-64</t>
  </si>
  <si>
    <t xml:space="preserve">Trier Township</t>
  </si>
  <si>
    <t xml:space="preserve">Property is vested in the Diocese of Fargo but managed and supervised by trustees of St. Boniface Church at Calio. 7-1-1968 Richard Metzger, president; Emmery Wirth, secretary; Eugene Goeser, sexton -- all Calio</t>
  </si>
  <si>
    <t xml:space="preserve">Lebanon</t>
  </si>
  <si>
    <t xml:space="preserve">Langdon, ND</t>
  </si>
  <si>
    <t xml:space="preserve">NW 1/4 of 24-161-60</t>
  </si>
  <si>
    <t xml:space="preserve">24-161-60</t>
  </si>
  <si>
    <t xml:space="preserve">Elgin Township</t>
  </si>
  <si>
    <t xml:space="preserve">Lebanon Cemetery Association</t>
  </si>
  <si>
    <t xml:space="preserve">Byron</t>
  </si>
  <si>
    <t xml:space="preserve">5-163-63</t>
  </si>
  <si>
    <t xml:space="preserve">Byron Township</t>
  </si>
  <si>
    <t xml:space="preserve">Presbyterian Church at Byron, ND</t>
  </si>
  <si>
    <t xml:space="preserve">Milton Memorial</t>
  </si>
  <si>
    <t xml:space="preserve">formerly I.O.O.F.
Information obtained 8/4/66 from G.K. Brooks, Brooks Funeral Home, Langdon, that I.O.O.F., Milton Community and Milton Memorial are all one and the same cemetery. It was originally the I.O.O.F., later called Milton Community Cemetery.</t>
  </si>
  <si>
    <t xml:space="preserve">Milton, ND</t>
  </si>
  <si>
    <t xml:space="preserve">This cemetery is 1/2 mile north and 1/2 mile east of Milton.</t>
  </si>
  <si>
    <t xml:space="preserve">32-160-57</t>
  </si>
  <si>
    <t xml:space="preserve">East Alma Township</t>
  </si>
  <si>
    <t xml:space="preserve">Milton Lodge #29 I.O.O.F.</t>
  </si>
  <si>
    <t xml:space="preserve">Information obtained 8/4/66 from G.K. Brooks, Brooks Funeral Home, Langdon. Present sexton is Mrs. Normie Asgrimson of Milton.</t>
  </si>
  <si>
    <t xml:space="preserve">Hannah</t>
  </si>
  <si>
    <t xml:space="preserve">Hannah, ND</t>
  </si>
  <si>
    <t xml:space="preserve">SE corner SW 1/4 of 4-163-62</t>
  </si>
  <si>
    <t xml:space="preserve">4-163-62</t>
  </si>
  <si>
    <t xml:space="preserve">Calvary </t>
  </si>
  <si>
    <t xml:space="preserve">14-161-60</t>
  </si>
  <si>
    <t xml:space="preserve">Hannah Cemetery Company</t>
  </si>
  <si>
    <t xml:space="preserve">Calvary Cemetery Association as agent for the Diocese of Fargo</t>
  </si>
  <si>
    <t xml:space="preserve">7-1-1968 G.D. Dickson, president; Mrs. Evelyn Dickson, secretary; W.E. Treleaven, VP -- all Hannah</t>
  </si>
  <si>
    <t xml:space="preserve">7-1-1968 Msgr. Weiderholt, president; O.S. Johnson, secretary -- both Langdon</t>
  </si>
  <si>
    <t xml:space="preserve">Our Lady of the Sacred Heart</t>
  </si>
  <si>
    <t xml:space="preserve">Olga, ND</t>
  </si>
  <si>
    <t xml:space="preserve">NW 1/4 SE 1/4 of 5-161-57</t>
  </si>
  <si>
    <t xml:space="preserve">5-161-57</t>
  </si>
  <si>
    <t xml:space="preserve">The property is vested in the Diocese of Fargo but managed and supervised by Our Lady of the Sacred Heart Church.</t>
  </si>
  <si>
    <t xml:space="preserve">Wales, ND</t>
  </si>
  <si>
    <t xml:space="preserve">31-162-61</t>
  </si>
  <si>
    <t xml:space="preserve">South Dresden Township</t>
  </si>
  <si>
    <t xml:space="preserve">Property is vested in the Diocese of Fargo but managed and supervised by St. Michael's Church of Wales. 7-1-1968 Rev. George Kiele, president; J.F. Keaveny, secretary; G.A. DeMars, sexton -- all Wales</t>
  </si>
  <si>
    <t xml:space="preserve">Masonic</t>
  </si>
  <si>
    <t xml:space="preserve">NE corner of 16-162-64</t>
  </si>
  <si>
    <t xml:space="preserve">16-162-64</t>
  </si>
  <si>
    <t xml:space="preserve">Corinthian Lodge #78 A.F. &amp; A.M., Calvin, ND</t>
  </si>
  <si>
    <t xml:space="preserve">7-1-1968 Austin Lewis, Donald Flanders &amp; H.G. Renfrow, trustees; Ted Seaworth, secretary &amp; acting sexton</t>
  </si>
  <si>
    <t xml:space="preserve">West Mountain</t>
  </si>
  <si>
    <t xml:space="preserve">NW 1/4 SW 1/4 of 14-160-57</t>
  </si>
  <si>
    <t xml:space="preserve">14-160-57</t>
  </si>
  <si>
    <t xml:space="preserve">West Mountain Congregation</t>
  </si>
  <si>
    <t xml:space="preserve">Our Lady of Mt. Carmel</t>
  </si>
  <si>
    <t xml:space="preserve">Mt. Carmel, ND</t>
  </si>
  <si>
    <t xml:space="preserve">22-163-60</t>
  </si>
  <si>
    <t xml:space="preserve">Our Lady of Mt. Carmel Church, a corporation</t>
  </si>
  <si>
    <t xml:space="preserve">7-1-1968 John Schneider, president; Adolph Druar, secretary; Patrick Hoggarth, sexton -- all Langdon</t>
  </si>
  <si>
    <t xml:space="preserve">Storlie</t>
  </si>
  <si>
    <t xml:space="preserve">Hampden, ND</t>
  </si>
  <si>
    <t xml:space="preserve">SW corner SE 1/4 of 21-159-62</t>
  </si>
  <si>
    <t xml:space="preserve">21-159-62</t>
  </si>
  <si>
    <t xml:space="preserve">Storlie Township</t>
  </si>
  <si>
    <t xml:space="preserve">7-1-1968 Arthur Johnson, Hampden, president; Norton Skjerva, Alsen, secretary; Clifford Thorson, Hampden, sexton</t>
  </si>
  <si>
    <t xml:space="preserve">Stephanus</t>
  </si>
  <si>
    <t xml:space="preserve">SE 1/4 SE 1/4 of 31-159-57</t>
  </si>
  <si>
    <t xml:space="preserve">31-159-57</t>
  </si>
  <si>
    <t xml:space="preserve">Montrose Township</t>
  </si>
  <si>
    <t xml:space="preserve">Stephanus Norwegian Lutheran Church of America</t>
  </si>
  <si>
    <t xml:space="preserve">7-1-1968 Rev. Robert Nelson, Milton, president; Mrs. Nels Nelson, Milton, secretary; Arnold Myrvik, Edinburg, sexton</t>
  </si>
  <si>
    <t xml:space="preserve">Zion Evangelical</t>
  </si>
  <si>
    <t xml:space="preserve">Osnabrock, ND</t>
  </si>
  <si>
    <t xml:space="preserve">22-161-58</t>
  </si>
  <si>
    <t xml:space="preserve">Hay Township</t>
  </si>
  <si>
    <t xml:space="preserve">7-1-1968 Harold Wenzel, secretary-treasurer</t>
  </si>
  <si>
    <t xml:space="preserve">Clyde, ND</t>
  </si>
  <si>
    <t xml:space="preserve">8-161-63</t>
  </si>
  <si>
    <t xml:space="preserve">Huron Township</t>
  </si>
  <si>
    <t xml:space="preserve">The Evangelical Church</t>
  </si>
  <si>
    <t xml:space="preserve">7-1-1968 contact: Norris Ritter, Munich</t>
  </si>
  <si>
    <t xml:space="preserve">Bethel Evangelical</t>
  </si>
  <si>
    <t xml:space="preserve">2-160-62</t>
  </si>
  <si>
    <t xml:space="preserve">Gordon Township</t>
  </si>
  <si>
    <t xml:space="preserve">Emmanuel Lutheran</t>
  </si>
  <si>
    <t xml:space="preserve">Dresden, ND</t>
  </si>
  <si>
    <t xml:space="preserve">24-162-61</t>
  </si>
  <si>
    <t xml:space="preserve">Emmanuel Lutheran Church</t>
  </si>
  <si>
    <t xml:space="preserve">South Salem Church</t>
  </si>
  <si>
    <t xml:space="preserve">Munich, ND</t>
  </si>
  <si>
    <t xml:space="preserve">extreme NE corner of N 1/2 of S 1/2</t>
  </si>
  <si>
    <t xml:space="preserve">31-160-63</t>
  </si>
  <si>
    <t xml:space="preserve">Henderson Township</t>
  </si>
  <si>
    <t xml:space="preserve">7-1-1968 cemetery committee: Donald Pankratz, Harris Rouse, Marvin Dick -- all Munich</t>
  </si>
  <si>
    <t xml:space="preserve">East Salem Church</t>
  </si>
  <si>
    <t xml:space="preserve">NE corner SE 1/4 of 20-160-63</t>
  </si>
  <si>
    <t xml:space="preserve">20-160-63</t>
  </si>
  <si>
    <t xml:space="preserve">Sarles</t>
  </si>
  <si>
    <t xml:space="preserve">S1/2 NE 1/4 of 18-163-63</t>
  </si>
  <si>
    <t xml:space="preserve">18-163-63</t>
  </si>
  <si>
    <t xml:space="preserve">Cypress Township</t>
  </si>
  <si>
    <t xml:space="preserve">Sarles Cemetery Association, Inc.</t>
  </si>
  <si>
    <t xml:space="preserve">7-1-1968 Esther MacLean, Sarles, secretary</t>
  </si>
  <si>
    <t xml:space="preserve">Zion</t>
  </si>
  <si>
    <t xml:space="preserve">5-160-63</t>
  </si>
  <si>
    <t xml:space="preserve">7-1-1968 Elmer Kreklau, Alsen, president; Norbert Rupp, Munich, secretary; Clifford Tabert, Munich, sexton</t>
  </si>
  <si>
    <t xml:space="preserve">Salem Church</t>
  </si>
  <si>
    <t xml:space="preserve">Starkweather, ND</t>
  </si>
  <si>
    <t xml:space="preserve">SW 1/4 of 32-159-64</t>
  </si>
  <si>
    <t xml:space="preserve">32-159-64</t>
  </si>
  <si>
    <t xml:space="preserve">Seivert Township</t>
  </si>
  <si>
    <t xml:space="preserve">Brethren Church</t>
  </si>
  <si>
    <t xml:space="preserve">Alsen</t>
  </si>
  <si>
    <t xml:space="preserve">Alsen Cemetery Association</t>
  </si>
  <si>
    <t xml:space="preserve">Alsen, ND</t>
  </si>
  <si>
    <t xml:space="preserve">1-159-63</t>
  </si>
  <si>
    <t xml:space="preserve">7-1-1968 Roland Spenst, president; A.J. Seterdahl, secretary -- both Alsen</t>
  </si>
  <si>
    <t xml:space="preserve">Loma Community</t>
  </si>
  <si>
    <t xml:space="preserve">Loma, ND</t>
  </si>
  <si>
    <t xml:space="preserve">4-159-61</t>
  </si>
  <si>
    <t xml:space="preserve">Billings Township</t>
  </si>
  <si>
    <t xml:space="preserve">Loma Cemetery Association</t>
  </si>
  <si>
    <t xml:space="preserve">7-1-1968 Oscar Nelson, Langdon; Mrs. Lance Smith, Alsen, secretary-sexton</t>
  </si>
  <si>
    <t xml:space="preserve">West Union</t>
  </si>
  <si>
    <t xml:space="preserve">Union, ND</t>
  </si>
  <si>
    <t xml:space="preserve">This cemetery is one mile west of Union, ND</t>
  </si>
  <si>
    <t xml:space="preserve">26-159-57</t>
  </si>
  <si>
    <t xml:space="preserve">Zion Lutheran Church, Union</t>
  </si>
  <si>
    <t xml:space="preserve">7-1-1968 William Gutterud, Edinburg, sexton</t>
  </si>
  <si>
    <t xml:space="preserve">This cemetery is one mile south of Union, ND</t>
  </si>
  <si>
    <t xml:space="preserve">35-159-57</t>
  </si>
  <si>
    <t xml:space="preserve">NW corner of SW 1/4 of 29-160-63</t>
  </si>
  <si>
    <t xml:space="preserve">29-160-63</t>
  </si>
  <si>
    <t xml:space="preserve">7-1-1968 Michael I. Hoffman, Munich, president; Victor C. Hanggi, Calvin, secretary; Roman Zimmer, Munich, sexton</t>
  </si>
  <si>
    <t xml:space="preserve">Highland Lutheran</t>
  </si>
  <si>
    <t xml:space="preserve">Fairdale, ND</t>
  </si>
  <si>
    <t xml:space="preserve">NW corner NE 1/4 NE 1/4 of 22-159-59</t>
  </si>
  <si>
    <t xml:space="preserve">22-159-59</t>
  </si>
  <si>
    <t xml:space="preserve">Osnabrock Township</t>
  </si>
  <si>
    <t xml:space="preserve">Organized approximately 1890</t>
  </si>
  <si>
    <t xml:space="preserve">7-1-1968 Wayne Flom, Fairdale, president; Arnold Nelson, Milton, secretary; Kenneth Nelson, Milton, sexton</t>
  </si>
  <si>
    <t xml:space="preserve">North Dovre Congregation</t>
  </si>
  <si>
    <t xml:space="preserve">This cemetery is 6 1/4 miles NE of Osnabrock</t>
  </si>
  <si>
    <t xml:space="preserve">36-161-58</t>
  </si>
  <si>
    <t xml:space="preserve">Soper</t>
  </si>
  <si>
    <t xml:space="preserve">This cemetery is four miles north of Fairdale</t>
  </si>
  <si>
    <t xml:space="preserve">35-159-59</t>
  </si>
  <si>
    <t xml:space="preserve">Organized about 1893</t>
  </si>
  <si>
    <t xml:space="preserve">Soper Presbyterian</t>
  </si>
  <si>
    <t xml:space="preserve">Ellefson Bethel</t>
  </si>
  <si>
    <t xml:space="preserve">NW corner of SW 1/4 of 8-161-61</t>
  </si>
  <si>
    <t xml:space="preserve">8-161-61</t>
  </si>
  <si>
    <t xml:space="preserve">Waterloo Township</t>
  </si>
  <si>
    <t xml:space="preserve">See back of registration for information about cemetery as well as list of those buried.</t>
  </si>
  <si>
    <t xml:space="preserve">St. John Lutheran</t>
  </si>
  <si>
    <t xml:space="preserve">21-162-61</t>
  </si>
  <si>
    <t xml:space="preserve">The registration states it organized on 10/25/64; however, the plat was filed 5/23/1932.</t>
  </si>
  <si>
    <t xml:space="preserve">7-1-1968 Melvin Steinke, Wales, president; Emma Hahn, Dresden, secretary &amp; sexton</t>
  </si>
  <si>
    <t xml:space="preserve">North Unity</t>
  </si>
  <si>
    <t xml:space="preserve">34-161-62</t>
  </si>
  <si>
    <t xml:space="preserve">North Unity Mennonite Church</t>
  </si>
  <si>
    <t xml:space="preserve">5-28-1969 John T. Friesen, Grafton, president; Larry Toews, Langdon, secretary &amp; sexton</t>
  </si>
  <si>
    <t xml:space="preserve">Beaulieu</t>
  </si>
  <si>
    <t xml:space="preserve">Walhalla, ND</t>
  </si>
  <si>
    <t xml:space="preserve">25-162-57</t>
  </si>
  <si>
    <t xml:space="preserve">North Olga Township</t>
  </si>
  <si>
    <t xml:space="preserve">organized approximately in the 1880s</t>
  </si>
  <si>
    <t xml:space="preserve">1-13-1970 A.D. Armstrong, president; Archie Blaisdell, secretary; Abel Armstrong, sexton -- all Walhalla</t>
  </si>
  <si>
    <t xml:space="preserve">Goldberg</t>
  </si>
  <si>
    <t xml:space="preserve">24-161-58</t>
  </si>
  <si>
    <t xml:space="preserve">1-27-72 Herman Tollefson, Osnabrock, president; Maynard Tollefson, Milton, secretary; Alfred Johnson, Langdon, sexton</t>
  </si>
  <si>
    <t xml:space="preserve">Bethel Mennonite</t>
  </si>
  <si>
    <t xml:space="preserve">NW corner NE 1/4 of 29-161-61</t>
  </si>
  <si>
    <t xml:space="preserve">29-161-61</t>
  </si>
  <si>
    <t xml:space="preserve">8-8-72 Church board: Jacob Veer, Langdon, chairman; A.A. Veer, treasurer; Art Spenst, John M. Penner</t>
  </si>
  <si>
    <t xml:space="preserve">Union</t>
  </si>
  <si>
    <t xml:space="preserve">SW corner of 21-160-58</t>
  </si>
  <si>
    <t xml:space="preserve">21-160-58</t>
  </si>
  <si>
    <t xml:space="preserve">Dovre Lutheran</t>
  </si>
  <si>
    <t xml:space="preserve">14-160-58</t>
  </si>
  <si>
    <t xml:space="preserve">Dickey</t>
  </si>
  <si>
    <t xml:space="preserve">Oakes View</t>
  </si>
  <si>
    <t xml:space="preserve">Formerly Prospect Hill Cemetery</t>
  </si>
  <si>
    <t xml:space="preserve">NW corner of 26-131-59</t>
  </si>
  <si>
    <t xml:space="preserve">26-131-59</t>
  </si>
  <si>
    <t xml:space="preserve">Bear Creek Township</t>
  </si>
  <si>
    <t xml:space="preserve">city of Oakes responsible for cemetery</t>
  </si>
  <si>
    <t xml:space="preserve">Donald Baldwin, sexton</t>
  </si>
  <si>
    <t xml:space="preserve">Friedens Gemeinde (Peace Lutheran)</t>
  </si>
  <si>
    <t xml:space="preserve">This cemetery is Near Merricourt, ND</t>
  </si>
  <si>
    <t xml:space="preserve">27-132-64</t>
  </si>
  <si>
    <t xml:space="preserve">Potsdam Township</t>
  </si>
  <si>
    <t xml:space="preserve">Ludden</t>
  </si>
  <si>
    <t xml:space="preserve">Ludden, ND</t>
  </si>
  <si>
    <t xml:space="preserve">1-129-60</t>
  </si>
  <si>
    <t xml:space="preserve">Lovell Township</t>
  </si>
  <si>
    <t xml:space="preserve">Our Savior's Lutheran #1</t>
  </si>
  <si>
    <t xml:space="preserve">Clement, ND</t>
  </si>
  <si>
    <t xml:space="preserve">16-131-60</t>
  </si>
  <si>
    <t xml:space="preserve">Clement Township</t>
  </si>
  <si>
    <t xml:space="preserve">Our Savior's Lutheran #2</t>
  </si>
  <si>
    <t xml:space="preserve">17-131-60</t>
  </si>
  <si>
    <t xml:space="preserve">St. Paul's Lutheran Church</t>
  </si>
  <si>
    <t xml:space="preserve">Kulm, ND</t>
  </si>
  <si>
    <t xml:space="preserve">SW 1/4 of 2-132-66</t>
  </si>
  <si>
    <t xml:space="preserve">2-132-66</t>
  </si>
  <si>
    <t xml:space="preserve">7-1-1968 Lyle W. Bethke, president; William Staeck, secretary -- both Kulm</t>
  </si>
  <si>
    <t xml:space="preserve">St. Charles Catholic</t>
  </si>
  <si>
    <t xml:space="preserve">Oakes, ND</t>
  </si>
  <si>
    <t xml:space="preserve">NW 1/4 of 26-131-59</t>
  </si>
  <si>
    <t xml:space="preserve">Diocese of Fargo, a corporation</t>
  </si>
  <si>
    <t xml:space="preserve">7-1-1968 Rev. Edward McDonald, president; Clarence Sather, secretary -- both Oakes</t>
  </si>
  <si>
    <t xml:space="preserve">Glover</t>
  </si>
  <si>
    <t xml:space="preserve">Glover, ND</t>
  </si>
  <si>
    <t xml:space="preserve">24-132-60</t>
  </si>
  <si>
    <t xml:space="preserve">James River Valley Township and Divide Township</t>
  </si>
  <si>
    <t xml:space="preserve">7-1-1968 James River Valley Township responsible for cemetery -- c/o Jack Daniels, clerk, Oakes</t>
  </si>
  <si>
    <t xml:space="preserve">Monango</t>
  </si>
  <si>
    <t xml:space="preserve">NW corner SW 1/4 of 8-131-63</t>
  </si>
  <si>
    <t xml:space="preserve">8-131-63</t>
  </si>
  <si>
    <t xml:space="preserve">Keystone Township</t>
  </si>
  <si>
    <t xml:space="preserve">NW corner NW 1/4 of 10-132-66</t>
  </si>
  <si>
    <t xml:space="preserve">10-132-66</t>
  </si>
  <si>
    <t xml:space="preserve">7-1-1968 Reuben E. Goehring, president; James Laeger, secretary; William Pahl, Box 96, sexton -- all Kulm</t>
  </si>
  <si>
    <t xml:space="preserve">St. Ansgar</t>
  </si>
  <si>
    <t xml:space="preserve">NW 1/4 of 1-132-61</t>
  </si>
  <si>
    <t xml:space="preserve">1-132-61</t>
  </si>
  <si>
    <t xml:space="preserve">St. Ansgar Lutheran Congregation</t>
  </si>
  <si>
    <t xml:space="preserve">7-1-1968 Albert Jacobson, Fullerton, president; Robert Nelson, Fullerton, secretary; Clarence Montgomery, LaMoure, sexton</t>
  </si>
  <si>
    <t xml:space="preserve">First Congregational</t>
  </si>
  <si>
    <t xml:space="preserve">Merricourt, ND</t>
  </si>
  <si>
    <t xml:space="preserve">SE corner SE 1/4 of 36-132-65</t>
  </si>
  <si>
    <t xml:space="preserve">36-132-65</t>
  </si>
  <si>
    <t xml:space="preserve">St. Paul's Evangelical Lutheran Church</t>
  </si>
  <si>
    <t xml:space="preserve">NE corner of 14-131-64</t>
  </si>
  <si>
    <t xml:space="preserve">14-131-64</t>
  </si>
  <si>
    <t xml:space="preserve">Hamburg Township</t>
  </si>
  <si>
    <t xml:space="preserve">7-1-1968 Donald Zinter, president; Gottlieb Fiechtner, secretary; Arlan Fiechtner and Albert Spiedel, sextons -- all Monango</t>
  </si>
  <si>
    <t xml:space="preserve">St. Peter's Lutheran &amp; American Evangelical</t>
  </si>
  <si>
    <t xml:space="preserve">Forbes, ND</t>
  </si>
  <si>
    <t xml:space="preserve">30-129-66</t>
  </si>
  <si>
    <t xml:space="preserve">Albertha Township</t>
  </si>
  <si>
    <t xml:space="preserve">7-1-1968 Rev. Russell J. Peterson, Bethlehem Lutheran Church, Forbes</t>
  </si>
  <si>
    <t xml:space="preserve">Evangelical Lutheran Friedens Cemetery II</t>
  </si>
  <si>
    <t xml:space="preserve">NW corner NE 1/4 of 30-130-66</t>
  </si>
  <si>
    <t xml:space="preserve">30-130-66</t>
  </si>
  <si>
    <t xml:space="preserve">Finnish Lutheran Synod</t>
  </si>
  <si>
    <t xml:space="preserve">SW corner NE 1/4 of 12-132-63</t>
  </si>
  <si>
    <t xml:space="preserve">12-132-63</t>
  </si>
  <si>
    <t xml:space="preserve">Church Association, Unincorporated</t>
  </si>
  <si>
    <t xml:space="preserve">7-1-1968 Jalmer Krapu, LaMoure, responsible for affairs of cemetery.</t>
  </si>
  <si>
    <t xml:space="preserve">Christ Evangelical Lutheran</t>
  </si>
  <si>
    <t xml:space="preserve">Ellendale, ND</t>
  </si>
  <si>
    <t xml:space="preserve">25-130-64</t>
  </si>
  <si>
    <t xml:space="preserve">Albion Township</t>
  </si>
  <si>
    <t xml:space="preserve">7-1-1968 Erwin W. Henne, RR 1, Ellendale, sexton</t>
  </si>
  <si>
    <t xml:space="preserve">Hoffnungsfeldt</t>
  </si>
  <si>
    <t xml:space="preserve">NW 1/4 of 13-131-66</t>
  </si>
  <si>
    <t xml:space="preserve">13-131-66</t>
  </si>
  <si>
    <t xml:space="preserve">German Township</t>
  </si>
  <si>
    <t xml:space="preserve">Hoffnungsfeldt (Field of Hope)</t>
  </si>
  <si>
    <t xml:space="preserve">St. Helena's</t>
  </si>
  <si>
    <t xml:space="preserve">7-129-62</t>
  </si>
  <si>
    <t xml:space="preserve">organized about 1888</t>
  </si>
  <si>
    <t xml:space="preserve">Catholic Diocese of Fargo</t>
  </si>
  <si>
    <t xml:space="preserve">Fred Templien (private)</t>
  </si>
  <si>
    <t xml:space="preserve">center of NW 1/4 of 18-132-65</t>
  </si>
  <si>
    <t xml:space="preserve">18-132-65</t>
  </si>
  <si>
    <t xml:space="preserve">Cemetery owned by Fred A. Templien, Box 112, Kulm. Bodies buried were there when he bought the land in 1920.</t>
  </si>
  <si>
    <t xml:space="preserve">Maple View (Fullerton Cemetery)</t>
  </si>
  <si>
    <t xml:space="preserve">Fullerton, ND</t>
  </si>
  <si>
    <t xml:space="preserve">15-131-62</t>
  </si>
  <si>
    <t xml:space="preserve">7-1-1968 city of Fullerton responsible for cemetery -- Mary Huff, auditor; Douglas Sturma, caretaker -- both Fullerton</t>
  </si>
  <si>
    <t xml:space="preserve">Aurdal Lutheran Church</t>
  </si>
  <si>
    <t xml:space="preserve">This cemetery is 3 miles east of Forbes</t>
  </si>
  <si>
    <t xml:space="preserve">33-129-64</t>
  </si>
  <si>
    <t xml:space="preserve">Elm Township</t>
  </si>
  <si>
    <t xml:space="preserve">Ellendale City</t>
  </si>
  <si>
    <t xml:space="preserve">SW of NW of 7-129-62</t>
  </si>
  <si>
    <t xml:space="preserve">governed by city of Ellendale</t>
  </si>
  <si>
    <t xml:space="preserve">10-29-1968 City of Ellendale responsible for cemetery -- contact city auditor</t>
  </si>
  <si>
    <t xml:space="preserve">Maple River Colony</t>
  </si>
  <si>
    <t xml:space="preserve">NE 1/4 of 16-130-62</t>
  </si>
  <si>
    <t xml:space="preserve">16-130-62</t>
  </si>
  <si>
    <t xml:space="preserve">Kentner Township</t>
  </si>
  <si>
    <t xml:space="preserve">Maple River Hutterian Association</t>
  </si>
  <si>
    <t xml:space="preserve">4-7-1970 Jacob J. Hofer, president &amp; sexton; Zack J. Hofer, secretary -- both Fullerton</t>
  </si>
  <si>
    <t xml:space="preserve">Divide</t>
  </si>
  <si>
    <t xml:space="preserve">Daneville</t>
  </si>
  <si>
    <t xml:space="preserve">11-161-102</t>
  </si>
  <si>
    <t xml:space="preserve">organized summer of 1906</t>
  </si>
  <si>
    <t xml:space="preserve">Daneville Danish Evangelical Lutheran congregation</t>
  </si>
  <si>
    <t xml:space="preserve">7-1-1968 George H. Nelson, Rt. 1, Box 65, Wesby, MT 59275, treasurer and sexton</t>
  </si>
  <si>
    <t xml:space="preserve">Bethel Danish Lutheran</t>
  </si>
  <si>
    <t xml:space="preserve">1-160-103</t>
  </si>
  <si>
    <t xml:space="preserve">103</t>
  </si>
  <si>
    <t xml:space="preserve">Fertile Valley Township</t>
  </si>
  <si>
    <t xml:space="preserve">7-1-1968 no officers -- contact Elmer Pedersen, Grenora</t>
  </si>
  <si>
    <t xml:space="preserve">West Writing Rock</t>
  </si>
  <si>
    <t xml:space="preserve">NE 1/4 of 3-160-103</t>
  </si>
  <si>
    <t xml:space="preserve">3-160-103</t>
  </si>
  <si>
    <t xml:space="preserve">West Writing Rock Evangelic Lutheran congregation</t>
  </si>
  <si>
    <t xml:space="preserve">7-1-1968 Alvin Quam, VP; Adolph Sneva, treasurer -- both Grenora</t>
  </si>
  <si>
    <t xml:space="preserve">Skabo Lutheran Church</t>
  </si>
  <si>
    <t xml:space="preserve">17-160-98</t>
  </si>
  <si>
    <t xml:space="preserve">Frederick Township</t>
  </si>
  <si>
    <t xml:space="preserve">Skabo Evangelical Lutheran Church</t>
  </si>
  <si>
    <t xml:space="preserve">Twin Butte</t>
  </si>
  <si>
    <t xml:space="preserve">19-162-99</t>
  </si>
  <si>
    <t xml:space="preserve">Twin Butte Township</t>
  </si>
  <si>
    <t xml:space="preserve">Twin Butte Norwegian Lutheran Church of Ambrose</t>
  </si>
  <si>
    <t xml:space="preserve">7-1-1968 Paul Moe, Colgan, sexton</t>
  </si>
  <si>
    <t xml:space="preserve">Bethania Lutheran Church</t>
  </si>
  <si>
    <t xml:space="preserve">SE 1/4 of 24-160-102</t>
  </si>
  <si>
    <t xml:space="preserve">24-160-102</t>
  </si>
  <si>
    <t xml:space="preserve">7-1-1968 Roy J. Foss, president; Melvin Schenstad, secretary -- both Zahl</t>
  </si>
  <si>
    <t xml:space="preserve">Immanuel Lutheran</t>
  </si>
  <si>
    <t xml:space="preserve">NE 1/4 of 12-162-99</t>
  </si>
  <si>
    <t xml:space="preserve">12-162-99</t>
  </si>
  <si>
    <t xml:space="preserve">Immanuel Lutheran Norwegian Free Church</t>
  </si>
  <si>
    <t xml:space="preserve">Oslo Church</t>
  </si>
  <si>
    <t xml:space="preserve">NW 1/4 NW 1/4 of 8-164-102</t>
  </si>
  <si>
    <t xml:space="preserve">8-164-102</t>
  </si>
  <si>
    <t xml:space="preserve">Oslo Lutheran Free Church</t>
  </si>
  <si>
    <t xml:space="preserve">Concordia Lutheran &amp; Concordia City</t>
  </si>
  <si>
    <t xml:space="preserve">NW 1/4 NW 1/4 of 3-162-97</t>
  </si>
  <si>
    <t xml:space="preserve">3-162-97</t>
  </si>
  <si>
    <t xml:space="preserve">Hawkeye Township</t>
  </si>
  <si>
    <t xml:space="preserve">organized 'about July 1905'</t>
  </si>
  <si>
    <t xml:space="preserve">The Norwegian Lutheran Church Association of Crosby</t>
  </si>
  <si>
    <t xml:space="preserve">7-1-1968 W.L. Homestead, Crosby, sexton</t>
  </si>
  <si>
    <t xml:space="preserve">Glennwood</t>
  </si>
  <si>
    <t xml:space="preserve">SW corner SW 1/4 of 32-162-96</t>
  </si>
  <si>
    <t xml:space="preserve">32-162-96</t>
  </si>
  <si>
    <t xml:space="preserve">Blooming Valley Township</t>
  </si>
  <si>
    <t xml:space="preserve">Glennwood Norwegian Evangelical Lutheran congregation</t>
  </si>
  <si>
    <t xml:space="preserve">Hermon Lutheran</t>
  </si>
  <si>
    <t xml:space="preserve">Alamo, ND</t>
  </si>
  <si>
    <t xml:space="preserve">26-161-99</t>
  </si>
  <si>
    <t xml:space="preserve">Burg Township</t>
  </si>
  <si>
    <t xml:space="preserve">Swedish Hermon Lutheran Church</t>
  </si>
  <si>
    <t xml:space="preserve">Trinity</t>
  </si>
  <si>
    <t xml:space="preserve">Ambrose, ND</t>
  </si>
  <si>
    <t xml:space="preserve">9-161-99</t>
  </si>
  <si>
    <t xml:space="preserve">Trinity congregation of Norwegian Lutheran Church</t>
  </si>
  <si>
    <t xml:space="preserve">7-1-1968 Sigurd Hofstad, Ambrose, acting sexton</t>
  </si>
  <si>
    <t xml:space="preserve">NW 1/4 of 9-161-95</t>
  </si>
  <si>
    <t xml:space="preserve">9-161-95</t>
  </si>
  <si>
    <t xml:space="preserve">Border Township</t>
  </si>
  <si>
    <t xml:space="preserve">7-1-1968 Orville Johnson, Noonan, sexton</t>
  </si>
  <si>
    <t xml:space="preserve">Opdal Lutheran</t>
  </si>
  <si>
    <t xml:space="preserve">NE corner of 29-160-99</t>
  </si>
  <si>
    <t xml:space="preserve">29-160-99</t>
  </si>
  <si>
    <t xml:space="preserve">Garnet Township</t>
  </si>
  <si>
    <t xml:space="preserve">East Opdal Lutheran</t>
  </si>
  <si>
    <t xml:space="preserve">Corinth, ND</t>
  </si>
  <si>
    <t xml:space="preserve">NW corner SE 1/4 of 25-160-98</t>
  </si>
  <si>
    <t xml:space="preserve">25-160-98</t>
  </si>
  <si>
    <t xml:space="preserve">St. Bernard's</t>
  </si>
  <si>
    <t xml:space="preserve">Fortuna, ND</t>
  </si>
  <si>
    <t xml:space="preserve">34-163-101</t>
  </si>
  <si>
    <t xml:space="preserve">101</t>
  </si>
  <si>
    <t xml:space="preserve">7-1-1968 Michael Hattel, Fortuna, president; Julius Halvorson, Fortuna, secretary; Father Daniel Flavin, Crosby, sexton</t>
  </si>
  <si>
    <t xml:space="preserve">Saint Patrick's</t>
  </si>
  <si>
    <t xml:space="preserve">Crosby, ND</t>
  </si>
  <si>
    <t xml:space="preserve">21-163-97</t>
  </si>
  <si>
    <t xml:space="preserve">St. Patrick's Church</t>
  </si>
  <si>
    <t xml:space="preserve">7-1-1968 Fr. Daniel Flavin, president; Ralph Wanner, secretary; James E. Gallagher, Crosby, sexton</t>
  </si>
  <si>
    <t xml:space="preserve">Troy Evangelical Norwegian Lutheran</t>
  </si>
  <si>
    <t xml:space="preserve">SW 1/4 SE 1/4 of 20-162-98</t>
  </si>
  <si>
    <t xml:space="preserve">20-162-98</t>
  </si>
  <si>
    <t xml:space="preserve">Troy Township</t>
  </si>
  <si>
    <t xml:space="preserve">Bethlehem Norwegian Evangelical Lutheran Church</t>
  </si>
  <si>
    <t xml:space="preserve">NE corner SE 1/4 of 16-161-98</t>
  </si>
  <si>
    <t xml:space="preserve">16-161-98</t>
  </si>
  <si>
    <t xml:space="preserve">Blooming Prairie Lutheran</t>
  </si>
  <si>
    <t xml:space="preserve">13-162-97</t>
  </si>
  <si>
    <t xml:space="preserve">Bethlehem Lutheran</t>
  </si>
  <si>
    <t xml:space="preserve">Noonan, ND</t>
  </si>
  <si>
    <t xml:space="preserve">This cemetery is near Noonan</t>
  </si>
  <si>
    <t xml:space="preserve">NE 1/4 SE 1/4 of 33-163-95</t>
  </si>
  <si>
    <t xml:space="preserve">33-163-95</t>
  </si>
  <si>
    <t xml:space="preserve">7-1-1968 Earl W. Stakston, Box 185, Crosby, sexton</t>
  </si>
  <si>
    <t xml:space="preserve">Skabo Congregation</t>
  </si>
  <si>
    <t xml:space="preserve">24-161-102</t>
  </si>
  <si>
    <t xml:space="preserve">Daneville Township</t>
  </si>
  <si>
    <t xml:space="preserve">7-1-1968 no officers -- contact: Torger Slaaen, Grenora</t>
  </si>
  <si>
    <t xml:space="preserve">Coalfield (private)</t>
  </si>
  <si>
    <t xml:space="preserve">SE SW of 4-162-95</t>
  </si>
  <si>
    <t xml:space="preserve">4-162-95</t>
  </si>
  <si>
    <t xml:space="preserve">Coalfield Township</t>
  </si>
  <si>
    <t xml:space="preserve">Olson family--cemetery started before 1910</t>
  </si>
  <si>
    <t xml:space="preserve">See note on back of registration form (9-9-1960) about cemetery.</t>
  </si>
  <si>
    <t xml:space="preserve">Long Creek</t>
  </si>
  <si>
    <t xml:space="preserve">9-163-96</t>
  </si>
  <si>
    <t xml:space="preserve">organized about 1904</t>
  </si>
  <si>
    <t xml:space="preserve">7-1-1968 Mrs. G.T. Hoversten, secretary; G.T. Hoversten, sexton -- both Crosby</t>
  </si>
  <si>
    <t xml:space="preserve">There has not been a pastor or church services since 1938 or 39. The church building has been torn down. </t>
  </si>
  <si>
    <t xml:space="preserve">Fortuna</t>
  </si>
  <si>
    <t xml:space="preserve">This cemetery is 1/2 mile south of Fortuna</t>
  </si>
  <si>
    <t xml:space="preserve">SE 1/4 of 34-163-101</t>
  </si>
  <si>
    <t xml:space="preserve">7-1-1968 Richard Benson, mayor, president; Stella Benson, secretary; Cecil Wigness, sexton -- all Fortuna</t>
  </si>
  <si>
    <t xml:space="preserve">Prairie Chapel</t>
  </si>
  <si>
    <t xml:space="preserve">23-162-95</t>
  </si>
  <si>
    <t xml:space="preserve">Methodist Church</t>
  </si>
  <si>
    <t xml:space="preserve">7-1-1968 Leslie Kimball, president; Erling Larson, secretary; Arthur Clement, sexton -- all Noonan</t>
  </si>
  <si>
    <t xml:space="preserve">Our Saviour's Lutheran</t>
  </si>
  <si>
    <t xml:space="preserve">McGregor, ND</t>
  </si>
  <si>
    <t xml:space="preserve">SW 1/4 NW 1/4 of 4-160-95</t>
  </si>
  <si>
    <t xml:space="preserve">4-160-95</t>
  </si>
  <si>
    <t xml:space="preserve">Stoneview Township</t>
  </si>
  <si>
    <t xml:space="preserve">7-1-1968 Norbert Tangsrud, president; Raymond Tangsrud, secretary; Rueben Holte, sexton -- all McGregor</t>
  </si>
  <si>
    <t xml:space="preserve">Assembly of God (Pentecostal)</t>
  </si>
  <si>
    <t xml:space="preserve">NE 3-162-95</t>
  </si>
  <si>
    <t xml:space="preserve">3-162-95</t>
  </si>
  <si>
    <t xml:space="preserve">7-1-1968 Rev. H.A. Romberg, pastor; Mrs. John L. Baker, secretary; Henry McKibben, sexton -- all Noonan</t>
  </si>
  <si>
    <t xml:space="preserve">Hillcrest</t>
  </si>
  <si>
    <t xml:space="preserve">Grenora, ND</t>
  </si>
  <si>
    <t xml:space="preserve">14-161-102</t>
  </si>
  <si>
    <t xml:space="preserve">Writing Rock Lutheran Church</t>
  </si>
  <si>
    <t xml:space="preserve">7-12-1974 Eskel Erickson, Grenora, sexton</t>
  </si>
  <si>
    <t xml:space="preserve">Dunn</t>
  </si>
  <si>
    <t xml:space="preserve">Kyseth Memorial</t>
  </si>
  <si>
    <t xml:space="preserve">formerly Marshall Lutheran Cemetery</t>
  </si>
  <si>
    <t xml:space="preserve">This cemetery is near Marshall, ND</t>
  </si>
  <si>
    <t xml:space="preserve">12-142-92</t>
  </si>
  <si>
    <t xml:space="preserve">7-1-1968 Frank Osterwind, Richardton, sexton</t>
  </si>
  <si>
    <t xml:space="preserve">Friedens</t>
  </si>
  <si>
    <t xml:space="preserve">Dunn Center, ND</t>
  </si>
  <si>
    <t xml:space="preserve">This cemetery is 5 miles north and 2 miles west of Dunn Center</t>
  </si>
  <si>
    <t xml:space="preserve">NW corner NE 1/4 of 33-146-94</t>
  </si>
  <si>
    <t xml:space="preserve">33-146-94</t>
  </si>
  <si>
    <t xml:space="preserve">Friedens Gemeinde</t>
  </si>
  <si>
    <t xml:space="preserve">St. Johannes</t>
  </si>
  <si>
    <t xml:space="preserve">Halliday, ND</t>
  </si>
  <si>
    <t xml:space="preserve">NW corner NW 1/4 of 31-146-91</t>
  </si>
  <si>
    <t xml:space="preserve">31-146-91</t>
  </si>
  <si>
    <t xml:space="preserve">7-1-1968 Gotthief Keller, Halliday, sexton</t>
  </si>
  <si>
    <t xml:space="preserve">St. Philip's</t>
  </si>
  <si>
    <t xml:space="preserve">Hirschville, ND</t>
  </si>
  <si>
    <t xml:space="preserve">Lot 3, 2-141-94</t>
  </si>
  <si>
    <t xml:space="preserve">2-141-94</t>
  </si>
  <si>
    <t xml:space="preserve">St. Philip's Church, a corporation, P.O. address, Gladstone, ND</t>
  </si>
  <si>
    <t xml:space="preserve">7-1-1968 Rev. Arthur Soukup, Richardton, president; Matthew Sickler, Gladstone, secretary; Anton Schmidt, Gladstone, sexton</t>
  </si>
  <si>
    <t xml:space="preserve">Manning</t>
  </si>
  <si>
    <t xml:space="preserve">Manning, ND</t>
  </si>
  <si>
    <t xml:space="preserve">NW 1/4 of 7-143-95</t>
  </si>
  <si>
    <t xml:space="preserve">7-143-95</t>
  </si>
  <si>
    <t xml:space="preserve">7-1-1968 contact: J. Wallace Scott, Manning</t>
  </si>
  <si>
    <t xml:space="preserve">Killdeer</t>
  </si>
  <si>
    <t xml:space="preserve">Killdeer, ND</t>
  </si>
  <si>
    <t xml:space="preserve">SW corner NW 1/4 SW 1/4 of 26-145-95</t>
  </si>
  <si>
    <t xml:space="preserve">26-145-95</t>
  </si>
  <si>
    <t xml:space="preserve">Killdeer Cemetery Association</t>
  </si>
  <si>
    <t xml:space="preserve">St. Martin Catholic</t>
  </si>
  <si>
    <t xml:space="preserve">Dodge, ND</t>
  </si>
  <si>
    <t xml:space="preserve">NE 1/4 NE 1/4 of 20-143-91</t>
  </si>
  <si>
    <t xml:space="preserve">20-143-91</t>
  </si>
  <si>
    <t xml:space="preserve">St. Martin Catholic Church, Inc.</t>
  </si>
  <si>
    <t xml:space="preserve">7-1-1968 John Schweitzer, Dodge, sexton</t>
  </si>
  <si>
    <t xml:space="preserve">32-144-91</t>
  </si>
  <si>
    <t xml:space="preserve">Loring Township</t>
  </si>
  <si>
    <t xml:space="preserve">Bethlehem Cemetery Association</t>
  </si>
  <si>
    <t xml:space="preserve">Kursun</t>
  </si>
  <si>
    <t xml:space="preserve">SW 1/4 of 34-145-97</t>
  </si>
  <si>
    <t xml:space="preserve">34-145-97</t>
  </si>
  <si>
    <t xml:space="preserve">The Russian National Orthodox Church</t>
  </si>
  <si>
    <t xml:space="preserve">7-1-1968 Mike Kukla, president; Emil Siroshton, secretary; Frank Skachenko, sexton -- all Killdeer</t>
  </si>
  <si>
    <t xml:space="preserve">Haven of Rest</t>
  </si>
  <si>
    <t xml:space="preserve">formerly Anderson Cemetery--named changed 1/12/1976 1-12-1976 Oliver Kelling, Killdeer, secretary-treasurer</t>
  </si>
  <si>
    <t xml:space="preserve">24-145-97</t>
  </si>
  <si>
    <t xml:space="preserve">St. Edward's</t>
  </si>
  <si>
    <t xml:space="preserve">Fayette, ND</t>
  </si>
  <si>
    <t xml:space="preserve">24-144-97</t>
  </si>
  <si>
    <t xml:space="preserve">Ridgeway Lutheran</t>
  </si>
  <si>
    <t xml:space="preserve">1 acre in SW corner of NW 1/4; 2 acres in NW corner of SW 1/4</t>
  </si>
  <si>
    <t xml:space="preserve">3-141-93</t>
  </si>
  <si>
    <t xml:space="preserve">Myran Township</t>
  </si>
  <si>
    <t xml:space="preserve">Evangelical Lutheran St. John's</t>
  </si>
  <si>
    <t xml:space="preserve">14-143-91</t>
  </si>
  <si>
    <t xml:space="preserve">Dunn Center</t>
  </si>
  <si>
    <t xml:space="preserve">MW corner NE 1/4 of 28-145-94</t>
  </si>
  <si>
    <t xml:space="preserve">28-145-94</t>
  </si>
  <si>
    <t xml:space="preserve">organized approximately 3/5/1940</t>
  </si>
  <si>
    <t xml:space="preserve">Dunn Center village board responsible for affairs. Carl Pedersen, Dunn Center, chairman of board. 7-1-1968 Charles H. Sword, president &amp; sexton; Rodney Thompson, sec.-treasurer -- both Dunn Center</t>
  </si>
  <si>
    <t xml:space="preserve">Saints Peter &amp; Paul</t>
  </si>
  <si>
    <t xml:space="preserve">New Hradec, ND</t>
  </si>
  <si>
    <t xml:space="preserve">29-141-96</t>
  </si>
  <si>
    <t xml:space="preserve">7-1-1968 L. Brydl, New Hradec, president; Joe Semerad, Dickinson, secretary; Jerry Bren, Dickinson, sexton</t>
  </si>
  <si>
    <t xml:space="preserve">St. Paul's Catholic</t>
  </si>
  <si>
    <t xml:space="preserve">NW 1/4 NE 1/4 of 31-145-91</t>
  </si>
  <si>
    <t xml:space="preserve">31-145-91</t>
  </si>
  <si>
    <t xml:space="preserve">7-1-1968 Leo Lesmeister, Halliday, sexton</t>
  </si>
  <si>
    <t xml:space="preserve">Vang Lutheran</t>
  </si>
  <si>
    <t xml:space="preserve">NE ¼ NE 1/4 of 1-143-94</t>
  </si>
  <si>
    <t xml:space="preserve">1-143-94</t>
  </si>
  <si>
    <t xml:space="preserve">organized in spring of 1913</t>
  </si>
  <si>
    <t xml:space="preserve">7-1-1968 Harlin Kling, Halliday, president; Randolph Nodland, Dunn Center, secretary; Bernard Nodland, Halliday, sexton</t>
  </si>
  <si>
    <t xml:space="preserve">Werner Cemetery Association</t>
  </si>
  <si>
    <t xml:space="preserve">30-145-92</t>
  </si>
  <si>
    <t xml:space="preserve">Werner Cemetery Association, a corporation, Werner, ND</t>
  </si>
  <si>
    <t xml:space="preserve">7-1-1968 Albert Dahlen, Halliday, sexton</t>
  </si>
  <si>
    <t xml:space="preserve">St. Paul's Lutheran</t>
  </si>
  <si>
    <t xml:space="preserve">7-1-1968 Gust Weisenburger, president; Henry T. Frank, secretary; Jacob Huber, sexton -- all Halliday</t>
  </si>
  <si>
    <t xml:space="preserve">St. Anthony Catholic</t>
  </si>
  <si>
    <t xml:space="preserve">Mandaree, ND</t>
  </si>
  <si>
    <t xml:space="preserve">This cemetery is 4 miles east of Mandaree</t>
  </si>
  <si>
    <t xml:space="preserve">SW 1/4 of 9-149-93</t>
  </si>
  <si>
    <t xml:space="preserve">9-149-93</t>
  </si>
  <si>
    <t xml:space="preserve">St. Anthony Indian Mission</t>
  </si>
  <si>
    <t xml:space="preserve">7-1-1968 Rev. Aloysius Bittman, Mandaree, president</t>
  </si>
  <si>
    <t xml:space="preserve">Graves were transferred from four different cemeteries for Garrison Dam.</t>
  </si>
  <si>
    <t xml:space="preserve">Map drawn in March 1952 by U.S. Army Corps of Engineers.</t>
  </si>
  <si>
    <t xml:space="preserve">St. Joseph Catholic</t>
  </si>
  <si>
    <t xml:space="preserve">This cemetery is north of Halliday, ND</t>
  </si>
  <si>
    <t xml:space="preserve">SE 1/4 N 1/4 NE 1/4 of 24-147-91</t>
  </si>
  <si>
    <t xml:space="preserve">24-147-91</t>
  </si>
  <si>
    <t xml:space="preserve">St. Anthony Indian Mission, Mandaree</t>
  </si>
  <si>
    <t xml:space="preserve">Emerson</t>
  </si>
  <si>
    <t xml:space="preserve">Gladstone, ND</t>
  </si>
  <si>
    <t xml:space="preserve">19-143-94</t>
  </si>
  <si>
    <t xml:space="preserve">Plat filed on 10-2-40.</t>
  </si>
  <si>
    <t xml:space="preserve">Emerson Cemetery Association</t>
  </si>
  <si>
    <t xml:space="preserve">7-1-1968 Lester Anderson, Manning, president; Delry R. Webster, Gladstone, secretary</t>
  </si>
  <si>
    <t xml:space="preserve">6-2-2006 David Nelson, Dickinson, president; Douglas Nelson, Gladstone, vice president; Janice Nelson, Dickinson, secretary.</t>
  </si>
  <si>
    <t xml:space="preserve">formerly Spring Creek Lutheran Church Cemetery</t>
  </si>
  <si>
    <t xml:space="preserve">7-1-1968 Adolph Kisse, president; Wilford Kisse, secretary; Richard Oster, Box 218, sexton -- all Halliday</t>
  </si>
  <si>
    <t xml:space="preserve">Normanna Lutheran</t>
  </si>
  <si>
    <t xml:space="preserve">NE corner SE 1/4 of 2-144-95</t>
  </si>
  <si>
    <t xml:space="preserve">2-144-95</t>
  </si>
  <si>
    <t xml:space="preserve">7-1-1968 contact: Rev. D.F. Burton, Box 67, Dunn Center</t>
  </si>
  <si>
    <t xml:space="preserve">12-20-1966, Mr. Gilman Knutson stated, "There will be no further burials in this cemetery." </t>
  </si>
  <si>
    <t xml:space="preserve">Oakdale</t>
  </si>
  <si>
    <t xml:space="preserve">SE 1/4 SE 1/4 of 25-146-96</t>
  </si>
  <si>
    <t xml:space="preserve">25-146-96</t>
  </si>
  <si>
    <t xml:space="preserve">Oakdale Cemetery Association</t>
  </si>
  <si>
    <t xml:space="preserve">6-3-1976 Harold Reems, Killdeer, sexton</t>
  </si>
  <si>
    <t xml:space="preserve">Vang Lutheran Cemetery addition</t>
  </si>
  <si>
    <t xml:space="preserve">35-144-93</t>
  </si>
  <si>
    <t xml:space="preserve">This addition was added in 1993.</t>
  </si>
  <si>
    <t xml:space="preserve">Burr Family Cemetery</t>
  </si>
  <si>
    <t xml:space="preserve">33-147-91</t>
  </si>
  <si>
    <t xml:space="preserve">Twin Buttes, Ft. Berthold Reservation</t>
  </si>
  <si>
    <t xml:space="preserve">Schmidt Family Cemetery (private)</t>
  </si>
  <si>
    <t xml:space="preserve">rural Manning, ND</t>
  </si>
  <si>
    <t xml:space="preserve">3-143-97</t>
  </si>
  <si>
    <t xml:space="preserve">rural Manning</t>
  </si>
  <si>
    <t xml:space="preserve">Kevin Schmidt, 6311 - 33 R St. SW, Dickinson, 58601, responsible for cemetery.</t>
  </si>
  <si>
    <t xml:space="preserve">5-14-2002: Price-Murphy Funeral Home, Dickinson, called to say the Schmidt family will file a document with the county registrar/register deeds.</t>
  </si>
  <si>
    <t xml:space="preserve">Eddy</t>
  </si>
  <si>
    <t xml:space="preserve">St. John's</t>
  </si>
  <si>
    <t xml:space="preserve">New Rockford, ND</t>
  </si>
  <si>
    <t xml:space="preserve">The cemetery is north of New Rockford about a mile, just past the airport, then west about a quarter mile, on the north side of the road.</t>
  </si>
  <si>
    <t xml:space="preserve">SW 1/4 SE 1/4 of 20-149-66</t>
  </si>
  <si>
    <t xml:space="preserve">20-149-66</t>
  </si>
  <si>
    <t xml:space="preserve">New Rockford Township</t>
  </si>
  <si>
    <t xml:space="preserve">St. John's Church</t>
  </si>
  <si>
    <t xml:space="preserve">7-1-1968 William Seiler, Sr., president; M.E. Luiten, secretary -- both New Rockford</t>
  </si>
  <si>
    <t xml:space="preserve">12-1-1998 The sexton is Ken Braunburger of Evans Funeral Home, who is also sexton of Prairie Home Cemetery adjacent. </t>
  </si>
  <si>
    <t xml:space="preserve">12-1-1998 The cemetery is fenced, has a sign and is well maintained. </t>
  </si>
  <si>
    <t xml:space="preserve">The sexton holds an old bound plot book which gives names, locations and some dates. We were able to photocopy this record. </t>
  </si>
  <si>
    <t xml:space="preserve">Cemeteries of Eddy County, 1998</t>
  </si>
  <si>
    <t xml:space="preserve">Prairie Home</t>
  </si>
  <si>
    <t xml:space="preserve">This cemetery is adjacent to and just west of the St. John's Catholic Cemetery. </t>
  </si>
  <si>
    <t xml:space="preserve">Prairie Home Cemetery Corporation</t>
  </si>
  <si>
    <t xml:space="preserve">7-1-1968 George H. Dunham, president; T.C. Knott, secretary &amp; sexton -- both New Rockford</t>
  </si>
  <si>
    <t xml:space="preserve">12-1-1998 Kent Braunburger of Evans Funeral Home is the sexton. </t>
  </si>
  <si>
    <t xml:space="preserve">12-1-1998 The cemetery is fenced, has a sign on the gate and is well maintained.</t>
  </si>
  <si>
    <t xml:space="preserve">The sextons records include a well kept interment book that dates from about 1921, while the burials started in the 1880s. We did get a photocopy o this book. </t>
  </si>
  <si>
    <t xml:space="preserve">McHenry, ND</t>
  </si>
  <si>
    <t xml:space="preserve">This cemetery is one and a half miles north of McHenry on the west side of Highway 20.</t>
  </si>
  <si>
    <t xml:space="preserve">NE 1/4 NE 1/4 of 32-148-62</t>
  </si>
  <si>
    <t xml:space="preserve">32-148-62</t>
  </si>
  <si>
    <t xml:space="preserve">Paradise Township</t>
  </si>
  <si>
    <t xml:space="preserve">McHenry Cemetery Association</t>
  </si>
  <si>
    <t xml:space="preserve">12-1-1998 James Stage, McHenry, is the current sexton</t>
  </si>
  <si>
    <t xml:space="preserve">12-1-1998 This cemetery is fenced, well maintained and has a sign over the gate.</t>
  </si>
  <si>
    <t xml:space="preserve">The sexton holds a map and interment/lot owner book showing burials. Information in the book appears to be of only recent history. </t>
  </si>
  <si>
    <t xml:space="preserve">possible Cooley burial</t>
  </si>
  <si>
    <t xml:space="preserve">SW 1/4 SW 1/4 of 12-148-64</t>
  </si>
  <si>
    <t xml:space="preserve">12-148-64</t>
  </si>
  <si>
    <t xml:space="preserve">Columbia Township</t>
  </si>
  <si>
    <t xml:space="preserve">12-1-1998 An April 3, 1958 New Rockford Transcript article shows a discovery of a stone by Arthur Fenneman, an ancestor of the current owner. He found it while landscaping his farm yard. The white marble stone measures 12x24x2" and is commercially inscribed. The 1848 burial of a one-year-old baby suggests to James Davis (ND State Historical Society), that the stone probably was brought later for other purposes and is not marking a burial. The stone is now on display at the Lake Region Pioneer Daughters at Fort Totten. Information from Cherry Monson, Warwick. </t>
  </si>
  <si>
    <t xml:space="preserve">Brantford</t>
  </si>
  <si>
    <t xml:space="preserve">This cemetery is one mile east of the hard-surfaced road along the gravel road on the north side of Brantford, then about a half mile south. The section line between section 35 and 36 is farmed over. We drove south to the cemetery on the stubble field in section 36. </t>
  </si>
  <si>
    <t xml:space="preserve">SW 1/4 NW 1/4 of 36-148-65</t>
  </si>
  <si>
    <t xml:space="preserve">36-148-65</t>
  </si>
  <si>
    <t xml:space="preserve">Pleasant Prairie Township</t>
  </si>
  <si>
    <t xml:space="preserve">12-1-1998 There is no road to this abandoned cemetery. There is a rusty fence surrounding the cemetery, which contains high grass and overgrown lilac bushes--with graves under the bushes. </t>
  </si>
  <si>
    <t xml:space="preserve">German Free Church</t>
  </si>
  <si>
    <t xml:space="preserve">This cemetery is about a mile and a half west of the intersection of Highways 15 and 281, adjacent to and on the north side of Highway 15.</t>
  </si>
  <si>
    <t xml:space="preserve">S1/2 SE 1/4 of 12-148-67</t>
  </si>
  <si>
    <t xml:space="preserve">12-148-67</t>
  </si>
  <si>
    <t xml:space="preserve">Rosefield Township</t>
  </si>
  <si>
    <t xml:space="preserve">12-1-1998 Ida Womacks, New Rockford, is expert with this cemetery. </t>
  </si>
  <si>
    <t xml:space="preserve">12-1-1998 This cemetery is fenced and moved perhaps once a year. It contains numerous spreading lilacs covering stones. There is an unmowed area of graves in the NW corner of the cemetery.</t>
  </si>
  <si>
    <t xml:space="preserve">Washington Lake</t>
  </si>
  <si>
    <t xml:space="preserve">This cemetery is six miles west of the Highway 15/20 intersection north of McHenry, then five miles north, one west and 3/4-mile south on a prairie trail. </t>
  </si>
  <si>
    <t xml:space="preserve">NE 1/4 SE 1/4 of 5-149-63</t>
  </si>
  <si>
    <t xml:space="preserve">5-149-63</t>
  </si>
  <si>
    <t xml:space="preserve">Washington Lake Township</t>
  </si>
  <si>
    <t xml:space="preserve">12-1-1998 The cemetery is fenced and mowed frequently by Dennis and Lorna Olson, Bismarck. Cherry Monson, Warwick, has data on the cemetery and knew of some burials without markers. She said the eastern part of the cemetery was left to build a church. When the time cam to build the church, the main road had moved and the Knox Presbyterian Church, which was associated with this cemetery, was built on the NW 1/4 NW 1/4 15. There were no burials in the churchyard. Later the church was moved and burned. We have not been able to find existing church records. </t>
  </si>
  <si>
    <t xml:space="preserve">Seckinger burials</t>
  </si>
  <si>
    <t xml:space="preserve">This cemetery is six miles west of Highway 20 along Highway 15, five miles north, three miles west, one mile south, then a half mile east along a seldom used trail and into the farmyard to the south.</t>
  </si>
  <si>
    <t xml:space="preserve">NW 1/4 NE 1/4 of 7-149-63</t>
  </si>
  <si>
    <t xml:space="preserve">7-149-63</t>
  </si>
  <si>
    <t xml:space="preserve">12-1-1998 The burials are located within a pipe fence adjacent to and on the west side of the abandoned farm house. There are two stone markers, the most recent in 1997. </t>
  </si>
  <si>
    <t xml:space="preserve">George Pincott (private)</t>
  </si>
  <si>
    <t xml:space="preserve">This cemetery can be located 8 miles west of the Highway 20/15 intersection north of McHenry, then 5 miles north, then 1-1/4 miles west. It is on the south side of the road although there is no outward appearance of a cemetery.</t>
  </si>
  <si>
    <t xml:space="preserve">NW 1/4 NE 1/4 of 1-149-64</t>
  </si>
  <si>
    <t xml:space="preserve">1-149-64</t>
  </si>
  <si>
    <t xml:space="preserve">Tiffany Township</t>
  </si>
  <si>
    <t xml:space="preserve">12-1-1998 This cemetery was reported on May 29, 1959 by Dana Wright, fieldman--North Dakota Historical Society, of St. John, ND, and called to our attention by Cherry Monson, Warwick. The east side is 1415 feet west of the NE corner of Sec. 1 and a designated area of 60 f north/south and 180 ft. east/west and adjacent to the east/west road. This cemetery is farmed over, now located in a field of alfalfa. No markers are in evidence. (from Cemeteries of Eddy County 1998)</t>
  </si>
  <si>
    <t xml:space="preserve">Mennie Burg burial</t>
  </si>
  <si>
    <t xml:space="preserve">This cemetery is 5 miles north of the Highway 281/15 intersection at New Rockford along Highway 281, then not quite 3 miles west. The iron cross will be seen on the south side of the road. </t>
  </si>
  <si>
    <t xml:space="preserve">NW 1/4 of 1-149-67</t>
  </si>
  <si>
    <t xml:space="preserve">1-149-67</t>
  </si>
  <si>
    <t xml:space="preserve">Munster Township</t>
  </si>
  <si>
    <t xml:space="preserve">12-1-1998 This burial is abandoned and will be seen up on a hill about 100 feet south of the road and perhaps 300 yards east of the N/S road It has a prominent iron cross made from sections of a steel fence post.  </t>
  </si>
  <si>
    <t xml:space="preserve">The grave area is not farmed and there is one concrete marker at the iron cross.</t>
  </si>
  <si>
    <t xml:space="preserve">Hubin burials</t>
  </si>
  <si>
    <t xml:space="preserve">SW 1/4 NW 1/4 of 33-150-64</t>
  </si>
  <si>
    <t xml:space="preserve">33-150-64</t>
  </si>
  <si>
    <t xml:space="preserve">Hillsdale Township</t>
  </si>
  <si>
    <t xml:space="preserve">12-1-1998 The information and location was obtained from historian/searcher Cherry Monson, Warwick. </t>
  </si>
  <si>
    <t xml:space="preserve">12-1-1998 We did not find markers. There are possible grave depressions on a hill near a big rock in the south fence border of this quarter. That is located about 15 ft. east of the SW corner of this quarter section, in a grass area that had been pasture.</t>
  </si>
  <si>
    <t xml:space="preserve">Nystrom</t>
  </si>
  <si>
    <t xml:space="preserve">Also known as Bush Township Cemetery.</t>
  </si>
  <si>
    <t xml:space="preserve">This cemetery is two and a half miles south of Sheyenne along Highway 281, four mile east, 2 miles south and a half mile east. The cemetery is on the north side of the road.</t>
  </si>
  <si>
    <t xml:space="preserve">SE 1/4 SW 1/4 of 32-150-65</t>
  </si>
  <si>
    <t xml:space="preserve">32-150-65</t>
  </si>
  <si>
    <t xml:space="preserve">Bush Township</t>
  </si>
  <si>
    <t xml:space="preserve">12-1-1998  The current sexton is Dal Nystrom, Rt. 2, Box 176, Sheyenne, ND 58374. </t>
  </si>
  <si>
    <t xml:space="preserve">12-1-1998  This cemetery is fenced, has a sign and is well maintained.</t>
  </si>
  <si>
    <t xml:space="preserve">This cemetery is on a hill on the south side of t road about a mile and a half east of Sheyenne.</t>
  </si>
  <si>
    <t xml:space="preserve">NE 1/4 NE 1/4 of 10-150-66</t>
  </si>
  <si>
    <t xml:space="preserve">10-150-66</t>
  </si>
  <si>
    <t xml:space="preserve">Gates Township</t>
  </si>
  <si>
    <t xml:space="preserve">12-1-1998 This cemetery is well maintained. </t>
  </si>
  <si>
    <t xml:space="preserve">We were able to copy the interment book held by Alice Kennedy, which starts about 1898.  
Cemetery records are held by Alice Kenney, Mauritz Carlson and John Soderholm, Sheyenne </t>
  </si>
  <si>
    <t xml:space="preserve">Holy Cross</t>
  </si>
  <si>
    <t xml:space="preserve">This cemetery is in a dense stand of trees, about a half mile south of Sheyenne along Highway 281, then a quarter mile east, and on the north side of the road.</t>
  </si>
  <si>
    <t xml:space="preserve">SE 1/4 SE 1/4 of 9-150-66</t>
  </si>
  <si>
    <t xml:space="preserve">9-150-66</t>
  </si>
  <si>
    <t xml:space="preserve">12-1-1998 This cemetery is fence and mowed frequently. </t>
  </si>
  <si>
    <t xml:space="preserve">We photocopied the records in a small 3-ring binder held by Oscar Erickson, a resident of the Lutheran nursing home in New Rockford. The records appear to have been generated in recent times. 
Records for this cemetery are held by those persons listed for Riverside Cemetery </t>
  </si>
  <si>
    <t xml:space="preserve">Augustana Lutheran</t>
  </si>
  <si>
    <t xml:space="preserve">This cemetery is 3 miles north of New Rockford along Highway 281, seven miles west, then 4 miles north and on the east side of the road.</t>
  </si>
  <si>
    <t xml:space="preserve">NW 1/4 NW 1/4 of 29-150-67</t>
  </si>
  <si>
    <t xml:space="preserve">29-150-67</t>
  </si>
  <si>
    <t xml:space="preserve">Grandfield Township</t>
  </si>
  <si>
    <t xml:space="preserve">12-1-1998 Eugene Anderson, living just northwest of the cemetery, is the sexton</t>
  </si>
  <si>
    <t xml:space="preserve">12-1-1998 This cemetery is in the churchyard west of the Augustana Lutheran Church. It is fenced and well maintained and a sign on the church identifies the location.</t>
  </si>
  <si>
    <t xml:space="preserve">The sexton has a map. The church records are the Grace Lutheran Church at Sheyenne. </t>
  </si>
  <si>
    <t xml:space="preserve">Grandfield Lutheran</t>
  </si>
  <si>
    <t xml:space="preserve">This cemetery is about a half mile south of Sheyenne along Highway 281, three and a half miles west, a mile south and near a mile to the west, along the south side of the road.</t>
  </si>
  <si>
    <t xml:space="preserve">NW 1/4 of 23-150-67</t>
  </si>
  <si>
    <t xml:space="preserve">23-150-67</t>
  </si>
  <si>
    <t xml:space="preserve">12-1-1998 Greg Rue, Rt. 1, Box 4, Sheyenne, 58374</t>
  </si>
  <si>
    <t xml:space="preserve">12-1-1998 The cemetery is in the churchyard adjacent to the church. The cemetery is fenced, well maintained, and identified by a sign on the church.</t>
  </si>
  <si>
    <t xml:space="preserve">The sexton holds a map and interment books. </t>
  </si>
  <si>
    <t xml:space="preserve">Emmons</t>
  </si>
  <si>
    <t xml:space="preserve">Frendenthal Baptist</t>
  </si>
  <si>
    <t xml:space="preserve">34-133-78</t>
  </si>
  <si>
    <t xml:space="preserve">Hampton Township</t>
  </si>
  <si>
    <t xml:space="preserve">German Baptist Church of Linton, ND</t>
  </si>
  <si>
    <t xml:space="preserve">7-1-1968 William Weber, Linton, sexton</t>
  </si>
  <si>
    <t xml:space="preserve">Zion's Menighed</t>
  </si>
  <si>
    <t xml:space="preserve">SW 1/4 of 27-135-74</t>
  </si>
  <si>
    <t xml:space="preserve">27-135-74</t>
  </si>
  <si>
    <t xml:space="preserve">St. Anthony's</t>
  </si>
  <si>
    <t xml:space="preserve">Linton, ND</t>
  </si>
  <si>
    <t xml:space="preserve">NE corner SE 1/4 SE 1/4 of 6-132-76</t>
  </si>
  <si>
    <t xml:space="preserve">6-132-76</t>
  </si>
  <si>
    <t xml:space="preserve">St. Anthony's Church of Linton (Inc.)</t>
  </si>
  <si>
    <t xml:space="preserve">Evangelical Lutheran Friedens</t>
  </si>
  <si>
    <t xml:space="preserve">28-129-74</t>
  </si>
  <si>
    <t xml:space="preserve">Selz Township</t>
  </si>
  <si>
    <t xml:space="preserve">Braddock</t>
  </si>
  <si>
    <t xml:space="preserve">SE 1/4 of 28-136-75</t>
  </si>
  <si>
    <t xml:space="preserve">28-136-75</t>
  </si>
  <si>
    <t xml:space="preserve">Braddock Cemetery Association</t>
  </si>
  <si>
    <t xml:space="preserve">7-1-1968 Ted Naaden, president; Mrs. Dale C. Rambough, secretary; Howard Barton, sexton -- all Braddock</t>
  </si>
  <si>
    <t xml:space="preserve">Finnish Evangelical Lutheran Independent Congregation</t>
  </si>
  <si>
    <t xml:space="preserve">Braddock, ND</t>
  </si>
  <si>
    <t xml:space="preserve">NE corner of NE 1/4 of 10-134-74</t>
  </si>
  <si>
    <t xml:space="preserve">10-134-74</t>
  </si>
  <si>
    <t xml:space="preserve">Wood Township</t>
  </si>
  <si>
    <t xml:space="preserve">7-1-1968 Oliver Laine, president; Mrs. Martha Laine, secretary; Emil Holsti, sexton -- all Kintyre</t>
  </si>
  <si>
    <t xml:space="preserve">Dale</t>
  </si>
  <si>
    <t xml:space="preserve">E1/2 SW 1/4 Lots 3 &amp; 4 of 18-129-77</t>
  </si>
  <si>
    <t xml:space="preserve">18-129-77</t>
  </si>
  <si>
    <t xml:space="preserve">Dale Cemetery Association</t>
  </si>
  <si>
    <t xml:space="preserve">Kintyre</t>
  </si>
  <si>
    <t xml:space="preserve">Kintyre, ND</t>
  </si>
  <si>
    <t xml:space="preserve">35-136-74</t>
  </si>
  <si>
    <t xml:space="preserve">organized about 1912</t>
  </si>
  <si>
    <t xml:space="preserve">Kintyre Cemetery Association</t>
  </si>
  <si>
    <t xml:space="preserve">7-1-1968 R.C. Fallgatter, Steele, president; Francis Fuller, Kintyre, secretary</t>
  </si>
  <si>
    <t xml:space="preserve">Hague, ND</t>
  </si>
  <si>
    <t xml:space="preserve">6-129-74</t>
  </si>
  <si>
    <t xml:space="preserve">St. Mary's Cemetery Association</t>
  </si>
  <si>
    <t xml:space="preserve">Holy Trinity</t>
  </si>
  <si>
    <t xml:space="preserve">SE 1/4 of 10-130-77</t>
  </si>
  <si>
    <t xml:space="preserve">10-130-77</t>
  </si>
  <si>
    <t xml:space="preserve">Union Township</t>
  </si>
  <si>
    <t xml:space="preserve">Cemetery of the Church of St. Paul</t>
  </si>
  <si>
    <t xml:space="preserve">Hazelton, ND</t>
  </si>
  <si>
    <t xml:space="preserve">24-135-77</t>
  </si>
  <si>
    <t xml:space="preserve">7-1-1968 Rev. Raymond Guillozet, president; Conrad Kalberer, secretary; Jerome Appert, sexton -- all Hazelton</t>
  </si>
  <si>
    <t xml:space="preserve">Sacred Heart</t>
  </si>
  <si>
    <t xml:space="preserve">32-132-75</t>
  </si>
  <si>
    <t xml:space="preserve">Rosenthal Township</t>
  </si>
  <si>
    <t xml:space="preserve">Sacred Heart Church</t>
  </si>
  <si>
    <t xml:space="preserve">St. Aloysius</t>
  </si>
  <si>
    <t xml:space="preserve">8-131-74</t>
  </si>
  <si>
    <t xml:space="preserve">Odessa Township</t>
  </si>
  <si>
    <t xml:space="preserve">St. Aloysius Church</t>
  </si>
  <si>
    <t xml:space="preserve">7-1-1968 Rev. Michael Krank, Hague, president; Aloysius Gefroh, Hague, secretary; Linus Horner, Linton, sexton</t>
  </si>
  <si>
    <t xml:space="preserve">St. Bernhard</t>
  </si>
  <si>
    <t xml:space="preserve">NE of 28-131-78</t>
  </si>
  <si>
    <t xml:space="preserve">28-131-78</t>
  </si>
  <si>
    <t xml:space="preserve">St. Bernhard's Church</t>
  </si>
  <si>
    <t xml:space="preserve">Fredrich Merkel (private)</t>
  </si>
  <si>
    <t xml:space="preserve">Temvik, ND</t>
  </si>
  <si>
    <t xml:space="preserve">32-134-77</t>
  </si>
  <si>
    <t xml:space="preserve">Fredrich Merkel, Temvik, owner</t>
  </si>
  <si>
    <t xml:space="preserve">German Evangelical Lutheran Martin's Ch.</t>
  </si>
  <si>
    <t xml:space="preserve">18-132-74</t>
  </si>
  <si>
    <t xml:space="preserve">Dakem Township</t>
  </si>
  <si>
    <t xml:space="preserve">7-1-1968 No officers; no one is responsible for maintenance of cemetery.</t>
  </si>
  <si>
    <t xml:space="preserve">German Evangelical Lutheran Bethlehem</t>
  </si>
  <si>
    <t xml:space="preserve">9-133-75</t>
  </si>
  <si>
    <t xml:space="preserve">Sandcreek Cemetery Association</t>
  </si>
  <si>
    <t xml:space="preserve">This cemetery is near Temvik, ND</t>
  </si>
  <si>
    <t xml:space="preserve">10-133-77</t>
  </si>
  <si>
    <t xml:space="preserve">7-1-1968 Jacob Huber, Linton, secretary</t>
  </si>
  <si>
    <t xml:space="preserve">Cemetery of the Lutheran Cong. of Emmonsburg</t>
  </si>
  <si>
    <t xml:space="preserve">This cemetery is near Linton</t>
  </si>
  <si>
    <t xml:space="preserve">Temvik Cemetery Association</t>
  </si>
  <si>
    <t xml:space="preserve">5-133-76</t>
  </si>
  <si>
    <t xml:space="preserve">Lutheran Free Church</t>
  </si>
  <si>
    <t xml:space="preserve">Cemetery of the Lutheran Ch. Of Linton</t>
  </si>
  <si>
    <t xml:space="preserve">28-132-76</t>
  </si>
  <si>
    <t xml:space="preserve">Evangelical Lutheran congregation</t>
  </si>
  <si>
    <t xml:space="preserve">7-1-1968 contact: Peace Lutheran Church, Linton</t>
  </si>
  <si>
    <t xml:space="preserve">St. Katherine's</t>
  </si>
  <si>
    <t xml:space="preserve">formerly St. Mary Cemetery -- name changed in 1951</t>
  </si>
  <si>
    <t xml:space="preserve">SE corner NE 1/4 of 27-136-75</t>
  </si>
  <si>
    <t xml:space="preserve">27-136-75</t>
  </si>
  <si>
    <t xml:space="preserve">St. Mary Church, Braddock, ND, of the Diocese of Bismarck</t>
  </si>
  <si>
    <t xml:space="preserve">7-1-1968 Rev. E.B. Olberding, president; Ray Splonskowski, secretary -- both Braddock</t>
  </si>
  <si>
    <t xml:space="preserve">Glencoe</t>
  </si>
  <si>
    <t xml:space="preserve">NW 1/4 of 6-136-78</t>
  </si>
  <si>
    <t xml:space="preserve">6-136-78</t>
  </si>
  <si>
    <t xml:space="preserve">Burr Oak Township</t>
  </si>
  <si>
    <t xml:space="preserve">Glencoe Cemetery Association</t>
  </si>
  <si>
    <t xml:space="preserve">7-1-1968 W. Glenn Oder, Menoken, president &amp; sexton; Melvin Bower, RR 2, Box 95, Bismarck, secretary</t>
  </si>
  <si>
    <t xml:space="preserve">Pilgrims Home</t>
  </si>
  <si>
    <t xml:space="preserve">Strasburg, ND</t>
  </si>
  <si>
    <t xml:space="preserve">SE 1/4 SE 1/4 of 26-131-76</t>
  </si>
  <si>
    <t xml:space="preserve">26-131-76</t>
  </si>
  <si>
    <t xml:space="preserve">Reformed Church Association of Strasburg, ND</t>
  </si>
  <si>
    <t xml:space="preserve">7-1-1968 Henry Van Soest, Strasburg, president; Henry Rodenburg, Hague, secretary; Andrew Renskers, Strasburg, sexton</t>
  </si>
  <si>
    <t xml:space="preserve">Hull</t>
  </si>
  <si>
    <t xml:space="preserve">NW 1/4 of 1-129-76</t>
  </si>
  <si>
    <t xml:space="preserve">1-129-76</t>
  </si>
  <si>
    <t xml:space="preserve">Hull Christian Reformed Church</t>
  </si>
  <si>
    <t xml:space="preserve">7-1-1968 Gerrit Van Boven, Hague, president; A.A. Hollaar, Strasburg, secretary</t>
  </si>
  <si>
    <t xml:space="preserve">Westfield</t>
  </si>
  <si>
    <t xml:space="preserve">Westfield, ND</t>
  </si>
  <si>
    <t xml:space="preserve">4-129-76</t>
  </si>
  <si>
    <t xml:space="preserve">Hope Reformed Church</t>
  </si>
  <si>
    <t xml:space="preserve">7-1-1968 Rev. James Brinkhuis, president; John L. Van Beek, secretary; Edward Van Vugt, sexton -- all Hague</t>
  </si>
  <si>
    <t xml:space="preserve">Linton</t>
  </si>
  <si>
    <t xml:space="preserve">NW 1/4 of 7-132-76</t>
  </si>
  <si>
    <t xml:space="preserve">7-132-76</t>
  </si>
  <si>
    <t xml:space="preserve">7-1-1968 Mr. &amp; Mrs. Fred Herbold, Linton, sexton</t>
  </si>
  <si>
    <t xml:space="preserve">Corbin Cemetery (private)</t>
  </si>
  <si>
    <t xml:space="preserve">25-135-79</t>
  </si>
  <si>
    <t xml:space="preserve">Ft. Rice Township</t>
  </si>
  <si>
    <t xml:space="preserve">7-1-1968 contact: Anna or Alice Corbin, Livona</t>
  </si>
  <si>
    <t xml:space="preserve">Tiraspol</t>
  </si>
  <si>
    <t xml:space="preserve">24-131-76</t>
  </si>
  <si>
    <t xml:space="preserve">Sts. Peter &amp; Paul Church, Strasburg</t>
  </si>
  <si>
    <t xml:space="preserve">Maria Lutheran</t>
  </si>
  <si>
    <t xml:space="preserve">31-136-74</t>
  </si>
  <si>
    <t xml:space="preserve">The Swedish Evangelical Lutheran Maria Church of Armstrong and Tell</t>
  </si>
  <si>
    <t xml:space="preserve">Stermer Cemetery</t>
  </si>
  <si>
    <t xml:space="preserve">2-130-77</t>
  </si>
  <si>
    <t xml:space="preserve">PRIVATE--abandoned</t>
  </si>
  <si>
    <t xml:space="preserve">property owner on deed: Andrew J. Volk</t>
  </si>
  <si>
    <t xml:space="preserve">Walker Cemetery</t>
  </si>
  <si>
    <t xml:space="preserve">14-135-77</t>
  </si>
  <si>
    <t xml:space="preserve">O'Neil &amp; Irene Wagner, property owners</t>
  </si>
  <si>
    <t xml:space="preserve">Axtell or Sargent Cemetery</t>
  </si>
  <si>
    <t xml:space="preserve">30-134-78</t>
  </si>
  <si>
    <t xml:space="preserve">abandoned</t>
  </si>
  <si>
    <t xml:space="preserve">J T Ranch, property owner on deed</t>
  </si>
  <si>
    <t xml:space="preserve">Danbury Cemetery</t>
  </si>
  <si>
    <t xml:space="preserve">12-134-77</t>
  </si>
  <si>
    <t xml:space="preserve">Kenneth Grossman, property owner on deed</t>
  </si>
  <si>
    <t xml:space="preserve">Roop Cemetery</t>
  </si>
  <si>
    <t xml:space="preserve">22-135-75</t>
  </si>
  <si>
    <t xml:space="preserve">Robert Ohlhauser, property owner on deed</t>
  </si>
  <si>
    <t xml:space="preserve">Hanson Plot</t>
  </si>
  <si>
    <t xml:space="preserve">30-135-75</t>
  </si>
  <si>
    <t xml:space="preserve">Harry &amp; Loretta Reamann, property owner on deed</t>
  </si>
  <si>
    <t xml:space="preserve">Leobs Baptist Cemetery</t>
  </si>
  <si>
    <t xml:space="preserve">10-133-75</t>
  </si>
  <si>
    <t xml:space="preserve">Ben Leobs, property owner on deed</t>
  </si>
  <si>
    <t xml:space="preserve">Beck Plot</t>
  </si>
  <si>
    <t xml:space="preserve">24-133-76</t>
  </si>
  <si>
    <t xml:space="preserve">Elroy Schuetz, property owner on deed</t>
  </si>
  <si>
    <t xml:space="preserve">Pudwill Plot</t>
  </si>
  <si>
    <t xml:space="preserve">Duane &amp; Joyce Kibler, property owners on deed</t>
  </si>
  <si>
    <t xml:space="preserve">Foster</t>
  </si>
  <si>
    <t xml:space="preserve">Grace City</t>
  </si>
  <si>
    <t xml:space="preserve">This cemetery is about 2 miles north of Grace City on the east side of the road.</t>
  </si>
  <si>
    <t xml:space="preserve">SW 1/4 of 2-147-64</t>
  </si>
  <si>
    <t xml:space="preserve">2-147-64</t>
  </si>
  <si>
    <t xml:space="preserve">Larabee Township</t>
  </si>
  <si>
    <t xml:space="preserve">7-1-1968 Mrs. Neal Stedman, president; Minnie G. Topp, secretary -- both Grace City</t>
  </si>
  <si>
    <t xml:space="preserve">8-1-1997 Mary (Mrs. Royce) Topp, Rt. 1, Box 29, Grace City 58445, is the secretary of the cemetery association and holds the records. </t>
  </si>
  <si>
    <t xml:space="preserve">8-1-1997 The cemetery is fenced, has a sign, is well maintained and in current use.</t>
  </si>
  <si>
    <t xml:space="preserve">The association records are exemplary with the interment book going back to early days. We did compare our readings with her records. </t>
  </si>
  <si>
    <t xml:space="preserve">Cemeteries of Foster County, 1997</t>
  </si>
  <si>
    <t xml:space="preserve">James River Church</t>
  </si>
  <si>
    <t xml:space="preserve">This cemetery is 3 miles west of the James River Norsk Church on Highway 200 and 1 mile south with entry from the east-west road on the south side of section 20.</t>
  </si>
  <si>
    <t xml:space="preserve">20-146-64</t>
  </si>
  <si>
    <t xml:space="preserve">Haven Township</t>
  </si>
  <si>
    <t xml:space="preserve">the Brethren Church</t>
  </si>
  <si>
    <t xml:space="preserve">A map of the cemetery and a list of burials was obtained by Cathy Paulson, but we have been unable to determine the origin of the record or find a sexton. </t>
  </si>
  <si>
    <t xml:space="preserve">8-1-1997 The cemetery is fenced and abandoned to grass and shrubs and the church is gone. The most recent burial was made in 1940. Owen Thurlow, a neighbor near the cemetery, said the church was originally of the Dunkard faith and later was purchased by the Brethren group. He said that during the Dunkard ownership, a neighbor used the church for processing "moonshine" and had his mash barrel in one of the church out buildings. Church members wondered about the strange odor in the church! </t>
  </si>
  <si>
    <t xml:space="preserve">James River Norsk Lutheran Church</t>
  </si>
  <si>
    <t xml:space="preserve">Juanita, ND</t>
  </si>
  <si>
    <t xml:space="preserve">This cemetery is 10 miles west of Glenfield on the south side of Highway 200.</t>
  </si>
  <si>
    <t xml:space="preserve">NE corner of 23-146-64</t>
  </si>
  <si>
    <t xml:space="preserve">23-146-64</t>
  </si>
  <si>
    <t xml:space="preserve">7-1-1968 Clifford Ellingson, Glenfield, sexton</t>
  </si>
  <si>
    <t xml:space="preserve">8-1-1997 Clifford Ellingson, HCR 1, Box 38, Glenfield, ND 58443</t>
  </si>
  <si>
    <t xml:space="preserve">8-1-1997 This cemetery is in the churchyard of an unused church, and is not fenced. The church, a prominent landmark along Hwy 200, does have an identifying sign. The cemetery is well maintained and in current use.</t>
  </si>
  <si>
    <t xml:space="preserve">The sexton has only a map with lot owners or burials listed. He does not have an interment book. The markers in this cemetery were not compared with his records. </t>
  </si>
  <si>
    <t xml:space="preserve">Bordulac, ND</t>
  </si>
  <si>
    <t xml:space="preserve">This cemetery is 11 miles east of Carrington on Highway 200, then 3-1/2 miles south on the west side of the road. </t>
  </si>
  <si>
    <t xml:space="preserve">SE corner NE 1/4 of 1-145-65</t>
  </si>
  <si>
    <t xml:space="preserve">1-145-65</t>
  </si>
  <si>
    <t xml:space="preserve">Bordulac Township</t>
  </si>
  <si>
    <t xml:space="preserve">original plot recorded June 16, 1908</t>
  </si>
  <si>
    <t xml:space="preserve">St. John's Evangelical Lutheran Cemetery Association</t>
  </si>
  <si>
    <t xml:space="preserve">8-1-1997 Henry Schultz, Rt. 1, Carrington, ND 58421 is the sexton </t>
  </si>
  <si>
    <t xml:space="preserve">8-1-1997 The cemetery is fenced, has a sign, is well maintained and has no recent burials.</t>
  </si>
  <si>
    <t xml:space="preserve">The sexton appears not to have church burial records. Burial records through 1951 were in custody of Grace Lutheran Church, 95 - 1st St. N Carrington. </t>
  </si>
  <si>
    <t xml:space="preserve">Carrington (Sacred Heart section)</t>
  </si>
  <si>
    <t xml:space="preserve">(same cemetery as #158)
9/19/1931 NOTE: 10-6-2000 George Barron, Jamestown, did much research for the Dept. on this "cemetery". The Carrington Cemetery actually has Catholic and Protestant sections and the Catholic section was apparently never an actual separate cemetery under the name Sacred Heart. The registration states there are 4 acres in the cemetery and #158 Carrington Cemetery states there are "6 acres in the Protestant part" and the ent (sic) cemetery is 10 acres. Therefore, #157 and #158 are the same cemetery--just registering each section. (documentation in file)</t>
  </si>
  <si>
    <t xml:space="preserve">Carrington, ND</t>
  </si>
  <si>
    <t xml:space="preserve">18-146-66 </t>
  </si>
  <si>
    <t xml:space="preserve">18-146-66</t>
  </si>
  <si>
    <t xml:space="preserve">Carrington Township</t>
  </si>
  <si>
    <t xml:space="preserve">Property is vested in the Diocese of Fargo but managed and supervised by Sacred Heart Church of Carrington.</t>
  </si>
  <si>
    <t xml:space="preserve">7-1-1968 Rev. M.J. Brennan, president; Harry Knott, secretary -- both Carrington</t>
  </si>
  <si>
    <t xml:space="preserve">Carrington</t>
  </si>
  <si>
    <t xml:space="preserve">(same cemetery as #157)
NOTE: 10-6-2000 George Barron, Jamestown, did much research for the Dept. on this "cemetery". The Carrington Cemetery actually has Catholic and Protestant sections and the Catholic section was apparently never an actual separate cemetery under the name Sacred Heart. The registration states there are 4 acres in the cemetery and #158 Carrington Cemetery states there are "6 acres in the Protestant part" and the entire cemetery is 10 acres. Therefore, #157 and #158 are the same cemetery--just registering each section. (documentation in file)</t>
  </si>
  <si>
    <t xml:space="preserve">This cemetery is on the west side of Highway 281 just north of Carrington, and less than a 1/2 mile north of t Highway 281-Highway 200 intersection.</t>
  </si>
  <si>
    <t xml:space="preserve">7-1-1968 Russell Andrews, president; H.R. Tenborg, secretary-treasurer; H.M. Knott, sexton -- all Carrington</t>
  </si>
  <si>
    <t xml:space="preserve">8-1-1997 Fred Sauby, of Evans Funeral Home, 90 Poplar Ave., Carrington, is the sexton and he is aided by Wes Kahl, president of the cemetery association. </t>
  </si>
  <si>
    <t xml:space="preserve">The earliest interment book extant started in 1931. Their records earlier than that are taken from stone inscriptions and burial records of the Evans Funeral Home. Perhaps many unknowns exist. Our 1997 readings here were checked against the cemetery records and against the 1975 cemetery book, published by the Red River Valley society.  </t>
  </si>
  <si>
    <t xml:space="preserve">8-1-1997 The cemetery is fenced, has a sign, is well maintained and in current use. The earliest burial was made in 1884. Several sections of the site have been designated for Catholic burials, but there is no separate Catholic cemetery. Those sections have been designated with a double letter, the second being a "C", such as AC, BC, CC, etc. Sauby has the records. </t>
  </si>
  <si>
    <t xml:space="preserve">Eastman Free Methodist</t>
  </si>
  <si>
    <t xml:space="preserve">The cemetery is 3 miles south of Glenfield on Highway 20, a mile east, then 3 miles south, on the east side of the road.</t>
  </si>
  <si>
    <t xml:space="preserve">SW of 14-145-62</t>
  </si>
  <si>
    <t xml:space="preserve">14-145-62</t>
  </si>
  <si>
    <t xml:space="preserve">Eastman Township</t>
  </si>
  <si>
    <t xml:space="preserve">8-1-1997 Betty Johnson, Box 81, Glenfield, ND 58443 is the current sexton.</t>
  </si>
  <si>
    <t xml:space="preserve">8-1-1997 The cemetery is fenced, has a sign and is well maintained.</t>
  </si>
  <si>
    <t xml:space="preserve">Melville</t>
  </si>
  <si>
    <t xml:space="preserve">This cemetery is just north of the village of Melville along the dirt road that marks the eastern edge of the town.</t>
  </si>
  <si>
    <t xml:space="preserve">NE corner of 35-145-66</t>
  </si>
  <si>
    <t xml:space="preserve">35-145-66</t>
  </si>
  <si>
    <t xml:space="preserve">Melville Cemetery Association</t>
  </si>
  <si>
    <t xml:space="preserve">7-1-1968 Mrs. Merle Bickett, president; Mrs. Edythe Willyard, secretary -- both Carrington</t>
  </si>
  <si>
    <t xml:space="preserve">8-1-1997 Alan Willyard, 304 - 6th Ave. S., Carrington, is the current sexton</t>
  </si>
  <si>
    <t xml:space="preserve">8-1-1997 The cemetery is fenced and mowed and in current use.</t>
  </si>
  <si>
    <t xml:space="preserve">The sexton has partial records. </t>
  </si>
  <si>
    <t xml:space="preserve">Pleasant Valley Seventh Day Adventist</t>
  </si>
  <si>
    <t xml:space="preserve">This cemetery is 1/2 mile north and 2 miles west of the German Baptist Cemetery.</t>
  </si>
  <si>
    <t xml:space="preserve">20-145-67</t>
  </si>
  <si>
    <t xml:space="preserve">Longview Township</t>
  </si>
  <si>
    <t xml:space="preserve">8-1-1997 The cemetery is fenced, partially mowed, and located in the churchyard of an abandoned wooden church. The burials seem to be mostly in the 1940s although there is one dated 1981. </t>
  </si>
  <si>
    <t xml:space="preserve">We did not find a sexton or church burial records. </t>
  </si>
  <si>
    <t xml:space="preserve">Saints Peter &amp; Paul Catholic</t>
  </si>
  <si>
    <t xml:space="preserve">This cemetery is about 1-1/2 miles west of McHenry on FAS 1602 on the south side of the road.</t>
  </si>
  <si>
    <t xml:space="preserve">7-147-62</t>
  </si>
  <si>
    <t xml:space="preserve">McHenry Township</t>
  </si>
  <si>
    <t xml:space="preserve">7-1-1968 Rev. Alvin Karter, Tolna, president; James Beauclair, McHenry, secretary; Stanley Smith, McHenry, sexton</t>
  </si>
  <si>
    <t xml:space="preserve">8-1-1997 The cemetery is fenced, has a sign and is well maintained. This cemetery was started in the 1960s. Earlier and other Catholic burials went to the cemetery just north of McHenry in Eddy County. </t>
  </si>
  <si>
    <t xml:space="preserve">Fr. Jerome Hunkler, New Rockford, holds the burial records. Stanley Smith, who donated the land for this cemetery, said there were no burials without markers, so we did not attempt to get burial records.</t>
  </si>
  <si>
    <t xml:space="preserve">Barlow</t>
  </si>
  <si>
    <t xml:space="preserve">The site is about a 1/2 mile north of Barlow on the east side of the road and railroad track.</t>
  </si>
  <si>
    <t xml:space="preserve">NW 1/4 SW 1/4 &amp; SW 1/4 NW 1/4 of 6-147-66</t>
  </si>
  <si>
    <t xml:space="preserve">6-147-66</t>
  </si>
  <si>
    <t xml:space="preserve">Estabrook Township</t>
  </si>
  <si>
    <t xml:space="preserve">Barlow Cemetery Association</t>
  </si>
  <si>
    <t xml:space="preserve">4-28-1969 Officers: Harold Schmid, president; Roy Holth, VP; Caroline (Mrs. L.E.) Greitl, Carrington, secretary; Earl Anderson, treasurer 8-1-1997 The sexton is Helen (Mrs. Roy) Holth, Rt. 2, Box 32B, Carrington 58421.  </t>
  </si>
  <si>
    <t xml:space="preserve">4-28-1969 The cemetery is fenced, has a sign, is well maintained and in current use.</t>
  </si>
  <si>
    <t xml:space="preserve">The sexton holds near perfect records in two interment books, the first started with the cemetery origin.</t>
  </si>
  <si>
    <t xml:space="preserve">Riverdale</t>
  </si>
  <si>
    <t xml:space="preserve">8-1-1997 (The US Geological Survey labels this cemetery as "Longview Cemetery") </t>
  </si>
  <si>
    <t xml:space="preserve">This cemetery is 5 miles west on Highway 200 from the Highway 200/281 intersection, then 3-1/2 miles south, being located on the east side of the road.</t>
  </si>
  <si>
    <t xml:space="preserve">4-145-67</t>
  </si>
  <si>
    <t xml:space="preserve">12-5-1969 contact: township clerk, Carrington</t>
  </si>
  <si>
    <t xml:space="preserve">8-1-1997  The cemetery is fenced and abandoned. </t>
  </si>
  <si>
    <t xml:space="preserve">A cemetery map, labeled with what appear to be lot owners was obtained through Sharon Hewitt from Betty Watson, Carrington. Betty was given the m by her brother, Joe Taylor, who had been a township committeeman in Longview township. Alice Ferguson, Carrington, was also interview for burial details. </t>
  </si>
  <si>
    <t xml:space="preserve">Glenfield Lutheran Church</t>
  </si>
  <si>
    <t xml:space="preserve">Glenfield, ND</t>
  </si>
  <si>
    <t xml:space="preserve">This cemetery is 2 miles east of Glenfield on Hw 200 and 1/2 mile south on the east side of the road.</t>
  </si>
  <si>
    <t xml:space="preserve">24-146-62</t>
  </si>
  <si>
    <t xml:space="preserve">Glenfield Township</t>
  </si>
  <si>
    <t xml:space="preserve">12-18-1969 Henry Hendrickson, president; Byrd Jacobson, secretary; Ernest Ryum, sexton -- all Glenfield</t>
  </si>
  <si>
    <t xml:space="preserve">8-1-1997  Ray Walen, HCR 1, Box 78A, McHenry, ND58464, is the current sexton. </t>
  </si>
  <si>
    <t xml:space="preserve">8-1-1997 The cemetery is fenced, has a sign, is well maintained and in current use. </t>
  </si>
  <si>
    <t xml:space="preserve">The sextons records consist of a map with names of burials or lot owners shown. </t>
  </si>
  <si>
    <t xml:space="preserve">German Baptist Church</t>
  </si>
  <si>
    <t xml:space="preserve">This cemetery was given a "new higher number" as this database was created because two cemeteries were given #1046 in 1933.
8-1-1997 (The US Geological Survey labels this "Calvary Cemetery") </t>
  </si>
  <si>
    <t xml:space="preserve">This cemetery is at the county line road intersecting with Highway 281 just south of Melville, then 7 miles west, and 1-1/2 miles north, located on the east side of the road. </t>
  </si>
  <si>
    <t xml:space="preserve">Thomas Lutz farm</t>
  </si>
  <si>
    <t xml:space="preserve">SW 1/4 of 26-145-67</t>
  </si>
  <si>
    <t xml:space="preserve">26-145-67</t>
  </si>
  <si>
    <t xml:space="preserve">8-1-1997  The cemetery is mowed and well maintained, without any recent burials. </t>
  </si>
  <si>
    <t xml:space="preserve">No burial records were found for this cemetery.</t>
  </si>
  <si>
    <t xml:space="preserve">Alexander burials</t>
  </si>
  <si>
    <t xml:space="preserve">This cemetery is about 3/4 mile south of St. John's Lutheran Cemetery and nearly half a mile t the west of the road. It can be seen sticking up out of the field with the prominent white stone marking its position.</t>
  </si>
  <si>
    <t xml:space="preserve">SW 1/4 NE 1/4 of 12-145-65</t>
  </si>
  <si>
    <t xml:space="preserve">12-145-65</t>
  </si>
  <si>
    <t xml:space="preserve">8-1-1997 The cemetery is fenced and abandoned out in a wheat field. Windblown dirt has filled the fenced area of about 20x20 feet and covered half of the single tombstone. </t>
  </si>
  <si>
    <t xml:space="preserve">Single tombstone.</t>
  </si>
  <si>
    <t xml:space="preserve">McIntosh-Parker burials</t>
  </si>
  <si>
    <t xml:space="preserve">This cemetery is miles west of Glenfield on Highway 200, then 2 miles north, and a 1/2 mile west. The stones are in the fence line just south of the Ellingson farmstead.</t>
  </si>
  <si>
    <t xml:space="preserve">12-146-64</t>
  </si>
  <si>
    <t xml:space="preserve">8-1-1997 In the quarter-line between NE 1/4 and NW 1/4, about 30 feet from the north side of the section. The actual graves are farmed over and located a few feet west of the position of the two stones. Information was given by Elroy Ellingson, who rescued the stones years ago. site is not fenced. The stones are below the level of the tall grass. </t>
  </si>
  <si>
    <t xml:space="preserve">No history of this cemetery was found. </t>
  </si>
  <si>
    <t xml:space="preserve">Northern James River Lutheran</t>
  </si>
  <si>
    <t xml:space="preserve">Locally known as "The Scanson Cemetery"</t>
  </si>
  <si>
    <t xml:space="preserve">This cemetery is 2-1/2 miles south of Grace City, 1-1/4 west, on the south side of the road </t>
  </si>
  <si>
    <t xml:space="preserve">NE 1/4 of 33-147-64</t>
  </si>
  <si>
    <t xml:space="preserve">33-147-64</t>
  </si>
  <si>
    <t xml:space="preserve">Ester (Mrs. Odes) Scanson, HCR 1, Box 12, Grace City 58445, is the sexton.</t>
  </si>
  <si>
    <t xml:space="preserve">The cemetery has a sign, is fenced and is well maintained.</t>
  </si>
  <si>
    <t xml:space="preserve">Kvernes Lutheran Church</t>
  </si>
  <si>
    <t xml:space="preserve">This cemetery is 7 miles east of Carrington on Highway 200, then north 6 miles on FAS 1613, a mi west and a 1/2 mile north, on the west side of the road.</t>
  </si>
  <si>
    <t xml:space="preserve">NE 1/4 SE 1/4 of 18-147-65</t>
  </si>
  <si>
    <t xml:space="preserve">18-147-65</t>
  </si>
  <si>
    <t xml:space="preserve">Nordmore Township</t>
  </si>
  <si>
    <t xml:space="preserve">8-1-1997 Gilbert Gussiaas, Rt. 1, Box 113, Carrington 58421, is the current sexton.  </t>
  </si>
  <si>
    <t xml:space="preserve">8-1-1997 The cemetery and churchyard with an active church are fenced with a piled rock wall. The church has a sign. The cemetery is we maintained and in current use.</t>
  </si>
  <si>
    <t xml:space="preserve">The sextons records consist of an alphabetical listing of burials, perhaps all taken from earlier stone readings. Our 1997 readings were compared with his record. He does no have any organized interment book.</t>
  </si>
  <si>
    <t xml:space="preserve">Wiltschko burial</t>
  </si>
  <si>
    <t xml:space="preserve">This cemetery is supposedly a little south of one of Roy Holth's machine sheds. His farm is 1-1/2 miles south of Barlow, 1/2 mile west, and 1/2 mile south just past John Holth's residence. </t>
  </si>
  <si>
    <t xml:space="preserve">NE 1/4 SW 1/4 of 24-147-67</t>
  </si>
  <si>
    <t xml:space="preserve">24-147-67</t>
  </si>
  <si>
    <t xml:space="preserve">Birtsell Township</t>
  </si>
  <si>
    <t xml:space="preserve">8-1-1997 Graves farmed over. Reported by Roy Holth as being two burials, no markers, some relatives of Mathias Wiltschko, who homesteaded on section 24. (The county death records do not show any Wiltschko deaths prior to Mathias, who is buried in the Barlow Cemetery. </t>
  </si>
  <si>
    <t xml:space="preserve">Lentz burial</t>
  </si>
  <si>
    <t xml:space="preserve">This cemetery is a mound a few feet southeast of an abandoned concrete block house. The mound is ringed with large boulders. The concrete block house and burial mound are about a mile west of Barlow on FAS 1602, on the south side of the road.</t>
  </si>
  <si>
    <t xml:space="preserve">NW 1/4 NW 1/4 of 12-147-67</t>
  </si>
  <si>
    <t xml:space="preserve">12-147-67</t>
  </si>
  <si>
    <t xml:space="preserve">8-1-1997 No Lentz deaths before 1900 were found in the ND Vital Records death index. Information on this burial came from Roy Holth. (from Cemeteries of Foster County 1997)</t>
  </si>
  <si>
    <t xml:space="preserve">Juanita burials</t>
  </si>
  <si>
    <t xml:space="preserve">Golden Valley</t>
  </si>
  <si>
    <t xml:space="preserve">8-1-1997 
taken from A HISTORY OF FOSTER COUNTY, compiled by Foster County History Book Committee, 1983, page 286: 
"Funeral:
Nov. 2, 1912--Baby Solbert, 9 months, McHenry
May 9, 1914--Baby Marcotte, Juanita
Mar. 1, 1913--Arthur Edward Olson, Juanita, age 24, froze to death
There are three people buried--2 babies and Arthur Olson, east of the road, across the railroad tracks, southeast of Juanita (perhaps mostly east)."
Editor's note: It is assumed that the three persons listed for funerals are the same three persons buried as described above. This burial site was not located, and there appear to be no stones associated with it. (site search by Gordon Pedersen)</t>
  </si>
  <si>
    <t xml:space="preserve">Beach Cemetery Association</t>
  </si>
  <si>
    <t xml:space="preserve">SW 1/4 of 25-140-106</t>
  </si>
  <si>
    <t xml:space="preserve">25-140-106</t>
  </si>
  <si>
    <t xml:space="preserve">Sentinel Butte</t>
  </si>
  <si>
    <t xml:space="preserve">Sentinel Butte, ND</t>
  </si>
  <si>
    <t xml:space="preserve">SW corner of 21-140-104</t>
  </si>
  <si>
    <t xml:space="preserve">21-140-104</t>
  </si>
  <si>
    <t xml:space="preserve">Sentinel Butte Cemetery Association</t>
  </si>
  <si>
    <t xml:space="preserve">Beach, ND</t>
  </si>
  <si>
    <t xml:space="preserve">7-1-1968 Harold F. Jandt, president &amp; sexton; Harold Lang, secretary -- both Beach</t>
  </si>
  <si>
    <t xml:space="preserve">St. Michael's Church, a corporation</t>
  </si>
  <si>
    <t xml:space="preserve">7-1-1968 contact: Rev. Raymond Backer</t>
  </si>
  <si>
    <t xml:space="preserve">Lutheran</t>
  </si>
  <si>
    <t xml:space="preserve">SE 1/4 of 26-140-106</t>
  </si>
  <si>
    <t xml:space="preserve">26-140-106</t>
  </si>
  <si>
    <t xml:space="preserve">United Lutheran Church</t>
  </si>
  <si>
    <t xml:space="preserve">South Side Cemetery Association</t>
  </si>
  <si>
    <t xml:space="preserve">Trotters, ND</t>
  </si>
  <si>
    <t xml:space="preserve">14-144-105</t>
  </si>
  <si>
    <t xml:space="preserve">105</t>
  </si>
  <si>
    <t xml:space="preserve">Henry Township</t>
  </si>
  <si>
    <t xml:space="preserve">7-1-1968 No officers. Contact: South Side Ladies Aid, Beach</t>
  </si>
  <si>
    <t xml:space="preserve">Golva, ND</t>
  </si>
  <si>
    <t xml:space="preserve">25-138-106</t>
  </si>
  <si>
    <t xml:space="preserve">7-1-1968 Rev. Edwin Volk, president &amp; sexton; Frank Kreitinger, secretary -- both Golva</t>
  </si>
  <si>
    <t xml:space="preserve">Grand Forks</t>
  </si>
  <si>
    <t xml:space="preserve">Ness Church</t>
  </si>
  <si>
    <t xml:space="preserve">Mekinock, ND</t>
  </si>
  <si>
    <t xml:space="preserve">6-152-52</t>
  </si>
  <si>
    <t xml:space="preserve">Blooming Township</t>
  </si>
  <si>
    <t xml:space="preserve">Ness Lutheran Church</t>
  </si>
  <si>
    <t xml:space="preserve">Washington Prairie</t>
  </si>
  <si>
    <t xml:space="preserve">Hatton, ND</t>
  </si>
  <si>
    <t xml:space="preserve">NW corner of 26-149-53</t>
  </si>
  <si>
    <t xml:space="preserve">26-149-53</t>
  </si>
  <si>
    <t xml:space="preserve">Washington Township</t>
  </si>
  <si>
    <t xml:space="preserve">Washington Prairie Church</t>
  </si>
  <si>
    <t xml:space="preserve">7-1-1968 M.G. Rydland, president; Maurice Smestad, secretary; Arthur Hanson &amp; Myron Rydland, sexton -- all Hatton</t>
  </si>
  <si>
    <t xml:space="preserve">NW 1/4 of 23-149-56</t>
  </si>
  <si>
    <t xml:space="preserve">23-149-56</t>
  </si>
  <si>
    <t xml:space="preserve">Loretta Township</t>
  </si>
  <si>
    <t xml:space="preserve">West Union Congregation</t>
  </si>
  <si>
    <t xml:space="preserve">7-1-1968 Thomas Hove, secretary-treasurer; Thorfin Draxton, sexton -- both Northwood</t>
  </si>
  <si>
    <t xml:space="preserve">St. Jude's</t>
  </si>
  <si>
    <t xml:space="preserve">Thompson, ND</t>
  </si>
  <si>
    <t xml:space="preserve">31-150-50</t>
  </si>
  <si>
    <t xml:space="preserve">Walle Township</t>
  </si>
  <si>
    <t xml:space="preserve">Property vested in the Diocese of Fargo but managed and supervised by St. Jude's of Thompson. 7-1-1968 James Weber, president; M.E. Weber, secretary; Richard Charboneau, sexton -- all Thompson</t>
  </si>
  <si>
    <t xml:space="preserve">Americus</t>
  </si>
  <si>
    <t xml:space="preserve">31-149-50</t>
  </si>
  <si>
    <t xml:space="preserve">Americus Township</t>
  </si>
  <si>
    <t xml:space="preserve">Board of Supervisors of Americus township</t>
  </si>
  <si>
    <t xml:space="preserve">This cemetery is Near Northwood, ND</t>
  </si>
  <si>
    <t xml:space="preserve">NE corner NW 1/4 of 22-149-55</t>
  </si>
  <si>
    <t xml:space="preserve">22-149-55</t>
  </si>
  <si>
    <t xml:space="preserve">Lind Township</t>
  </si>
  <si>
    <t xml:space="preserve">Bethania Church</t>
  </si>
  <si>
    <t xml:space="preserve">7-1-1968 Thore I. Ulberg, Northwood, president, secretary &amp; caretaker</t>
  </si>
  <si>
    <t xml:space="preserve">Middle Forest River Church</t>
  </si>
  <si>
    <t xml:space="preserve">6-154-56</t>
  </si>
  <si>
    <t xml:space="preserve">Elk Mount Township</t>
  </si>
  <si>
    <t xml:space="preserve">7-1-1968 Omer Ellingson, Petersburg, president; Mrs. Laurence Dahlen, Fordville, secretary; Arndt Dahlen, Dahlen, sexton</t>
  </si>
  <si>
    <t xml:space="preserve">Bethel Scandinavian Lutheran</t>
  </si>
  <si>
    <t xml:space="preserve">NW 1/4 of 23-151-56</t>
  </si>
  <si>
    <t xml:space="preserve">23-151-56</t>
  </si>
  <si>
    <t xml:space="preserve">Moraine Township</t>
  </si>
  <si>
    <t xml:space="preserve">Bethel Scandinavian Lutheran Congregation (a corporation)</t>
  </si>
  <si>
    <t xml:space="preserve">7-1-1968 Gerald Asleson, Niagara, president; Fred Johnson, Kempton, secretary &amp; sexton</t>
  </si>
  <si>
    <t xml:space="preserve">Rosendahl</t>
  </si>
  <si>
    <t xml:space="preserve">SW 1/4 of 28-149-49</t>
  </si>
  <si>
    <t xml:space="preserve">28-149-49</t>
  </si>
  <si>
    <t xml:space="preserve">7-1-1968 Norman Fillbrandt, Thompson, president; Clarence Hanson, Reynolds, secretary; Ernest Hanson, Rt. 1, Reynolds, sexton</t>
  </si>
  <si>
    <t xml:space="preserve">St. Olaf Lutheran</t>
  </si>
  <si>
    <t xml:space="preserve">Reynolds, ND</t>
  </si>
  <si>
    <t xml:space="preserve">Montifiore</t>
  </si>
  <si>
    <t xml:space="preserve">Grand Forks, ND</t>
  </si>
  <si>
    <t xml:space="preserve">33-152-50</t>
  </si>
  <si>
    <t xml:space="preserve">Congregation Children of Israel</t>
  </si>
  <si>
    <t xml:space="preserve">7-1-1968 Louis Gershman, Grand Forks, president; Mrs. David Beloff, Grand Forks, secretary; Leo Stern, Grand Forks, treasurer; Dr. Jack Burke, East Grand Forks, MN, sexton</t>
  </si>
  <si>
    <t xml:space="preserve">Calvary</t>
  </si>
  <si>
    <t xml:space="preserve">4-151-50</t>
  </si>
  <si>
    <t xml:space="preserve">St. Michael's Catholic Church</t>
  </si>
  <si>
    <t xml:space="preserve">Inkster</t>
  </si>
  <si>
    <t xml:space="preserve">Inkster, ND</t>
  </si>
  <si>
    <t xml:space="preserve">18-154-54</t>
  </si>
  <si>
    <t xml:space="preserve">Inkster Cemetery Association</t>
  </si>
  <si>
    <t xml:space="preserve">7-1-1968 Roy H. Lucht, president; Francis Finley &amp; Tilford Bjornstad, secretary -- all Inkster</t>
  </si>
  <si>
    <t xml:space="preserve">Elm Grove</t>
  </si>
  <si>
    <t xml:space="preserve">McCanna, ND</t>
  </si>
  <si>
    <t xml:space="preserve">19-152-55</t>
  </si>
  <si>
    <t xml:space="preserve">Elm Grove Township</t>
  </si>
  <si>
    <t xml:space="preserve">Elm Grove Norwegian Lutheran Church</t>
  </si>
  <si>
    <t xml:space="preserve">7-1-1968 William J. Griffin, president; Vernon Kolding, secretary -- both McCanna</t>
  </si>
  <si>
    <t xml:space="preserve">Norwegian Evangelical Lutheran</t>
  </si>
  <si>
    <t xml:space="preserve">Northwood, ND</t>
  </si>
  <si>
    <t xml:space="preserve">4-149-53</t>
  </si>
  <si>
    <t xml:space="preserve">Washington Norwegian Evangelical Lutheran Church</t>
  </si>
  <si>
    <t xml:space="preserve">Elk Valley</t>
  </si>
  <si>
    <t xml:space="preserve">29-153-55</t>
  </si>
  <si>
    <t xml:space="preserve">Agness Township</t>
  </si>
  <si>
    <t xml:space="preserve">Elk Valley Danish-Norwegian Evangelical Lutheran congregation</t>
  </si>
  <si>
    <t xml:space="preserve">Middle Grove</t>
  </si>
  <si>
    <t xml:space="preserve">NW 1/4 of 1-152-52</t>
  </si>
  <si>
    <t xml:space="preserve">1-152-52</t>
  </si>
  <si>
    <t xml:space="preserve">Middle Grove Lutheran congregation</t>
  </si>
  <si>
    <t xml:space="preserve">7-1-1968 Milton Iverson, Mekinock, president; Mrs. Walter Stadstad, Manvel, secretary; Mrs. Harris Henn, Mekinock, treasurer; Jule Agotness, Mekinock, sexton</t>
  </si>
  <si>
    <t xml:space="preserve">Bellevue Cemetery of Larimore</t>
  </si>
  <si>
    <t xml:space="preserve">Larimore, ND</t>
  </si>
  <si>
    <t xml:space="preserve">31-152-54</t>
  </si>
  <si>
    <t xml:space="preserve">organized "1880--or thereabouts"</t>
  </si>
  <si>
    <t xml:space="preserve">Bellevue Cemetery Association</t>
  </si>
  <si>
    <t xml:space="preserve">7-1-1968 Melvin Heffelfinger, president; Lois Ostrom, secretary; Carl Laurence Celander, sexton -- all Larimore</t>
  </si>
  <si>
    <t xml:space="preserve">Walle Congregation</t>
  </si>
  <si>
    <t xml:space="preserve">26-150-50</t>
  </si>
  <si>
    <t xml:space="preserve">Walle congregation</t>
  </si>
  <si>
    <t xml:space="preserve">Memorial Park</t>
  </si>
  <si>
    <t xml:space="preserve">7-1-1968 This cemetery merged with the former Sunnywood Gardens, Inc. (see Health Dept. #1112).</t>
  </si>
  <si>
    <t xml:space="preserve">1003 North 23rd Street</t>
  </si>
  <si>
    <t xml:space="preserve">Grand Forks Cemetery Association</t>
  </si>
  <si>
    <t xml:space="preserve">7-1-1968 Philip R. Bangs, president; Mrs. W.J. Huggins, secretary; W.J. Huggins, sexton -- all Grand Forks.</t>
  </si>
  <si>
    <t xml:space="preserve">Arvilla</t>
  </si>
  <si>
    <t xml:space="preserve">NE corner SE 1/4 of 1-151-54</t>
  </si>
  <si>
    <t xml:space="preserve">1-151-54</t>
  </si>
  <si>
    <t xml:space="preserve">Arvilla Cemetery Association</t>
  </si>
  <si>
    <t xml:space="preserve">7-1-1968 Gordon Danner, president; Earl Bradshaw, secretary; Hilda Winslow, treasurer; Julius Eisbrenner, sexton -- all Arvilla</t>
  </si>
  <si>
    <t xml:space="preserve">20-149-54</t>
  </si>
  <si>
    <t xml:space="preserve">Northwood Township</t>
  </si>
  <si>
    <t xml:space="preserve">Northwood Norwegian Evangelical Lutheran Church congregation</t>
  </si>
  <si>
    <t xml:space="preserve">East Walle Evangelical Church</t>
  </si>
  <si>
    <t xml:space="preserve">SW 1/4 of 19-150-49</t>
  </si>
  <si>
    <t xml:space="preserve">19-150-49</t>
  </si>
  <si>
    <t xml:space="preserve">organized "over 50 years" in 1931; therefore, 1870s or 1880s</t>
  </si>
  <si>
    <t xml:space="preserve">7-1-1968 Keith H. Hanson, Reynolds, president; Gilmore Kjorvestad, Thompson, secretary; Edward Hanson, Rt. 1, Box 30, Thompson, sexton</t>
  </si>
  <si>
    <t xml:space="preserve">Northwood</t>
  </si>
  <si>
    <t xml:space="preserve">9-149-54</t>
  </si>
  <si>
    <t xml:space="preserve">under supervision of city officials</t>
  </si>
  <si>
    <t xml:space="preserve">7-1-1968 Charles D. Orvik, president; Allan E. Knain, secretary; Conrad Rustad, sexton -- all Northwood</t>
  </si>
  <si>
    <t xml:space="preserve">Memorial Park--South</t>
  </si>
  <si>
    <t xml:space="preserve">formerly Sunset Memorial Gardens of Grand Forks, Inc. and Woodlawn
5-22-2006 Merged with Memorial Park Cemetery (Health Dept. #669) and name changed from Sunnywood Gardens to MEMORIAL PARK SOUTH.</t>
  </si>
  <si>
    <t xml:space="preserve">SE 1/4 of 16-151-50</t>
  </si>
  <si>
    <t xml:space="preserve">16-151-50</t>
  </si>
  <si>
    <t xml:space="preserve">Sunset Memorial Association Board dissolved when corporation lost the property for taxes.</t>
  </si>
  <si>
    <t xml:space="preserve">New owners: Myron &amp; Joyce Kuster.</t>
  </si>
  <si>
    <t xml:space="preserve">Swenson Family</t>
  </si>
  <si>
    <t xml:space="preserve">17-149-53</t>
  </si>
  <si>
    <t xml:space="preserve">7-1-1968 Thoralf Swenson, Grand Forks, president; Mrs. Ernest Hegre, Northwood, secretary</t>
  </si>
  <si>
    <t xml:space="preserve">Niagara</t>
  </si>
  <si>
    <t xml:space="preserve">Niagara, ND</t>
  </si>
  <si>
    <t xml:space="preserve">8-152-56</t>
  </si>
  <si>
    <t xml:space="preserve">Niagara Township</t>
  </si>
  <si>
    <t xml:space="preserve">Niagara Cemetery Association</t>
  </si>
  <si>
    <t xml:space="preserve">7-1-1968 Roscoe Kelly, president; A. Kick Crawford, secretary &amp; sexton -- both Niagara</t>
  </si>
  <si>
    <t xml:space="preserve">Stjordalen</t>
  </si>
  <si>
    <t xml:space="preserve">SW 1/4 SW 1/4 of 15-149-52</t>
  </si>
  <si>
    <t xml:space="preserve">15-149-52</t>
  </si>
  <si>
    <t xml:space="preserve">7-1-1968 Daniel Lee, Reynolds, president; Marvin Hjelmstad, Thompson, secretary; Harry J. Hjelmstad, Reynolds, sexton</t>
  </si>
  <si>
    <t xml:space="preserve">Holmes United Methodist (Evangelical United Brethren)</t>
  </si>
  <si>
    <t xml:space="preserve">22-149-52</t>
  </si>
  <si>
    <t xml:space="preserve">Evangelical United Brethren Church</t>
  </si>
  <si>
    <t xml:space="preserve">7-1-1968 Fred Frichtner, Emerado; Elmer Ollmann, Reynolds, secretary &amp; sexton</t>
  </si>
  <si>
    <t xml:space="preserve">Evanger Lutheran Cemetery Association</t>
  </si>
  <si>
    <t xml:space="preserve">SE 1/4 SE 1/4 of 28-151-51</t>
  </si>
  <si>
    <t xml:space="preserve">28-151-51</t>
  </si>
  <si>
    <t xml:space="preserve">Brenna Township</t>
  </si>
  <si>
    <t xml:space="preserve">1-8-1991 Alfred Johnson, president, 4574 Cherry St., Grand Forks; Kathy Spoor, secretary, 2547 Cumberland Road, Grand Forks.</t>
  </si>
  <si>
    <t xml:space="preserve">East part of Lot 9, Block "B", revised plat of Westacott's subdivision of part of N 1/2.</t>
  </si>
  <si>
    <t xml:space="preserve">Mr. Huggins, superintendent of Memorial Park Cemetery supervises burials in this plot and keeps records of such burials, but actually has no official title."</t>
  </si>
  <si>
    <t xml:space="preserve">"This county cemetery has no caretaker, nor is any money appropriated for upkeep. </t>
  </si>
  <si>
    <t xml:space="preserve">St. Andrew Lutheran</t>
  </si>
  <si>
    <t xml:space="preserve">formerly Evangelical Lutheran Cemetery of St. Andrew Congregation of Niagara.</t>
  </si>
  <si>
    <t xml:space="preserve">SE 1/4 SE 1/4 of 19-153-56</t>
  </si>
  <si>
    <t xml:space="preserve">19-153-56</t>
  </si>
  <si>
    <t xml:space="preserve">7-18-1968 Gregor Hanssen, president; Elmer Krueger, secretary; John P. Behm &amp; Bert Krueger, sextons -- all Niagara 8-7-2003 Wesley Wolfgram, sexton. Told of name change to St. Andrew Lutheran Cemetery.</t>
  </si>
  <si>
    <t xml:space="preserve">Thompson</t>
  </si>
  <si>
    <t xml:space="preserve">8-23-1977 Frank H. Wilde, president; Duane Winters, VP; Robert Eng, secretary -- all Thompson</t>
  </si>
  <si>
    <t xml:space="preserve">North</t>
  </si>
  <si>
    <t xml:space="preserve">Formerly Norwegian Evangelical Lutheran Church Cemetery George Gunderson, Northwood, sexton</t>
  </si>
  <si>
    <t xml:space="preserve">NE corner SE 1/4 of 31-150-54</t>
  </si>
  <si>
    <t xml:space="preserve">31-150-54</t>
  </si>
  <si>
    <t xml:space="preserve">Avon Township</t>
  </si>
  <si>
    <t xml:space="preserve">Gilby, ND</t>
  </si>
  <si>
    <t xml:space="preserve">SW 1/4 of 9-153-53</t>
  </si>
  <si>
    <t xml:space="preserve">9-153-53</t>
  </si>
  <si>
    <t xml:space="preserve">4-10-1987 Sumner R. Wilcox, Gilby, sexton</t>
  </si>
  <si>
    <t xml:space="preserve">Honeyford, ND</t>
  </si>
  <si>
    <t xml:space="preserve">32-153-53</t>
  </si>
  <si>
    <t xml:space="preserve">St. Paul's Scandinavian Evangelical Lutheran Church subdivision</t>
  </si>
  <si>
    <t xml:space="preserve">11-28-1988 Donald Larson, RR Box 2, Gilby, sexton</t>
  </si>
  <si>
    <t xml:space="preserve">Gerald C. Ryan Family</t>
  </si>
  <si>
    <t xml:space="preserve">26-154-54</t>
  </si>
  <si>
    <t xml:space="preserve">Cottonwood Farm</t>
  </si>
  <si>
    <t xml:space="preserve">Manvel, ND</t>
  </si>
  <si>
    <t xml:space="preserve">11-153-52</t>
  </si>
  <si>
    <t xml:space="preserve">PRIVATE Olsen family</t>
  </si>
  <si>
    <t xml:space="preserve">First Presbyterian Church (Columbarium) </t>
  </si>
  <si>
    <t xml:space="preserve">Lot 1, Block 1, Presbyterian 2nd Addition</t>
  </si>
  <si>
    <t xml:space="preserve">Grant</t>
  </si>
  <si>
    <t xml:space="preserve">Saint Johannes</t>
  </si>
  <si>
    <t xml:space="preserve">25-132-89</t>
  </si>
  <si>
    <t xml:space="preserve">Melville Township</t>
  </si>
  <si>
    <t xml:space="preserve">Evangelical Frieden</t>
  </si>
  <si>
    <t xml:space="preserve">SE corner SW 1/4 of 19-132-88 </t>
  </si>
  <si>
    <t xml:space="preserve">19-132-88</t>
  </si>
  <si>
    <t xml:space="preserve">Bethesta</t>
  </si>
  <si>
    <t xml:space="preserve">32-134-90</t>
  </si>
  <si>
    <t xml:space="preserve">Bethesta congregation of the Evangelical Church</t>
  </si>
  <si>
    <t xml:space="preserve">Leith Union Cemetery Association</t>
  </si>
  <si>
    <t xml:space="preserve">Leith, ND</t>
  </si>
  <si>
    <t xml:space="preserve">NW corner SE 1/4 of 5-133-87</t>
  </si>
  <si>
    <t xml:space="preserve">5-133-87</t>
  </si>
  <si>
    <t xml:space="preserve">7-1-1968 Burt Zeller, president; Howard Johnson, VP; Fred Sept, sexton -- all Leith</t>
  </si>
  <si>
    <t xml:space="preserve">Ebenetzer Cemetery Association</t>
  </si>
  <si>
    <t xml:space="preserve">Burt, ND</t>
  </si>
  <si>
    <t xml:space="preserve">NW corner NW 1/4 of 19-134-90</t>
  </si>
  <si>
    <t xml:space="preserve">19-134-90</t>
  </si>
  <si>
    <t xml:space="preserve">Baptist Church</t>
  </si>
  <si>
    <t xml:space="preserve">7-1-1968 Carl Okken, New Leipzig, sexton</t>
  </si>
  <si>
    <t xml:space="preserve">formerly Evangelical Lutheran Emanuel Congregation Cemetery</t>
  </si>
  <si>
    <t xml:space="preserve">New Leipzig, ND</t>
  </si>
  <si>
    <t xml:space="preserve">NE 1/4 of 1-133-90</t>
  </si>
  <si>
    <t xml:space="preserve">1-133-90</t>
  </si>
  <si>
    <t xml:space="preserve">7-1-1968 Fred K. Schock, president; Alvin Ackerman, secretary; Almore Hertz, sexton -- all New Leipzig</t>
  </si>
  <si>
    <t xml:space="preserve">Evangelisch Lutherische Hoffmungs Geminde</t>
  </si>
  <si>
    <t xml:space="preserve">21-135-89</t>
  </si>
  <si>
    <t xml:space="preserve">Antelope Township</t>
  </si>
  <si>
    <t xml:space="preserve">St. Johannestal Congregational</t>
  </si>
  <si>
    <t xml:space="preserve">SW corner of SW of 23-136-90</t>
  </si>
  <si>
    <t xml:space="preserve">23-136-90</t>
  </si>
  <si>
    <t xml:space="preserve">15-135-90</t>
  </si>
  <si>
    <t xml:space="preserve">Evangelical Lutheran Trinity Church</t>
  </si>
  <si>
    <t xml:space="preserve">7-1-1968 Elmer Baesler, New Leipzig, sexton</t>
  </si>
  <si>
    <t xml:space="preserve">Prairie View</t>
  </si>
  <si>
    <t xml:space="preserve">formerly Peace Lutheran</t>
  </si>
  <si>
    <t xml:space="preserve">Heil, ND</t>
  </si>
  <si>
    <t xml:space="preserve">35-134-88</t>
  </si>
  <si>
    <t xml:space="preserve">7-1-1968 west 1/2 contact: H.J. Laub, 1335 Hidden Valley Dr., West Covina, CA</t>
  </si>
  <si>
    <t xml:space="preserve">Finnish Apostolic Lutheran Church</t>
  </si>
  <si>
    <t xml:space="preserve">Pt. NE NE 1/4 of 12-133-90</t>
  </si>
  <si>
    <t xml:space="preserve">12-133-90</t>
  </si>
  <si>
    <t xml:space="preserve">7-1-1968 Charles Kyt, secretary; Oscar Kyt, sexton -- both New Leipzig</t>
  </si>
  <si>
    <t xml:space="preserve">formerly St. Johannes</t>
  </si>
  <si>
    <t xml:space="preserve">18-135-87</t>
  </si>
  <si>
    <t xml:space="preserve">Sunny Slope Township</t>
  </si>
  <si>
    <t xml:space="preserve">7-1-1968 Fred R. Steinle &amp; John G. Steinle, sexton -- both Carson</t>
  </si>
  <si>
    <t xml:space="preserve">same as cemetery #191 H.J. Laub, owner</t>
  </si>
  <si>
    <t xml:space="preserve">Raleigh</t>
  </si>
  <si>
    <t xml:space="preserve">3-133-85</t>
  </si>
  <si>
    <t xml:space="preserve">Raleigh Township</t>
  </si>
  <si>
    <t xml:space="preserve">7-1-1968 A defunct cemetery</t>
  </si>
  <si>
    <t xml:space="preserve">St. Paulish Congregation</t>
  </si>
  <si>
    <t xml:space="preserve">NW corner SW 1/4 of 9-132-90</t>
  </si>
  <si>
    <t xml:space="preserve">9-132-90</t>
  </si>
  <si>
    <t xml:space="preserve">Carson</t>
  </si>
  <si>
    <t xml:space="preserve">SW corner SW 1/4 of 24-134-87</t>
  </si>
  <si>
    <t xml:space="preserve">24-134-87</t>
  </si>
  <si>
    <t xml:space="preserve">Selma Union</t>
  </si>
  <si>
    <t xml:space="preserve">SW 1/4 NW 1/4 of 35-131-90</t>
  </si>
  <si>
    <t xml:space="preserve">35-131-90</t>
  </si>
  <si>
    <t xml:space="preserve">Kreutz Township</t>
  </si>
  <si>
    <t xml:space="preserve">8-22-1980 Mrs. Harry Gaugler, president; Mrs. Alvin Barth, secretary -- both Lemmon, SD</t>
  </si>
  <si>
    <t xml:space="preserve">NW 1/4 of 26-137-88</t>
  </si>
  <si>
    <t xml:space="preserve">26-137-88</t>
  </si>
  <si>
    <t xml:space="preserve">7-1-1968 contact: Rev. Clement Meugelkoch</t>
  </si>
  <si>
    <t xml:space="preserve">New Leipzig Congregation Cemetery #2</t>
  </si>
  <si>
    <t xml:space="preserve">SW corner NW 1/4 of 4-134-90</t>
  </si>
  <si>
    <t xml:space="preserve">4-134-90</t>
  </si>
  <si>
    <t xml:space="preserve">Congregational United Church of Christ</t>
  </si>
  <si>
    <t xml:space="preserve">7-1-1968 John Seidler, president; Harlan Rieger, secretary; William Rieger, sexton -- all New Leipzig</t>
  </si>
  <si>
    <t xml:space="preserve">New Leipzig Congregation Cemetery #1</t>
  </si>
  <si>
    <t xml:space="preserve">SW corner of 35-134-90</t>
  </si>
  <si>
    <t xml:space="preserve">35-134-90</t>
  </si>
  <si>
    <t xml:space="preserve">St. Vincent's</t>
  </si>
  <si>
    <t xml:space="preserve">Brisbane, ND</t>
  </si>
  <si>
    <t xml:space="preserve">32-133-86</t>
  </si>
  <si>
    <t xml:space="preserve">7-1-1968 Rev. James W. Pommier, Carson, president &amp; sexton; Alan Schriock, Lark, secretary</t>
  </si>
  <si>
    <t xml:space="preserve">maybe township 33-133-86 ("33" is written in pen above 32 on the index card) St. Theresa's Catholic Church</t>
  </si>
  <si>
    <t xml:space="preserve">St. Gertrude's</t>
  </si>
  <si>
    <t xml:space="preserve">Raleigh, ND</t>
  </si>
  <si>
    <t xml:space="preserve">4-182-85</t>
  </si>
  <si>
    <t xml:space="preserve">St. Gertrude's Church</t>
  </si>
  <si>
    <t xml:space="preserve">??? Township number may be "132"</t>
  </si>
  <si>
    <t xml:space="preserve">St. Gabriel's</t>
  </si>
  <si>
    <t xml:space="preserve">Shields, ND</t>
  </si>
  <si>
    <t xml:space="preserve">11-131-85</t>
  </si>
  <si>
    <t xml:space="preserve">St. Gabriel's Church</t>
  </si>
  <si>
    <t xml:space="preserve">7-1-1968 contact: Fr. Joseph Ruelle, Catholic Indian Mission, Ft. Yates</t>
  </si>
  <si>
    <t xml:space="preserve">organized "about 1910"</t>
  </si>
  <si>
    <t xml:space="preserve">7-1-1968 Rev. John Owens, PO Box 296, New Leipzig, president; Art Brandner, New Leipzig, secretary; Eugene Morris, Bentley, sexton</t>
  </si>
  <si>
    <t xml:space="preserve">Emmanuel's Lutheran</t>
  </si>
  <si>
    <t xml:space="preserve">Glen Ullin, ND</t>
  </si>
  <si>
    <t xml:space="preserve">5-136-89</t>
  </si>
  <si>
    <t xml:space="preserve">Elgin</t>
  </si>
  <si>
    <t xml:space="preserve">Elgin, ND</t>
  </si>
  <si>
    <t xml:space="preserve">27-134-89</t>
  </si>
  <si>
    <t xml:space="preserve">First Zion Lutheran Church</t>
  </si>
  <si>
    <t xml:space="preserve">St. Mary Immaculate</t>
  </si>
  <si>
    <t xml:space="preserve">20-131-88</t>
  </si>
  <si>
    <t xml:space="preserve">Howard Township</t>
  </si>
  <si>
    <t xml:space="preserve">Church of St. Mary Immaculate</t>
  </si>
  <si>
    <t xml:space="preserve">7-1-1968 Rev. John Owens, New Leipzig, president; Edgar Rohr, Elgin, secretary; Lloyd Gates, Elgin, sexton</t>
  </si>
  <si>
    <t xml:space="preserve">Hope Congregational (Hoffnungs Geminde)</t>
  </si>
  <si>
    <t xml:space="preserve">same land description as #902</t>
  </si>
  <si>
    <t xml:space="preserve">Hope Congregational (German Congregational Church)</t>
  </si>
  <si>
    <t xml:space="preserve">7-1-1968 Oscar Heupel, president; John Schock, secretary; Albert Rivinius, Box 416, sexton -- all Elgin</t>
  </si>
  <si>
    <t xml:space="preserve">Emmaus Congregational</t>
  </si>
  <si>
    <t xml:space="preserve">Carson, ND</t>
  </si>
  <si>
    <t xml:space="preserve">SW 1/4 of 11-134-87</t>
  </si>
  <si>
    <t xml:space="preserve">11-134-87</t>
  </si>
  <si>
    <t xml:space="preserve">organized "about 1904"</t>
  </si>
  <si>
    <t xml:space="preserve">Leith Catholic</t>
  </si>
  <si>
    <t xml:space="preserve">Sunnyside</t>
  </si>
  <si>
    <t xml:space="preserve">24-132-84</t>
  </si>
  <si>
    <t xml:space="preserve">Sunnyside Cemetery Association</t>
  </si>
  <si>
    <t xml:space="preserve">New Leipzig Baptist</t>
  </si>
  <si>
    <t xml:space="preserve">34-134-90</t>
  </si>
  <si>
    <t xml:space="preserve">New Leipzig Baptist Church</t>
  </si>
  <si>
    <t xml:space="preserve">7-1-1968 Albert Mattis, Carson, president; Willard Iblings, Elgin, secretary; John Koch, New Leipzig, sexton</t>
  </si>
  <si>
    <t xml:space="preserve">same land description as #1106 St. Gabriel's Catholic Church</t>
  </si>
  <si>
    <t xml:space="preserve">Bethesda Lutheran Church</t>
  </si>
  <si>
    <t xml:space="preserve">26-131-88</t>
  </si>
  <si>
    <t xml:space="preserve">Bethesda Lutheran Church, Morristown, SD</t>
  </si>
  <si>
    <t xml:space="preserve">7-1-1968 Duane E. Sabin, Morristown, SD, president &amp; sexton; Mrs. John Streigel, Carson, secretary</t>
  </si>
  <si>
    <t xml:space="preserve">Otter Creek</t>
  </si>
  <si>
    <t xml:space="preserve">SW 1/4 of 6-135-85</t>
  </si>
  <si>
    <t xml:space="preserve">6-135-85</t>
  </si>
  <si>
    <t xml:space="preserve">Otter Creek Township</t>
  </si>
  <si>
    <t xml:space="preserve">10-22-1974 contact: W.L. Werner, Lark, township clerk</t>
  </si>
  <si>
    <t xml:space="preserve">Gottlieb Baesler, Sr., Farm</t>
  </si>
  <si>
    <t xml:space="preserve">22-135-90</t>
  </si>
  <si>
    <t xml:space="preserve">8-16-1978 Almore Hertz, funeral director at New Leipzig</t>
  </si>
  <si>
    <t xml:space="preserve">8/16/1978 8-16-1978 According to Almore Hertz, funeral director at New Leipzig, this is an old cemetery. The site was to be the location of the Trinity Lutheran Church, which was later built on a different site and a new cemetery was plotted near the church. (See cemetery correspondence o August 1978.) Apparently this is an abandoned cemetery.</t>
  </si>
  <si>
    <t xml:space="preserve">Asbridge Family</t>
  </si>
  <si>
    <t xml:space="preserve">SW 1/4 SW 1/4 of 7-131-87</t>
  </si>
  <si>
    <t xml:space="preserve">7-131-87</t>
  </si>
  <si>
    <t xml:space="preserve">Tom Asbridge, responsible</t>
  </si>
  <si>
    <t xml:space="preserve">Assembly of God</t>
  </si>
  <si>
    <t xml:space="preserve">SW 1/4 SW 1/4 of 22-134-89</t>
  </si>
  <si>
    <t xml:space="preserve">22-134-89</t>
  </si>
  <si>
    <t xml:space="preserve">2-23-1983 David Bauer, president; E.W. Pigors, secretary -- both Elgin</t>
  </si>
  <si>
    <t xml:space="preserve">Brisbane</t>
  </si>
  <si>
    <t xml:space="preserve">10-15, 133, 86</t>
  </si>
  <si>
    <t xml:space="preserve">5, 133, 86</t>
  </si>
  <si>
    <t xml:space="preserve"> 133</t>
  </si>
  <si>
    <t xml:space="preserve"> 86</t>
  </si>
  <si>
    <t xml:space="preserve">Abandoned cemetery.</t>
  </si>
  <si>
    <t xml:space="preserve">This cemetery was registered by the Grant County board of commissioners.</t>
  </si>
  <si>
    <t xml:space="preserve">Valley Hill</t>
  </si>
  <si>
    <t xml:space="preserve">31-130-87</t>
  </si>
  <si>
    <t xml:space="preserve">Melvin Green, Rt. 1, Box 90, Watauga, SD 57660</t>
  </si>
  <si>
    <t xml:space="preserve">Big Valley Family</t>
  </si>
  <si>
    <t xml:space="preserve">16-131-84</t>
  </si>
  <si>
    <t xml:space="preserve">9-30-92 Wanda H. Harsche, sexton</t>
  </si>
  <si>
    <t xml:space="preserve">Double K Ranch</t>
  </si>
  <si>
    <t xml:space="preserve">20-135-86</t>
  </si>
  <si>
    <t xml:space="preserve">Private family cemetery.</t>
  </si>
  <si>
    <t xml:space="preserve">Contact: Barbara L. Kraft, 408 - 2nd Avenue West, Carson, ND 58529</t>
  </si>
  <si>
    <t xml:space="preserve">Griggs</t>
  </si>
  <si>
    <t xml:space="preserve">Ness Lutheran</t>
  </si>
  <si>
    <t xml:space="preserve">36-146-58</t>
  </si>
  <si>
    <t xml:space="preserve">Washburn Township</t>
  </si>
  <si>
    <t xml:space="preserve">Norwegian Lutheran Church</t>
  </si>
  <si>
    <t xml:space="preserve">7-1-1968 Alf Ueland, Cooperstown, president; Edward Johnson, Finley, secretary; Harlow Loge, Cooperstown, sexton</t>
  </si>
  <si>
    <t xml:space="preserve">Ottawa Church</t>
  </si>
  <si>
    <t xml:space="preserve">SE 1/4 of 25-148-59</t>
  </si>
  <si>
    <t xml:space="preserve">25-148-59</t>
  </si>
  <si>
    <t xml:space="preserve">Pilot Mound Township</t>
  </si>
  <si>
    <t xml:space="preserve">7-1-1968 Don Eberhardt, president; Allen Rusten, secretary; Olaf Gunderson, Rt. 2, and Andrew Brudvig, sexton -- all Aneta</t>
  </si>
  <si>
    <t xml:space="preserve">St. Lawrence Catholic</t>
  </si>
  <si>
    <t xml:space="preserve">18-147-59</t>
  </si>
  <si>
    <t xml:space="preserve">7-1-1968 Rev. Adam Hasey, Cooperstown, president; Frank Heinz, Cooperstown, secretary; Robert Stahl, Binford, sexton</t>
  </si>
  <si>
    <t xml:space="preserve">Eidfjord Evangelical Lutheran Church</t>
  </si>
  <si>
    <t xml:space="preserve">24-144-61</t>
  </si>
  <si>
    <t xml:space="preserve">Dover Township</t>
  </si>
  <si>
    <t xml:space="preserve">Saron</t>
  </si>
  <si>
    <t xml:space="preserve">Cooperstown, ND</t>
  </si>
  <si>
    <t xml:space="preserve">20-145-58</t>
  </si>
  <si>
    <t xml:space="preserve">Sverdrup Township</t>
  </si>
  <si>
    <t xml:space="preserve">Saron Evangelical Free Church</t>
  </si>
  <si>
    <t xml:space="preserve">7-1-1968 contact: trustees of Saron Evangelical Free Church, Cooperstown</t>
  </si>
  <si>
    <t xml:space="preserve">Binford, ND</t>
  </si>
  <si>
    <t xml:space="preserve">SW corner NW 1/4 of 33-148-60</t>
  </si>
  <si>
    <t xml:space="preserve">33-148-60</t>
  </si>
  <si>
    <t xml:space="preserve">Willow Township</t>
  </si>
  <si>
    <t xml:space="preserve">7-1-1968 contact: Bethany Lutheran Church, Mrs. Frank Oien, Secretary, Binford</t>
  </si>
  <si>
    <t xml:space="preserve">16-148-58</t>
  </si>
  <si>
    <t xml:space="preserve">Romness Township</t>
  </si>
  <si>
    <t xml:space="preserve">Romness Methodist Church</t>
  </si>
  <si>
    <t xml:space="preserve">Westley</t>
  </si>
  <si>
    <t xml:space="preserve">Same as #783</t>
  </si>
  <si>
    <t xml:space="preserve">17-145-58</t>
  </si>
  <si>
    <t xml:space="preserve">Sverdrup Township </t>
  </si>
  <si>
    <t xml:space="preserve">Zion Lutheran Free Congregation of Cooperstown</t>
  </si>
  <si>
    <t xml:space="preserve">Clearfield</t>
  </si>
  <si>
    <t xml:space="preserve">20-146-60</t>
  </si>
  <si>
    <t xml:space="preserve">Clearfield Township</t>
  </si>
  <si>
    <t xml:space="preserve">7-1-1968 contact: Marvin Rothert, Binford</t>
  </si>
  <si>
    <t xml:space="preserve">same as #205</t>
  </si>
  <si>
    <t xml:space="preserve">West Prairie Lutheran</t>
  </si>
  <si>
    <t xml:space="preserve">30-148-59</t>
  </si>
  <si>
    <t xml:space="preserve">West Prairie Lutheran Church</t>
  </si>
  <si>
    <t xml:space="preserve">7-1-1968 Vernon Peterson, Binford, president; Norman Aslakson, Aneta, secretary; Harold Michaelis, Binford, sexton</t>
  </si>
  <si>
    <t xml:space="preserve">SE 1/4 of 8-146-60</t>
  </si>
  <si>
    <t xml:space="preserve">8-146-60</t>
  </si>
  <si>
    <t xml:space="preserve">Evangelical Lutheran Zion Congregation</t>
  </si>
  <si>
    <t xml:space="preserve">7-1-1968 William J. Rahlf, Binford, sexton</t>
  </si>
  <si>
    <t xml:space="preserve">Neraen</t>
  </si>
  <si>
    <t xml:space="preserve">33-148-61</t>
  </si>
  <si>
    <t xml:space="preserve">Neraen Lutheran Church</t>
  </si>
  <si>
    <t xml:space="preserve">29-148-61</t>
  </si>
  <si>
    <t xml:space="preserve">Zion Skandinavian Lutheran Church</t>
  </si>
  <si>
    <t xml:space="preserve">7-1-1968 Clifford Tweed, Wimbledon, president; Mrs. Edward Moe, Binford, secretary-treasurer</t>
  </si>
  <si>
    <t xml:space="preserve">St. George's</t>
  </si>
  <si>
    <t xml:space="preserve">24-146-59</t>
  </si>
  <si>
    <t xml:space="preserve">Title vested in the Diocese of Fargo, a corporation operated by its agent, St. George's parish.</t>
  </si>
  <si>
    <t xml:space="preserve">7-1-1968 Rev. Adam Hasey, president; John Paintner, Sr., secretary; Joseph Zimprich, sexton -- all Cooperstown</t>
  </si>
  <si>
    <t xml:space="preserve">Tabernacle</t>
  </si>
  <si>
    <t xml:space="preserve">SW 1/4 of 33-148-60</t>
  </si>
  <si>
    <t xml:space="preserve">Binford Gospel Tabernacle</t>
  </si>
  <si>
    <t xml:space="preserve">7-1-1968 Alvin Miller, Binford, president; Rudolph Helland, Jessie, secretary; Howard R. Miller, Aneta, sexton</t>
  </si>
  <si>
    <t xml:space="preserve">Faith Lutheran</t>
  </si>
  <si>
    <t xml:space="preserve">Hannaford, ND</t>
  </si>
  <si>
    <t xml:space="preserve">Lot 4 of 5-144-59</t>
  </si>
  <si>
    <t xml:space="preserve">5-144-59</t>
  </si>
  <si>
    <t xml:space="preserve">Greenfield Township</t>
  </si>
  <si>
    <t xml:space="preserve">Hannaford Lutheran Church of Greenfield</t>
  </si>
  <si>
    <t xml:space="preserve">7-1-1968 Claude Freer, Walum, president; Gerald Anderson, Hannaford, secretary &amp; sexton</t>
  </si>
  <si>
    <t xml:space="preserve">Ringsaker Cemetery Association</t>
  </si>
  <si>
    <t xml:space="preserve">NE 1/4 SE 1/4 of 22-147-58</t>
  </si>
  <si>
    <t xml:space="preserve">22-147-58</t>
  </si>
  <si>
    <t xml:space="preserve">Ringsaker Church</t>
  </si>
  <si>
    <t xml:space="preserve">7-1-1968 Charles Stromsodt, president; Mrs. Seibert Stromsodt, secretary; Seibert Stromsodt, sexton -- all Cooperstown</t>
  </si>
  <si>
    <t xml:space="preserve">Cooperstown</t>
  </si>
  <si>
    <t xml:space="preserve">NW 1/4 SW 1/4 of 18-146-58</t>
  </si>
  <si>
    <t xml:space="preserve">18-146-58</t>
  </si>
  <si>
    <t xml:space="preserve">7-1-1968 contact: I. Willis Nilsen, Cooperstown</t>
  </si>
  <si>
    <t xml:space="preserve">Knudson Ranch Cemetery</t>
  </si>
  <si>
    <t xml:space="preserve">27-146-58</t>
  </si>
  <si>
    <t xml:space="preserve">PRIVATE family cemetery</t>
  </si>
  <si>
    <t xml:space="preserve">Contact: Vernon Knudson, DVM, Cooperstown</t>
  </si>
  <si>
    <t xml:space="preserve">1-146-59</t>
  </si>
  <si>
    <t xml:space="preserve">Monson Trust (private)</t>
  </si>
  <si>
    <t xml:space="preserve">Lee Monson, 11934 - 6th Street NE, Cooperstown, 58425</t>
  </si>
  <si>
    <t xml:space="preserve">Iverson Family Cemetery</t>
  </si>
  <si>
    <t xml:space="preserve">21-147-61</t>
  </si>
  <si>
    <t xml:space="preserve">Private cemetery</t>
  </si>
  <si>
    <t xml:space="preserve">Contact: Ryan Iverson, 11961 - 6th St. NE, Cooperstown, 58425</t>
  </si>
  <si>
    <t xml:space="preserve">Opheim Cemetery</t>
  </si>
  <si>
    <t xml:space="preserve">12-146-58</t>
  </si>
  <si>
    <t xml:space="preserve">10-29-2007: This pioneer cemetery was registered by the Griggs County Historical Society and has been maintained by them. POC Janice Steffen, treasurer, P.O. Box 242, Cooperstown 58425.</t>
  </si>
  <si>
    <t xml:space="preserve">Hettinger</t>
  </si>
  <si>
    <t xml:space="preserve">Sunny Slope</t>
  </si>
  <si>
    <t xml:space="preserve">same land description as #752</t>
  </si>
  <si>
    <t xml:space="preserve">Mott, ND</t>
  </si>
  <si>
    <t xml:space="preserve">SE 1/4 NE 1/4 of 35-134-93</t>
  </si>
  <si>
    <t xml:space="preserve">35-134-93</t>
  </si>
  <si>
    <t xml:space="preserve">Mott Cemetery Association</t>
  </si>
  <si>
    <t xml:space="preserve">7-1-1968 Oscar Schaible, president; Robert Erdman, secretary &amp; sexton -- both Mott</t>
  </si>
  <si>
    <t xml:space="preserve">Pilgerheim Association</t>
  </si>
  <si>
    <t xml:space="preserve">SE corner SE 1/4 of 27-132-91</t>
  </si>
  <si>
    <t xml:space="preserve">27-132-91</t>
  </si>
  <si>
    <t xml:space="preserve">7-1-1968 Albert Mattis, Carson, president; Willard Iblings, Elgin, secretary; Andrew Friez, Bentley, sexton</t>
  </si>
  <si>
    <t xml:space="preserve">Neuberg Congregational</t>
  </si>
  <si>
    <t xml:space="preserve">SE 1/4 of 18-136-91</t>
  </si>
  <si>
    <t xml:space="preserve">18-136-91</t>
  </si>
  <si>
    <t xml:space="preserve">7-1-1968 Jacob Haberstroh &amp; Gothielf Seivert, Mott, president; Milton Walth, Richardton, secretary; Rev. Grant Carlson, Mott, sexton; contact: Jacob J. Ottmar, Burt</t>
  </si>
  <si>
    <t xml:space="preserve">Regent Cemetery Association</t>
  </si>
  <si>
    <t xml:space="preserve">Regent, ND</t>
  </si>
  <si>
    <t xml:space="preserve">18-134-94</t>
  </si>
  <si>
    <t xml:space="preserve">Indian Creek Township</t>
  </si>
  <si>
    <t xml:space="preserve">St. Placidus</t>
  </si>
  <si>
    <t xml:space="preserve">SW 1/4 SW 1/4 of 10-135-92</t>
  </si>
  <si>
    <t xml:space="preserve">10-135-92</t>
  </si>
  <si>
    <t xml:space="preserve">St. Placidus Church, Inc.</t>
  </si>
  <si>
    <t xml:space="preserve">7-1-1968 Albert Messmer, Mott, secretary</t>
  </si>
  <si>
    <t xml:space="preserve">New England</t>
  </si>
  <si>
    <t xml:space="preserve">New England, ND</t>
  </si>
  <si>
    <t xml:space="preserve">NE 1/4 SE 1/4 of 33-136-97</t>
  </si>
  <si>
    <t xml:space="preserve">33-136-97</t>
  </si>
  <si>
    <t xml:space="preserve">New England Cemetery Association</t>
  </si>
  <si>
    <t xml:space="preserve">7-1-1968 contact: Thomas W. Gallup, New England</t>
  </si>
  <si>
    <t xml:space="preserve">St. Helena</t>
  </si>
  <si>
    <t xml:space="preserve">SE 1/4 of 14-133-97</t>
  </si>
  <si>
    <t xml:space="preserve">14-133-97</t>
  </si>
  <si>
    <t xml:space="preserve">St. Helena Catholic Church organized "summer 1921"</t>
  </si>
  <si>
    <t xml:space="preserve">Hope</t>
  </si>
  <si>
    <t xml:space="preserve">5-133-91</t>
  </si>
  <si>
    <t xml:space="preserve">ND Conference Association of Seventh Day Adventists</t>
  </si>
  <si>
    <t xml:space="preserve">SE 1/4 of 33-136-97</t>
  </si>
  <si>
    <t xml:space="preserve">St. Mary's Catholic Church of New England</t>
  </si>
  <si>
    <t xml:space="preserve">same land description as #206</t>
  </si>
  <si>
    <t xml:space="preserve">St. Vincent's Catholic Church</t>
  </si>
  <si>
    <t xml:space="preserve">7-1-1968 Rt. Rev. Msgr. Herman J. Mandry, Mott, president; Floyd Rixen, Mott, secretary; Peter Jorda, Burt, treasurer</t>
  </si>
  <si>
    <t xml:space="preserve">Black Butte Lutheran</t>
  </si>
  <si>
    <t xml:space="preserve">9-135-94</t>
  </si>
  <si>
    <t xml:space="preserve">Black Butte Norwegian Lutheran Church</t>
  </si>
  <si>
    <t xml:space="preserve">St. Henry</t>
  </si>
  <si>
    <t xml:space="preserve">St. Henry's Church, Inc.</t>
  </si>
  <si>
    <t xml:space="preserve">7-1-1968 John Krebs, Regent, sexton</t>
  </si>
  <si>
    <t xml:space="preserve">25-136-94</t>
  </si>
  <si>
    <t xml:space="preserve">Campbell Township (or Madison Township) </t>
  </si>
  <si>
    <t xml:space="preserve">St. Michael's Church</t>
  </si>
  <si>
    <t xml:space="preserve">7-1-1968 Frank Jahner, Regent, sexton</t>
  </si>
  <si>
    <t xml:space="preserve">Sacred Heart of Jesus</t>
  </si>
  <si>
    <t xml:space="preserve">Bentley, ND</t>
  </si>
  <si>
    <t xml:space="preserve">32-132-91</t>
  </si>
  <si>
    <t xml:space="preserve">Church of the Sacred Heart of Jesus</t>
  </si>
  <si>
    <t xml:space="preserve">7-1-1968 Rev. John Owens, PO Box 296, New Leipzig, president; O.J. Kilzer, Bentley, secretary; Wener Kilzer, Bentley, sexton</t>
  </si>
  <si>
    <t xml:space="preserve">Zion's Lutheran Church</t>
  </si>
  <si>
    <t xml:space="preserve">26-136-95</t>
  </si>
  <si>
    <t xml:space="preserve">Rifle Township</t>
  </si>
  <si>
    <t xml:space="preserve">7-1-1968 William L. Witte, president; Louis Witte, secretary; Gary Witte, treasurer -- all Regent</t>
  </si>
  <si>
    <t xml:space="preserve">Alden Township</t>
  </si>
  <si>
    <t xml:space="preserve">14-133-95</t>
  </si>
  <si>
    <t xml:space="preserve">7-1-1968 Oliver Olson, president; Willard Olson, secretary -- both Regent</t>
  </si>
  <si>
    <t xml:space="preserve">Peace German Lutheran Church</t>
  </si>
  <si>
    <t xml:space="preserve">9-133-96</t>
  </si>
  <si>
    <t xml:space="preserve">Wagendorf Township</t>
  </si>
  <si>
    <t xml:space="preserve">American Lutheran Church</t>
  </si>
  <si>
    <t xml:space="preserve">17-135-97</t>
  </si>
  <si>
    <t xml:space="preserve">New England Township</t>
  </si>
  <si>
    <t xml:space="preserve">Organized "about 1910"</t>
  </si>
  <si>
    <t xml:space="preserve">Rainy Butte Lutheran (The Hjort)</t>
  </si>
  <si>
    <t xml:space="preserve">3-134-97</t>
  </si>
  <si>
    <t xml:space="preserve">The Norwegian Evangelical Lutheran Church</t>
  </si>
  <si>
    <t xml:space="preserve">Salems Evangelical</t>
  </si>
  <si>
    <t xml:space="preserve">NW 1/4 of 11-136-91</t>
  </si>
  <si>
    <t xml:space="preserve">11-136-91</t>
  </si>
  <si>
    <t xml:space="preserve">7-1-1968 Herbert H. Gunsch, Burt, sexton</t>
  </si>
  <si>
    <t xml:space="preserve">Zoar Evangelical</t>
  </si>
  <si>
    <t xml:space="preserve">SE corner SW 1/4 of 24-132-91</t>
  </si>
  <si>
    <t xml:space="preserve">24-132-91</t>
  </si>
  <si>
    <t xml:space="preserve">Peace Lutheran Church #1</t>
  </si>
  <si>
    <t xml:space="preserve">Formerly Tepee Butte Norwegian Lutheran Church Cemetery--merged with Peace Lutheran Church. 7-1-1968 Roy Jorstad, Regent, sexton</t>
  </si>
  <si>
    <t xml:space="preserve">SE corner NE 1/4 of 8-133-96</t>
  </si>
  <si>
    <t xml:space="preserve">8-133-96</t>
  </si>
  <si>
    <t xml:space="preserve">organized "about in the year 1910"</t>
  </si>
  <si>
    <t xml:space="preserve">Bentley</t>
  </si>
  <si>
    <t xml:space="preserve">SW 1/4 of 13-133-91</t>
  </si>
  <si>
    <t xml:space="preserve">13-133-91</t>
  </si>
  <si>
    <t xml:space="preserve">7-1-1968 Leota Kleinjan, Bismarck, president; Alvera Huber, Bentley, sexton</t>
  </si>
  <si>
    <t xml:space="preserve">Kidder</t>
  </si>
  <si>
    <t xml:space="preserve">Tappen</t>
  </si>
  <si>
    <t xml:space="preserve">Tappen Cemetery and Fisher Cemetery (#1192) are one mile apart and are owned and operated by the same nonprofit corporation under the name of Tappen-Fisher Cemetery Corporation.</t>
  </si>
  <si>
    <t xml:space="preserve">Tappen, ND</t>
  </si>
  <si>
    <t xml:space="preserve">This cemetery is in the city of Tappen on the west side of the road south of the I-94 off ramp, just south of the railroad tracks.</t>
  </si>
  <si>
    <t xml:space="preserve">SE 1/4 NE 1/4 of 9-139-71</t>
  </si>
  <si>
    <t xml:space="preserve">9-139-71</t>
  </si>
  <si>
    <t xml:space="preserve">Tappen Township</t>
  </si>
  <si>
    <t xml:space="preserve">The Tappen Cemetery Association</t>
  </si>
  <si>
    <t xml:space="preserve">7-1-1968 Carl W. Hasse, president; Dan Keily, Jr., secretary; John N. Vogel, sexton-treasurer -- all Tappen</t>
  </si>
  <si>
    <t xml:space="preserve">11-1-1996 Mrs. Kermit (Fern) Bauer, Tappen is the sexton. </t>
  </si>
  <si>
    <t xml:space="preserve">11-1-1996 It is fenced and well maintained in current operation.</t>
  </si>
  <si>
    <t xml:space="preserve">Cemeteries of Kidder County, 1996</t>
  </si>
  <si>
    <t xml:space="preserve">This cemetery is 2 miles south on the road just east of the village of Lake Williams, the 1 mile west, then 2 miles south and 1 mile west. </t>
  </si>
  <si>
    <t xml:space="preserve">NE 1/4 NE 1/4 of 34-142-71</t>
  </si>
  <si>
    <t xml:space="preserve">34-142-71</t>
  </si>
  <si>
    <t xml:space="preserve">Lake William Township</t>
  </si>
  <si>
    <t xml:space="preserve">Organized "back in the 80s"</t>
  </si>
  <si>
    <t xml:space="preserve">Methodist</t>
  </si>
  <si>
    <t xml:space="preserve">7-1-1968 Harry Nelson, president &amp; sexton; Jean Nelson, secretary -- both Dawson</t>
  </si>
  <si>
    <t xml:space="preserve">11-1-1996 Dan and Karen Morrison, Box 121, Robinson, are charge of the cemetery. </t>
  </si>
  <si>
    <t xml:space="preserve">11-1-1996 The cemetery is fenced, has a sign, is well maintained and in current use. </t>
  </si>
  <si>
    <t xml:space="preserve">Pettibone Bethlehem Lutheran</t>
  </si>
  <si>
    <t xml:space="preserve">This cemetery is about a 1/2 mile south of Pettibone. </t>
  </si>
  <si>
    <t xml:space="preserve">NE 1/4 NE 1/4 of 22-142-70</t>
  </si>
  <si>
    <t xml:space="preserve">22-142-70</t>
  </si>
  <si>
    <t xml:space="preserve">Pettibone Township</t>
  </si>
  <si>
    <t xml:space="preserve">7-1-1968 James M. Kaczmarski, Pettibone, sexton</t>
  </si>
  <si>
    <t xml:space="preserve">11-1-1996 Irvin (Tuff) Torgeson, Pettibone, is the sexton. </t>
  </si>
  <si>
    <t xml:space="preserve">11-1-1996 The cemetery is fenced, has a sign and is in current use.</t>
  </si>
  <si>
    <t xml:space="preserve">The Petersville</t>
  </si>
  <si>
    <t xml:space="preserve">Formerly Evangelical German Lutheran Zion Church Association</t>
  </si>
  <si>
    <t xml:space="preserve">This cemetery is 6 miles north of the Pettibone exit to Highway 36 and one mile west on the south side of the road.</t>
  </si>
  <si>
    <t xml:space="preserve">NW 1/4 NW 1/4 of 10-143-70</t>
  </si>
  <si>
    <t xml:space="preserve">10-143-70</t>
  </si>
  <si>
    <t xml:space="preserve">Petersville Township</t>
  </si>
  <si>
    <t xml:space="preserve">11-1-1996 The cemetery is fenced, has a sign, is mowed and maintained, and currently operating. </t>
  </si>
  <si>
    <t xml:space="preserve">formerly Betania Cemetery</t>
  </si>
  <si>
    <t xml:space="preserve">Robinson, ND</t>
  </si>
  <si>
    <t xml:space="preserve">This cemetery is 2 miles east of Robinson on the south side Highway 36. </t>
  </si>
  <si>
    <t xml:space="preserve">NE 1/4 NE 1/4 of 12-142-72</t>
  </si>
  <si>
    <t xml:space="preserve">12-142-72</t>
  </si>
  <si>
    <t xml:space="preserve">Robinson Township</t>
  </si>
  <si>
    <t xml:space="preserve">Betania Norwegian Evangelical Lutheran Church</t>
  </si>
  <si>
    <t xml:space="preserve">7-1-1968 Lester Wich, president; Mrs. Hjalmer Hagseth, secretary; Hjalmer Hagseth, sexton -- all Robinson</t>
  </si>
  <si>
    <t xml:space="preserve">11-1-1996 Dale Hanson, RR 1, Box 32, Robinson, is the sexton</t>
  </si>
  <si>
    <t xml:space="preserve">11-1-1996 The cemetery is fenced, has a sign, is well maintained and in current use.</t>
  </si>
  <si>
    <t xml:space="preserve">The sexton holds the interment book. </t>
  </si>
  <si>
    <t xml:space="preserve">Weiser</t>
  </si>
  <si>
    <t xml:space="preserve">This cemetery is 2 miles west of the Highway 36 exit to Pettibone and 6-1/2 miles south.</t>
  </si>
  <si>
    <t xml:space="preserve">SW 1/4 of 9-141-70</t>
  </si>
  <si>
    <t xml:space="preserve">9-141-70</t>
  </si>
  <si>
    <t xml:space="preserve">Weiser Township</t>
  </si>
  <si>
    <t xml:space="preserve">Weiser Cemetery Association</t>
  </si>
  <si>
    <t xml:space="preserve">7-1-1968 William Vogel, Baldwin, president; Edwin Kolberg, Pettibone, secretary; Leonard Kleiter, Tappen, sexton</t>
  </si>
  <si>
    <t xml:space="preserve">11-1-1996 The cemetery is fenced, has a sign and is in current use. </t>
  </si>
  <si>
    <t xml:space="preserve">Peace Lutheran Church</t>
  </si>
  <si>
    <t xml:space="preserve">Formerly Evangelical Lutheran Congregation of Friedensdahl Church</t>
  </si>
  <si>
    <t xml:space="preserve">This cemetery is about a half mile north of Cemetery #2 and also on the west side of the road. </t>
  </si>
  <si>
    <t xml:space="preserve">SE 1/4 SE 1/4 of 28-137-70</t>
  </si>
  <si>
    <t xml:space="preserve">28-137-70</t>
  </si>
  <si>
    <t xml:space="preserve">Graf Township</t>
  </si>
  <si>
    <t xml:space="preserve">11-1-1996 The cemetery is currently operating, is fenced, has a sign, and is well maintained. </t>
  </si>
  <si>
    <t xml:space="preserve">Evangelical Lutheran Zion--Langedahl</t>
  </si>
  <si>
    <t xml:space="preserve">Tuttle, ND</t>
  </si>
  <si>
    <t xml:space="preserve">This cemetery is 4 miles west of Tuttle on Highway 36 and four miles south on the east side of the road. </t>
  </si>
  <si>
    <t xml:space="preserve">NW 1/4 NW 1/4 of 33-142-74</t>
  </si>
  <si>
    <t xml:space="preserve">33-142-74</t>
  </si>
  <si>
    <t xml:space="preserve">Tuttle Township</t>
  </si>
  <si>
    <t xml:space="preserve">Tuttle Cemetery</t>
  </si>
  <si>
    <t xml:space="preserve">formerly Evangelical Lutheran St. Paul's</t>
  </si>
  <si>
    <t xml:space="preserve">This cemetery is a 1/2 mile west of Tuttle on Highway 36 and a couple hundred yards south on the gravel road west of the cemetery. </t>
  </si>
  <si>
    <t xml:space="preserve">NW 1/4 NW 1/4 of 12-142-74</t>
  </si>
  <si>
    <t xml:space="preserve">12-142-74</t>
  </si>
  <si>
    <t xml:space="preserve">7-1-1968 Edward Ochsner, president; Mrs. Maynard Weisenberger, secretary; John E. Batterberry, Box 72, sexton -- all Tuttle</t>
  </si>
  <si>
    <t xml:space="preserve">11-1-1996 Ted Ochsner, Box 42, Tuttle, 58488, is the present sexton. (from Cemeteries Kidder County, 1996)</t>
  </si>
  <si>
    <t xml:space="preserve">11-1-1996 It is fenced, has a sign, is well maintained and in current use.</t>
  </si>
  <si>
    <t xml:space="preserve">Zion Reformed Church</t>
  </si>
  <si>
    <t xml:space="preserve">Formerly German Reformed Zions Cemetery</t>
  </si>
  <si>
    <t xml:space="preserve">This cemetery is 8 miles west of Highway 30 on 52nd St. SE on the north side of Streeter, then 1-1/2 miles south, on the west side of the road just east of South Lake. </t>
  </si>
  <si>
    <t xml:space="preserve">NE 1/4 SE 1/4 of 33-137-70</t>
  </si>
  <si>
    <t xml:space="preserve">33-137-70</t>
  </si>
  <si>
    <t xml:space="preserve">Hope United Church of Christ, Streeter</t>
  </si>
  <si>
    <t xml:space="preserve">7-1-1968 Gideon Kirschenmann, Streeter, president; Berthold Spitzer, Napoleon, secretary &amp; sexton</t>
  </si>
  <si>
    <t xml:space="preserve">11-1-1996 Bert Spitzer, 5432 44th Ave. SE, Napoleon, is the sexton.</t>
  </si>
  <si>
    <t xml:space="preserve">11-1-1996 The cemetery is fenced, has a sign, is well maintained and has a glass enclosed listing of burials near the gate. The cemetery is in current operation. </t>
  </si>
  <si>
    <t xml:space="preserve">Evangelical Immanuel</t>
  </si>
  <si>
    <t xml:space="preserve">This cemetery is 1 mile north and 1 mile west of Cemetery #33. </t>
  </si>
  <si>
    <t xml:space="preserve">NE 1/4 NE 1/4 of 30-142-74</t>
  </si>
  <si>
    <t xml:space="preserve">30-142-74</t>
  </si>
  <si>
    <t xml:space="preserve">11-1-1996 The cemetery is fenced, has a sign, is mowed and maintained, and has some recent burials. </t>
  </si>
  <si>
    <t xml:space="preserve">11-21-02 Another registration form was submitted by James Rath, sexton. Letter sent stating proper registration in 1931 and another card w #791 was issued for their records. His address: 2737 - 20th St. SE, Tuttle 58488-9412</t>
  </si>
  <si>
    <t xml:space="preserve">Chestina</t>
  </si>
  <si>
    <t xml:space="preserve">This cemetery is 1-1/2 miles west of Tuttle on Highway 36, five miles south and 1/2 mi west on the south side of the road. </t>
  </si>
  <si>
    <t xml:space="preserve">NW 1/4 NE 1/4 of 10-141-74</t>
  </si>
  <si>
    <t xml:space="preserve">10-141-74</t>
  </si>
  <si>
    <t xml:space="preserve">Chestina Township</t>
  </si>
  <si>
    <t xml:space="preserve">7-1-1968 contact: Jake J. Leno, Tuttle</t>
  </si>
  <si>
    <t xml:space="preserve">11-1-1996 Fenced and abandoned in the roadway right-of-way. </t>
  </si>
  <si>
    <t xml:space="preserve">Zoar Evangelical Church</t>
  </si>
  <si>
    <t xml:space="preserve">Formerly Zoar Cemetery of the Evangelical Church</t>
  </si>
  <si>
    <t xml:space="preserve">This cemetery is 10 miles south of the Tappen I-94 off ramp, and not quite a mile east, on the north side o the road. </t>
  </si>
  <si>
    <t xml:space="preserve">SE 1/4 SE 1/4 of 27-138-71</t>
  </si>
  <si>
    <t xml:space="preserve">27-138-71</t>
  </si>
  <si>
    <t xml:space="preserve">7-1-1968 contact: Walter E. Wolt, Tappen</t>
  </si>
  <si>
    <t xml:space="preserve">11-1-1996 It is mowed occasionally. SPECIAL NOTE: West of this cemetery on the same section 27 and on a hill just east of the Tappen road, is a tall lone evergreen tree. Many persons in the area are under the impression it is a burial site. The owner, Laurine Wolt, Bismarck, says no one is buried there or near there and the tree was planted as a religious symbol. </t>
  </si>
  <si>
    <t xml:space="preserve">Seventh Day Adventist Church</t>
  </si>
  <si>
    <t xml:space="preserve">This cemetery is 8 miles north of the Pettibone exit on Highway 36 on the east side of the road. </t>
  </si>
  <si>
    <t xml:space="preserve">SW 1/4 SW 1/4 of 6-144-70</t>
  </si>
  <si>
    <t xml:space="preserve">6-144-70</t>
  </si>
  <si>
    <t xml:space="preserve">Rexin Township</t>
  </si>
  <si>
    <t xml:space="preserve">11-1-1996 The cemetery is mowed occasionally and has no recent burials. </t>
  </si>
  <si>
    <t xml:space="preserve">Woodlawn</t>
  </si>
  <si>
    <t xml:space="preserve">Steele, ND</t>
  </si>
  <si>
    <t xml:space="preserve">This cemetery is 1 mile north of Steele. Turn east just p the north Steele off ramp, then north on the first road east of that. </t>
  </si>
  <si>
    <t xml:space="preserve">SW 1/4 SW 1/4 of 4-139-73</t>
  </si>
  <si>
    <t xml:space="preserve">4-139-73</t>
  </si>
  <si>
    <t xml:space="preserve">Woodlawn Township</t>
  </si>
  <si>
    <t xml:space="preserve">Woodlawn Cemetery Association</t>
  </si>
  <si>
    <t xml:space="preserve">7-1-1968 Ora P. Whitney, president; Mrs. Arie M. Smith, secretary; G.A. Iszler, sexton -- all Steele</t>
  </si>
  <si>
    <t xml:space="preserve">11-1-1996 Ruth Graf, Box 235, Steele, 58482, is the sexton. </t>
  </si>
  <si>
    <t xml:space="preserve">11-1-1996 The cemetery is fenced, has a marker, is well maintained and in current use.</t>
  </si>
  <si>
    <t xml:space="preserve">This cemetery is on the north side of Highway 36, one mile east of t Highway 3 intersection. </t>
  </si>
  <si>
    <t xml:space="preserve">SW 1/4 SW 1/4 of 4-142-73</t>
  </si>
  <si>
    <t xml:space="preserve">4-142-73</t>
  </si>
  <si>
    <t xml:space="preserve">Clear Lake Township</t>
  </si>
  <si>
    <t xml:space="preserve">7-1-1968 no Holy Cross Church at Tuttle anymore. Contact: Al Langedahl, Tuttle</t>
  </si>
  <si>
    <t xml:space="preserve">11-1-1996 The cemetery is mowed occasionally and contains no recent burials. </t>
  </si>
  <si>
    <t xml:space="preserve">Buckeye Lutheran</t>
  </si>
  <si>
    <t xml:space="preserve">To locate the cemetery, go 3 miles west  the Lake Williams exit on Highway 36, then 10 miles south. The cemetery is on the east side of the road across from the southern of two farms. </t>
  </si>
  <si>
    <t xml:space="preserve">NW 1/4 NW 1/4 of 34-141-71</t>
  </si>
  <si>
    <t xml:space="preserve">34-141-71</t>
  </si>
  <si>
    <t xml:space="preserve">Buckeye Township</t>
  </si>
  <si>
    <t xml:space="preserve">11-1-1996 The grave section of the cemetery is mowed occasionally and contains no recent burials. </t>
  </si>
  <si>
    <t xml:space="preserve">Allen Township</t>
  </si>
  <si>
    <t xml:space="preserve">This cemetery is 1 mile north of #15 Woodlawn Cemetery, 2 miles east on a two-track gravel road, then north 1-1/2 miles on a graded prairie road. This cemetery is on a hill about 300 yards east of the road. </t>
  </si>
  <si>
    <t xml:space="preserve">W1/2 of 26-140-73</t>
  </si>
  <si>
    <t xml:space="preserve">26-140-73</t>
  </si>
  <si>
    <t xml:space="preserve">Organized 46 years ago</t>
  </si>
  <si>
    <t xml:space="preserve">7-1-1968 contact: Howard Shipley, Allen Township Clerk, Steele</t>
  </si>
  <si>
    <t xml:space="preserve">11-1-1996 The cemetery is abandoned with fallen stones in a hayfield. No recent burials. </t>
  </si>
  <si>
    <t xml:space="preserve">Glueckstal Lutheran</t>
  </si>
  <si>
    <t xml:space="preserve">This cemetery is 12 miles south of the Tappen I-94 off ramp, 2 miles west, and 1-1/2 miles south, located on the west side of the road, in the rear of the churchyard. </t>
  </si>
  <si>
    <t xml:space="preserve">SE 1/4 NE 1/4 of 18-137-71</t>
  </si>
  <si>
    <t xml:space="preserve">18-137-71</t>
  </si>
  <si>
    <t xml:space="preserve">Peace Township</t>
  </si>
  <si>
    <t xml:space="preserve">Glueckstal Lutheran Church</t>
  </si>
  <si>
    <t xml:space="preserve">7-1-1968 Fred Martin, Tappen, president; Emil G. Reuer, Dawson, sexton
11-1-1996 Alfin Mertz, HC 1, Box 23, Dawson, 58428, is the treasurer of the church association.</t>
  </si>
  <si>
    <t xml:space="preserve">Is fenced, has a sign, is well maintained</t>
  </si>
  <si>
    <t xml:space="preserve">without recent burials</t>
  </si>
  <si>
    <t xml:space="preserve">Sometimes called Persian Lake Cemetery because This cemetery is near Persian Lake.</t>
  </si>
  <si>
    <t xml:space="preserve">This cemetery is 11 miles south of Steele and 4 miles west, just west of Pursian Lake.</t>
  </si>
  <si>
    <t xml:space="preserve">NW 1/4 NW 1/4 of 14-137-74</t>
  </si>
  <si>
    <t xml:space="preserve">14-137-74</t>
  </si>
  <si>
    <t xml:space="preserve">Baker Township</t>
  </si>
  <si>
    <t xml:space="preserve">6-17-1996 Spoke with Ruth Graf, Kidder County auditor, the cemetery maintenance is supposedly being taken over by the Baker Township Board (Leo Moch, chairman, RR 1, Box 57, Braddock 58524, phone 475-2845).</t>
  </si>
  <si>
    <t xml:space="preserve">11-1-1996 ?sp Pursian Lake ?sp When we visited, this cemetery was being completely renovated by Marlene Haibeck Vorthman and her husband, from Freeport, IL, and local relatives. They had resurveyed from the original plat, pulled out old lilacs covering stones, reset the stones, adding new concrete stones. They had visited many churches and cemeteries in the area in an attempt to determine just who was buried here. They were back and did more work again in September and have a number of new markers on order. The cemetery is fenced and all newly seeded to grass.  There are recent burials. </t>
  </si>
  <si>
    <t xml:space="preserve">Dawson</t>
  </si>
  <si>
    <t xml:space="preserve">Dawson, ND</t>
  </si>
  <si>
    <t xml:space="preserve">This cemetery is 1-1/2 miles east of Highway 3 on the south edge of Dawson. </t>
  </si>
  <si>
    <t xml:space="preserve">NW 1/4 NW 1/4 of 13-139-72</t>
  </si>
  <si>
    <t xml:space="preserve">13-139-72</t>
  </si>
  <si>
    <t xml:space="preserve">Sibley Township</t>
  </si>
  <si>
    <t xml:space="preserve">7-1-1968 Roy Wollschlager, Dawson, president; Elsie Clark, Dawson, secretary; C.L. Billington, Dawson, treasurer; board members: John Abbo Dawson, and Walter DeVore, Steele</t>
  </si>
  <si>
    <t xml:space="preserve">Wayne Lang, HC 1, Box 60, Dawson, 58428, maintains the interment book. </t>
  </si>
  <si>
    <t xml:space="preserve">11-1-1996 The cemetery is fenced, marked, well maintained and in current operation. </t>
  </si>
  <si>
    <t xml:space="preserve">Fisher</t>
  </si>
  <si>
    <t xml:space="preserve">Tappen Cemetery (#210) and Fisher Cemetery are one mile apart and are owned and operated by the same nonprofit corporation under the name of Tappen-Fisher Cemetery Corporation.</t>
  </si>
  <si>
    <t xml:space="preserve">This cemetery is on the west side of the road 1 mile north of the Tappen off ramp. </t>
  </si>
  <si>
    <t xml:space="preserve">SE 1/4 SE 1/4 of 33-140-71</t>
  </si>
  <si>
    <t xml:space="preserve">33-140-71</t>
  </si>
  <si>
    <t xml:space="preserve">Westford Township</t>
  </si>
  <si>
    <t xml:space="preserve">Tappen Cemetery Association</t>
  </si>
  <si>
    <t xml:space="preserve">11-1-1996 Fern Baur, Tappen, is the sexton. </t>
  </si>
  <si>
    <t xml:space="preserve">11-1-1996 It is fenced, has a sign, is well maintained in current use. </t>
  </si>
  <si>
    <t xml:space="preserve">This cemetery is on the west side of the blacktop road a quarter mile south of Steele. </t>
  </si>
  <si>
    <t xml:space="preserve">SE 1/4 NE 1/4 of 20-139-73</t>
  </si>
  <si>
    <t xml:space="preserve">20-139-73</t>
  </si>
  <si>
    <t xml:space="preserve">11-1-1996 Verlin Nelson, Box 276, Steele, 58482, is in charge. </t>
  </si>
  <si>
    <t xml:space="preserve">11-1-1996 The cemetery is fenced, has a sign, is well maintained and is currently operating.</t>
  </si>
  <si>
    <t xml:space="preserve">Geloff </t>
  </si>
  <si>
    <t xml:space="preserve">This cemetery is on the south side of Cherry Lake. </t>
  </si>
  <si>
    <t xml:space="preserve">SE 1/4 SW 1/4 of 1-141-73</t>
  </si>
  <si>
    <t xml:space="preserve">1-141-73</t>
  </si>
  <si>
    <t xml:space="preserve">Haynes Township</t>
  </si>
  <si>
    <t xml:space="preserve">11-1-1996 The cemetery is fenced, has two signs and is nicely maintained, having only two burials.</t>
  </si>
  <si>
    <t xml:space="preserve">Geier Family Cemetery</t>
  </si>
  <si>
    <t xml:space="preserve">NE 1/4 of 30-144-70</t>
  </si>
  <si>
    <t xml:space="preserve">30-144-70</t>
  </si>
  <si>
    <t xml:space="preserve">Lutheran Church Split Burial</t>
  </si>
  <si>
    <t xml:space="preserve">This cemetery is 3 miles west of Highway 30 on 52nd St. SE on the north side of Streeter, 3 miles north on 50th Ave. SE, then 2 miles west to the Lutheran Cemetery located in the SW 1/4 of section 6 in Streeter township Cemetery No. 1 is a part of the split over a disagreement among patrons of that Lutheran Church and is south of the Lutheran Cemetery.
It is about 200 yards on the west side of the road. </t>
  </si>
  <si>
    <t xml:space="preserve">NE 1/4 NE 1/4 of 12-137-70</t>
  </si>
  <si>
    <t xml:space="preserve">12-137-70</t>
  </si>
  <si>
    <t xml:space="preserve">Church and cemetery information was obtained from Archie Schwecke nearby. </t>
  </si>
  <si>
    <t xml:space="preserve">11-1-1996 The burial is marked by a large wooden cross with the inscription routed into the wood. The grave site is not maintained or fenced and is a part of a pasture a few feet west of the N-S road. </t>
  </si>
  <si>
    <t xml:space="preserve">Enzminger Family</t>
  </si>
  <si>
    <t xml:space="preserve">Out in the middle of that section. There is no road to the cemetery although one can bounce along the E-W quarter line trail (after haying) just north of Cemetery #2. </t>
  </si>
  <si>
    <t xml:space="preserve">SE 1/4 NW 1/4 of 4-137-70</t>
  </si>
  <si>
    <t xml:space="preserve">4-137-70</t>
  </si>
  <si>
    <t xml:space="preserve">11-1-1996 The cemetery is abandoned. </t>
  </si>
  <si>
    <t xml:space="preserve">Friedens Cemetery</t>
  </si>
  <si>
    <t xml:space="preserve">This cemetery is 8 miles west of Highway 30 on 52nd St. SE on the north side of Streeter, then 2 miles north. </t>
  </si>
  <si>
    <t xml:space="preserve">SE 1/4 SE 1/4 of 9-137-70</t>
  </si>
  <si>
    <t xml:space="preserve">9-137-70</t>
  </si>
  <si>
    <t xml:space="preserve">11-1-1996 The cemetery is fenced, has sign, is well maintained and in recent use. </t>
  </si>
  <si>
    <t xml:space="preserve">Koestler</t>
  </si>
  <si>
    <t xml:space="preserve">This cemetery is 6-1/2 miles south of the Tappen I-94 off ramp, 2 miles west on the gravel road, 1/2 mile south on a prairie road, 1 mile west on prairie road on the south side of section 7 in Valley township, then 1/2 mile north and a 1/2 mile west, detouring around a flooded slough. This is a difficult cemetery to reach by road.  </t>
  </si>
  <si>
    <t xml:space="preserve">NW 1/4 SE 1/4 of 12-138-72</t>
  </si>
  <si>
    <t xml:space="preserve">12-138-72</t>
  </si>
  <si>
    <t xml:space="preserve">Liberty Township</t>
  </si>
  <si>
    <t xml:space="preserve">Peggy Koestler, Tappen</t>
  </si>
  <si>
    <t xml:space="preserve">11-1-1996 This cemetery is fenced but abandoned to tall grass and trees growing into the stones. Peggy Koestler, Tappen, says the cemetery was never associated with any church, being a family and neighborhood cemetery. </t>
  </si>
  <si>
    <t xml:space="preserve">Liberty Methodist Episcopal</t>
  </si>
  <si>
    <t xml:space="preserve">This cemetery is about 11 miles south of the Dawson I-94 off ramp on the west side of Highway 3. </t>
  </si>
  <si>
    <t xml:space="preserve">SE 1/4 SE 1/4 of 33-138-72</t>
  </si>
  <si>
    <t xml:space="preserve">33-138-72</t>
  </si>
  <si>
    <t xml:space="preserve">11-1-1996 It is a small fenced area, abandoned to grass and overgrown lilacs. </t>
  </si>
  <si>
    <t xml:space="preserve">Crystal Springs</t>
  </si>
  <si>
    <t xml:space="preserve">NW 1/4 SE 1/4 of 12-139-70</t>
  </si>
  <si>
    <t xml:space="preserve">12-139-70</t>
  </si>
  <si>
    <t xml:space="preserve">Crystal Springs Township</t>
  </si>
  <si>
    <t xml:space="preserve">11-1-1996 The cemetery is fenced, mowed occasionally, has no recent burials but was at one time the cemetery for the village of Crystal Springs. </t>
  </si>
  <si>
    <t xml:space="preserve">Kapp Family</t>
  </si>
  <si>
    <t xml:space="preserve">This cemetery is just north of the Crystal Springs I-94 off ramp, drive west 1-1/2 miles, turn north for 4 miles, then west for 1 mile on a section line trail through a pasture, then south on a section line road west of the pasture for about a 1/2 mile. There are two gates to open and close. Then cemetery is below the hill just north of the old homestead buildings. </t>
  </si>
  <si>
    <t xml:space="preserve">SE 1/4 NE 1/4 of 20-140-70</t>
  </si>
  <si>
    <t xml:space="preserve">20-140-70</t>
  </si>
  <si>
    <t xml:space="preserve">Williams Township</t>
  </si>
  <si>
    <t xml:space="preserve">11-1-1996 The cemetery is fenced, mowed and maintained with only one burial. It is not easily reached by road. </t>
  </si>
  <si>
    <t xml:space="preserve">Weiser Burial</t>
  </si>
  <si>
    <t xml:space="preserve">This cemetery is 7 miles north of the Pettibone I-94 ramp, then 1/2 mile west, then north 1 mile on a prairie road that only permits auto traffic in the dry season. The gravesite can be seen for miles as the four tall spruce trees show its location. </t>
  </si>
  <si>
    <t xml:space="preserve">SE 1/4 SE 1/4 of 30-141-70</t>
  </si>
  <si>
    <t xml:space="preserve">30-141-70</t>
  </si>
  <si>
    <t xml:space="preserve">11-1-1996 The only marked burial is that of Dr. Weiser, although there may have been other burials in this site of Camp Whitney, where Sibley's force spent the night following the battle of Big Mound on July 24, 1863. This site still contains the breastworks thrown up in camp All of the earlier markers showing directions and information have decayed to rotted wood. </t>
  </si>
  <si>
    <t xml:space="preserve">Monuments of Sibley 1863 Indian War</t>
  </si>
  <si>
    <t xml:space="preserve">Skudsness Lutheran</t>
  </si>
  <si>
    <t xml:space="preserve">This cemetery is 1-1/2 miles east of Cemetery #24, Chestina, and a 1/2 mile south on the east side of the road. </t>
  </si>
  <si>
    <t xml:space="preserve">W1/2 of 12-141-74</t>
  </si>
  <si>
    <t xml:space="preserve">12-141-74</t>
  </si>
  <si>
    <t xml:space="preserve">11-1-1996 Located east of the old school, about a half mile north of the farm that was the original location of the Langedahl post office. The cemetery is fenced but mostly abandoned with lilacs covering many markers. </t>
  </si>
  <si>
    <t xml:space="preserve">St. Mary's Cemetery at Lake Williams</t>
  </si>
  <si>
    <t xml:space="preserve">This cemetery is in the churchyard of the church in the northeastern part of the village of Lake Williams. </t>
  </si>
  <si>
    <t xml:space="preserve">NE 1/4 12-142-71</t>
  </si>
  <si>
    <t xml:space="preserve">12-142-71</t>
  </si>
  <si>
    <t xml:space="preserve">Lake Williams Township</t>
  </si>
  <si>
    <t xml:space="preserve">11-1-1996 The cemetery is fenced, maintained and in current use. </t>
  </si>
  <si>
    <t xml:space="preserve">Kleve</t>
  </si>
  <si>
    <t xml:space="preserve">NW 1/4 NW 1/4 of 20-142-72</t>
  </si>
  <si>
    <t xml:space="preserve">20-142-72</t>
  </si>
  <si>
    <t xml:space="preserve">11-1-1996 Is maintained by the Bethany Lutheran sexton. It is fenced, mowed, and contains no recent burials. </t>
  </si>
  <si>
    <t xml:space="preserve">The origin and listing of burials is described in the Diamond Jubilee History of Robinson, 1986, page 50. </t>
  </si>
  <si>
    <t xml:space="preserve">Evangelical German Lutheran Zion Cemetery #1</t>
  </si>
  <si>
    <t xml:space="preserve">This cemetery is 3 miles west of the Pettibone exit on Highway 36 and five miles north on the east side of the road. This appears to be the first site of the Petersville church. </t>
  </si>
  <si>
    <t xml:space="preserve">NW 1/4 SW 1/4 of 8-143-70</t>
  </si>
  <si>
    <t xml:space="preserve">8-143-70</t>
  </si>
  <si>
    <t xml:space="preserve">11-1-1996 The cemetery is mowed occasionally and has no recent burials.</t>
  </si>
  <si>
    <t xml:space="preserve">Robinson Seventh Day Adventist</t>
  </si>
  <si>
    <t xml:space="preserve">This cemetery is 3 miles east of Robinson on Highway 36 and five miles north on the west side of the road.</t>
  </si>
  <si>
    <t xml:space="preserve">SE 1/4 SE 1/4 of 7-143-71</t>
  </si>
  <si>
    <t xml:space="preserve">7-143-71</t>
  </si>
  <si>
    <t xml:space="preserve">Frettim Township</t>
  </si>
  <si>
    <t xml:space="preserve">11-1-1996 The cemetery is fenced, mowed and maintained and has recent burials.  </t>
  </si>
  <si>
    <t xml:space="preserve">St. Petri Lutheran</t>
  </si>
  <si>
    <t xml:space="preserve">This cemetery is 3 miles ea of the Highway 3 intersection on Highway 36 east of Tuttle and 6 miles north on the road. </t>
  </si>
  <si>
    <t xml:space="preserve">SE 1/4 SE 1/4 of 3-143-73</t>
  </si>
  <si>
    <t xml:space="preserve">3-143-73</t>
  </si>
  <si>
    <t xml:space="preserve">Atwood Township</t>
  </si>
  <si>
    <t xml:space="preserve">11-1-1996 The cemetery is in the fenced churchyard, has a marker, is mowed and maintained, and has recent burials. </t>
  </si>
  <si>
    <t xml:space="preserve">This cemetery is 3 miles east of Robinson on Highway 36 and 11 miles north on the west side of the road. </t>
  </si>
  <si>
    <t xml:space="preserve">NE 1/4 NE 1/4 of 18-144-71</t>
  </si>
  <si>
    <t xml:space="preserve">18-144-71</t>
  </si>
  <si>
    <t xml:space="preserve">Wallace Township</t>
  </si>
  <si>
    <t xml:space="preserve">11-1-1996 A part of the cemetery is fenced with spreading lilacs and fallen stones and a part is hayed with fallen stones and many unmarked graves. It is abandoned with no recent burials. </t>
  </si>
  <si>
    <t xml:space="preserve">Lamoure</t>
  </si>
  <si>
    <t xml:space="preserve">First Reformed Church</t>
  </si>
  <si>
    <t xml:space="preserve">This cemetery is two miles south of the Highway 46/County Highway 60 intersection along County Highway 60, then a half mile east along 56th St., turn south on the road on the quarter line. The cemetery is on the east side of the road. </t>
  </si>
  <si>
    <t xml:space="preserve">14-136-60</t>
  </si>
  <si>
    <t xml:space="preserve">Prairie Township</t>
  </si>
  <si>
    <t xml:space="preserve">7-1-1968 contact: First Reformed Church at Litchville</t>
  </si>
  <si>
    <t xml:space="preserve">Burials here were published in the 2000 Litchville history book. </t>
  </si>
  <si>
    <t xml:space="preserve">9-15-2000 Received a note and another registration for this cemetery from Norma Miedema, treasurer of the cemetery. Officers of the cemetery board are: Paul Peterson, president; Conrad Rienstra, vice president; Rodney Kluvers, sec.; Norma Miedema, treasurer; John Rienstra. 11-2-2005  This cemetery is in the western 60 feet of what is labeled as the "Litchville Cemetery", with the First Lutheran Cemetery occupying the eastern part. It is well maintained, fenced and has a decorative iron gate. There is no sign denoting the Reformed Cemetery, but names on tombstones are a giveaway. </t>
  </si>
  <si>
    <t xml:space="preserve">Cemeteries of LaMoure County, 2005</t>
  </si>
  <si>
    <t xml:space="preserve">This cemetery is about a half mile north of Grand Rapids along the Scenic Backway Drive, and on the east side of the road. </t>
  </si>
  <si>
    <t xml:space="preserve">5-134-61</t>
  </si>
  <si>
    <t xml:space="preserve">Grand Rapids Township</t>
  </si>
  <si>
    <t xml:space="preserve">7-1-1968 Ronald Seefeldt, Grand Rapids, sexton</t>
  </si>
  <si>
    <t xml:space="preserve">11-2-2005  The sexton is Aaron Stroh, 6957 County Road #63, LaMoure, N 58458, 701-883-5628. </t>
  </si>
  <si>
    <t xml:space="preserve">11-2-2005  This cemetery has a sign on the gate, and is fenced. It is well kept. </t>
  </si>
  <si>
    <t xml:space="preserve">The sexton holds an interment book dating back to 1910. We copied the book to find "no stoners". </t>
  </si>
  <si>
    <t xml:space="preserve">Kulm Baptist</t>
  </si>
  <si>
    <t xml:space="preserve">formerly Swedish Baptist Church
aka Swede Township Cemetery.</t>
  </si>
  <si>
    <t xml:space="preserve">This cemetery is about two miles north of the bend in Highway 13, which is three miles north of Kulm, and on the east side of the road. </t>
  </si>
  <si>
    <t xml:space="preserve">35-134-66</t>
  </si>
  <si>
    <t xml:space="preserve">Swede Township</t>
  </si>
  <si>
    <t xml:space="preserve">7-1-1968 Victor Ogren, president; Minnie Kinslow, secretary; Edgar Ostrom, sexton -- all Kulm</t>
  </si>
  <si>
    <t xml:space="preserve">11-2-2005   The sexton is Jef Malm, RR 1, Box 19, Kulm, ND 58456. </t>
  </si>
  <si>
    <t xml:space="preserve">11-2-2005   The cemetery is fairly well maintained, is not fenced, and does not have a sign.</t>
  </si>
  <si>
    <t xml:space="preserve">The sexton has maps and lot books with burial information, and keeps a personal computer database with detailed vital record and family history information on all of the burials. We were able to copy a printout of the database. </t>
  </si>
  <si>
    <t xml:space="preserve">Pilgrim's Rest</t>
  </si>
  <si>
    <t xml:space="preserve">Verona, ND</t>
  </si>
  <si>
    <t xml:space="preserve">This cemetery is about a half mile north of Verona along Highway 1, then west along 72nd St. one mile. It is on the west side of 111th Ave., not far from the corner. </t>
  </si>
  <si>
    <t xml:space="preserve">SE 1/4 of 33-134-59</t>
  </si>
  <si>
    <t xml:space="preserve">33-134-59</t>
  </si>
  <si>
    <t xml:space="preserve">Greenville Township</t>
  </si>
  <si>
    <t xml:space="preserve">St. John's Lutheran Church, Verona</t>
  </si>
  <si>
    <t xml:space="preserve">7-1-1968 Harvey A. Smith, Verona, sexton</t>
  </si>
  <si>
    <t xml:space="preserve">11-2-2005  The sexton is Jim Raatz, 11105 - 77th St. SE, Verona, ND 58490, 701-432-5591. </t>
  </si>
  <si>
    <t xml:space="preserve">11-2-2005  This cemetery has a sign, is fenced with a relatively new chain link fence, and is very well kept. </t>
  </si>
  <si>
    <t xml:space="preserve">The sexton holds two maps showing lot owners, but does not keep burial information. The secretary, Mrs. Eldean Pressner, 7317 Highway 1, Verona, has an alphabetical list of burials that was extracted from church records. </t>
  </si>
  <si>
    <t xml:space="preserve">Trinity Lutheran Church</t>
  </si>
  <si>
    <t xml:space="preserve">aka Griswold Cemetery</t>
  </si>
  <si>
    <t xml:space="preserve">This cemetery is four miles south of the Highway 46/County Highway 60 intersection, along County Highway 60, then a half mile west along 58th St. and on the south side of the road. </t>
  </si>
  <si>
    <t xml:space="preserve">27-136-60</t>
  </si>
  <si>
    <t xml:space="preserve">11-2-2005 . The sexton is Donald Pollert, 10499 - 57th St. SE, Litchville, ND 58461, 701-762-4821. </t>
  </si>
  <si>
    <t xml:space="preserve">11-2-2005 . The cemetery has a sign along Highway 46, is fenced with a decorative gate, including a sign It is well maintained.</t>
  </si>
  <si>
    <t xml:space="preserve">First German Congregational Church</t>
  </si>
  <si>
    <t xml:space="preserve">Kulm Congregational Cemetery/ aka First German Congregational / aka American Cemetery.</t>
  </si>
  <si>
    <t xml:space="preserve">This cemetery is one mile west of the Highway 13/Highway 56 intersection about a half mile north of Kulm. This cemetery is on the south side of Highway 13. </t>
  </si>
  <si>
    <t xml:space="preserve">NE 1/4 of 28-133-66</t>
  </si>
  <si>
    <t xml:space="preserve">28-133-66</t>
  </si>
  <si>
    <t xml:space="preserve">Norden Township</t>
  </si>
  <si>
    <t xml:space="preserve">First German Congregational Church Society of Kulm</t>
  </si>
  <si>
    <t xml:space="preserve">7-1-1968 Gottlieb G. Herman, president; John Ruff, secretary &amp; sexton -- both Kulm</t>
  </si>
  <si>
    <t xml:space="preserve">11-2-2005  The sexton is James Herman, 301 Center St., Kulm, 701-647-2268. </t>
  </si>
  <si>
    <t xml:space="preserve">11-2-2005  This cemetery has a sign near the highway and is well kept.</t>
  </si>
  <si>
    <t xml:space="preserve">The sexton holds a map and a complete interment book starting in 1931, but no records before that. </t>
  </si>
  <si>
    <t xml:space="preserve">St. Ansgar Menighed</t>
  </si>
  <si>
    <t xml:space="preserve">This cemetery is five miles south of the Highway 60/Highway 13 junction on the east side of LaMoure, then a half mile east along 77th St. prairie trail, and on the south side of that trail. </t>
  </si>
  <si>
    <t xml:space="preserve">NW 1/4 of 32-133-60</t>
  </si>
  <si>
    <t xml:space="preserve">32-133-60</t>
  </si>
  <si>
    <t xml:space="preserve">Ryan Township</t>
  </si>
  <si>
    <t xml:space="preserve">St. Ansgar congregation</t>
  </si>
  <si>
    <t xml:space="preserve">11-2-2005  The sexton is Ben Nelson, 7392 - 103 Ave. SE, LaMoure, ND 58458, 701-883-5152, or Donald Peterson 701-883-4417. </t>
  </si>
  <si>
    <t xml:space="preserve">11-2-2005  The cemetery is fenced and mowed. </t>
  </si>
  <si>
    <t xml:space="preserve">Records here are pretty skimpy. We were able to copy a list of burials, most without dates or details. </t>
  </si>
  <si>
    <t xml:space="preserve">The Adrian</t>
  </si>
  <si>
    <t xml:space="preserve">Adrian, ND</t>
  </si>
  <si>
    <t xml:space="preserve">This cemetery is about a half mile north Adrian on the west side of 89th Ave. </t>
  </si>
  <si>
    <t xml:space="preserve">11-136-63</t>
  </si>
  <si>
    <t xml:space="preserve">Adrian Township</t>
  </si>
  <si>
    <t xml:space="preserve">The Adrian Cemetery Association</t>
  </si>
  <si>
    <t xml:space="preserve">11-2-2005  The sexton is Henry Schrader, Adrian, ND 58472, 701-778-7591. </t>
  </si>
  <si>
    <t xml:space="preserve">11-2-2005  This cemetery is not well kept. It is fenced and has a decorative gate and sign.</t>
  </si>
  <si>
    <t xml:space="preserve">The sexton holds a lot book dating back to 1903, which includes burial dates. We were able to copy that to find "no stoners". </t>
  </si>
  <si>
    <t xml:space="preserve">Posthal</t>
  </si>
  <si>
    <t xml:space="preserve">The cemetery was registered (by the Health Department) in 1931 as "Posthal". </t>
  </si>
  <si>
    <t xml:space="preserve">Jud, ND</t>
  </si>
  <si>
    <t xml:space="preserve">This cemetery is six miles west of Jud along 61st St. SE (County Highway 35), then 2 miles south along 67th Ave. </t>
  </si>
  <si>
    <t xml:space="preserve">SW 1/4 of 17-135-66</t>
  </si>
  <si>
    <t xml:space="preserve">17-135-66</t>
  </si>
  <si>
    <t xml:space="preserve">Raney Township</t>
  </si>
  <si>
    <t xml:space="preserve">7-1-1968 Mrs. Harry Ehmann, Jud, said, "This cemetery has been discontinued."</t>
  </si>
  <si>
    <t xml:space="preserve">11-2-2005 spelling also POSTAL. This little cemetery is no longer in current use, but is kept mowed and maintained. It is fenced and has a sign along 67th Ave. This cemetery considered out of use, but relatives and neighbors mow and look after it. </t>
  </si>
  <si>
    <t xml:space="preserve">We found a published list of burials in the book "Elhard a Genealogy" 1998 by E.T. &amp; Jane Babb, Jamestown. Shirley Nitschke, Jamestown, also had helpful information on this cemetery, which was started by her grandfather. </t>
  </si>
  <si>
    <t xml:space="preserve">New Beresina</t>
  </si>
  <si>
    <t xml:space="preserve">This cemetery is four and a half miles east of the Highway 56/33 intersection at Kulm, along Highway 33 and on the north side of the road. has a sign, and is kept in good condition. </t>
  </si>
  <si>
    <t xml:space="preserve">SE 1/4 of 28-133-65</t>
  </si>
  <si>
    <t xml:space="preserve">28-133-65</t>
  </si>
  <si>
    <t xml:space="preserve">Pomona View Township</t>
  </si>
  <si>
    <t xml:space="preserve">First Congregational Church</t>
  </si>
  <si>
    <t xml:space="preserve">7-1-1968 Gottlieb G. Herman, president; John Ruff, secretary &amp; sexton -- all Kulm</t>
  </si>
  <si>
    <t xml:space="preserve">11-2-2005 The sexton is James Herman, 301 Center St., Kulm, 701-647-2268. </t>
  </si>
  <si>
    <t xml:space="preserve">The sexton holds a map, but was unable to locate any other records. We copied the map for finding "no stoners". </t>
  </si>
  <si>
    <t xml:space="preserve">First Lutheran Cemetery Association</t>
  </si>
  <si>
    <t xml:space="preserve">Formerly First Lutheran Church Cemetery
11-2-2005 This cemetery is in the eastern part of the cemetery labeled "Litchville Cemetery" with the western part being occupied b the First Reformed Cemetery.</t>
  </si>
  <si>
    <t xml:space="preserve">This cemetery is two miles south of the County Highway 60/Highway 46 intersection, along County Highway 60, then a half mile east along 56th St., then south a few feet along the quarter line road, and on the east side of that road. </t>
  </si>
  <si>
    <t xml:space="preserve">NW corner NE 1/4 of 14-136-60</t>
  </si>
  <si>
    <t xml:space="preserve">7-24-2001 Myrna McGregor called and asked that the church cemetery be changed to the Cemetery Association.</t>
  </si>
  <si>
    <t xml:space="preserve"> It is well maintained, fenced, and has a very decorative wrought iron gate. </t>
  </si>
  <si>
    <t xml:space="preserve">The burials here were published in the 2000 Litchville history book. (from Cemeteries of LaMoure County 2005)</t>
  </si>
  <si>
    <t xml:space="preserve">formerly St. Francis</t>
  </si>
  <si>
    <t xml:space="preserve">Marion, ND</t>
  </si>
  <si>
    <t xml:space="preserve">This cemetery is by going westward on the main drag of Marion, following the gravel road to the SW corner of section 10, then north along 99th Ave. about 2/3 of a mile then east to the cemetery. </t>
  </si>
  <si>
    <t xml:space="preserve">10-136-61</t>
  </si>
  <si>
    <t xml:space="preserve">Sheridan Township</t>
  </si>
  <si>
    <t xml:space="preserve">Property is vested in the Diocese of Fargo but managed by St. Francis Church, Marion</t>
  </si>
  <si>
    <t xml:space="preserve">7-1-1968 Rev. Richard Sinner, president; Fred Sarbaum, secretary; William Kosse, sexton -- all Marion</t>
  </si>
  <si>
    <t xml:space="preserve">11-2-2005  Sandy Knudsen (Mrs. Dennis), 10163 - 56th St. SE, Marion, ND 58466</t>
  </si>
  <si>
    <t xml:space="preserve">11-2-2005  The cemetery is loosely fenced, and kept in very nice shape. Holy Cross is located in the middle of the two strips of Lakeview Cemetery. It is west of the eastern row of trees, and east of the partial row trees between it and the west strip of Lakeview. </t>
  </si>
  <si>
    <t xml:space="preserve">The clerk holds the records for the cemetery, although they are few. We did get a list of burials. The Holy Cross church has been closed and the church death register is likely held by the Holy Rosary Catholic Church at LaMoure. A list of burials here in the St. Francis Cemetery was published in the 2000 Marion centennial history. </t>
  </si>
  <si>
    <t xml:space="preserve">High Prairie Lutheran Church</t>
  </si>
  <si>
    <t xml:space="preserve">The location is four miles east of LaMoure, then 9 miles north along county road 60 (106th Ave.) and on the east side of the road.</t>
  </si>
  <si>
    <t xml:space="preserve">NW 1/4 of 26-135-60</t>
  </si>
  <si>
    <t xml:space="preserve">26-135-60</t>
  </si>
  <si>
    <t xml:space="preserve">Gladstone Township</t>
  </si>
  <si>
    <t xml:space="preserve">7-1-1968 Arthur M. Sandness, LaMoure, president &amp; sexton; Orville Lere, Marion, secretary</t>
  </si>
  <si>
    <t xml:space="preserve">11-2-2005 The sexton is John Haro, 11054 - 66th St. SE, Verona, ND 58490, 701-432-5991. </t>
  </si>
  <si>
    <t xml:space="preserve">11-2-2005 This cemetery is across the road east of the High Prairie Lutheran Church. The cemetery is fenced with chain link fence, has a decorative gate and sign, and is very well maintained.  </t>
  </si>
  <si>
    <t xml:space="preserve">Burials we published in the 2000 Litchville history book. </t>
  </si>
  <si>
    <t xml:space="preserve">This cemetery is two miles south of the southern boundary of Marion, along County Highway 61, then east two miles along 58th St., and on the north side of the road There is a miniature church inside the cemetery. </t>
  </si>
  <si>
    <t xml:space="preserve">24-136-61</t>
  </si>
  <si>
    <t xml:space="preserve">St. John's German Lutheran Church (Missouri Synod)</t>
  </si>
  <si>
    <t xml:space="preserve">7-1-1968 Clarence Bubach, Marion, president &amp; sexton; Leonard Haseleu, Litchville, secretary</t>
  </si>
  <si>
    <t xml:space="preserve">11-2-2005  The sexton is Duane Matzke, 10336 - 59th St. SE, Marion, ND 58466, 701-669-2381. </t>
  </si>
  <si>
    <t xml:space="preserve">11-2-2005  This cemetery is well maintained, has a fence, and a sign at the cemetery and also along County Highway 61. </t>
  </si>
  <si>
    <t xml:space="preserve">The sexton and his wife, Joyce, hold a map with no dates. A list of burials was taken from the 2000 Marion centennial history book. </t>
  </si>
  <si>
    <t xml:space="preserve">This cemetery is five miles west of LaMoure along Highway 13, then a half mile south along 96th Ave. and on the east side of the road. </t>
  </si>
  <si>
    <t xml:space="preserve">7-133-61</t>
  </si>
  <si>
    <t xml:space="preserve">Dean Township</t>
  </si>
  <si>
    <t xml:space="preserve">7-1-1968 contact: Ferdinand Klein, LaMoure</t>
  </si>
  <si>
    <t xml:space="preserve">11-2-2005  The cemetery is fenced, mowed, and has a model church as a storage building. </t>
  </si>
  <si>
    <t xml:space="preserve">The church books, including a death register, are held by Trinity English Lutheran Church in LaMoure. We were not able to access them. </t>
  </si>
  <si>
    <t xml:space="preserve">Sjulli Cemetery Association</t>
  </si>
  <si>
    <t xml:space="preserve">This cemetery is eleven miles north of Verona along Highway 1, then two miles west along 61st St., then about a half mile south along 110th Ave. This cemetery is on the west side of the road. </t>
  </si>
  <si>
    <t xml:space="preserve">SE 1/4 of 8-135-59</t>
  </si>
  <si>
    <t xml:space="preserve">8-135-59</t>
  </si>
  <si>
    <t xml:space="preserve">Black Loam Township</t>
  </si>
  <si>
    <t xml:space="preserve">7-1-1968 contact: Chris Bjone, Verona</t>
  </si>
  <si>
    <t xml:space="preserve">11-2-2005 The cemetery is fenced, had a historical plaque on a large boulder and is mowed occasionally. Burials at this cemetery were published in the 2000 Litchville history book. </t>
  </si>
  <si>
    <t xml:space="preserve">Rose Hill Cemetery Association</t>
  </si>
  <si>
    <t xml:space="preserve">This cemetery is on the SE part of LaMoure, about a half mile south of the Highway 62/Highway 13 junction in eastern LaMoure, and on the west side of Highway 62. </t>
  </si>
  <si>
    <t xml:space="preserve">SE corner NW 1/4 of 12-133-61</t>
  </si>
  <si>
    <t xml:space="preserve">12-133-61</t>
  </si>
  <si>
    <t xml:space="preserve">7-1-1968 R.G. Splitt, president; B.M. Jorve, secretary; Gene Smith, sexton -- all LaMoure</t>
  </si>
  <si>
    <t xml:space="preserve">11-2-2005  The sexton is Craig Bierman, P.O. Box 657, LaMoure, ND 58458, 701-883-4259. </t>
  </si>
  <si>
    <t xml:space="preserve">11-2-2005  The cemetery has a sign, is fenced and is well maintained.</t>
  </si>
  <si>
    <t xml:space="preserve">The sexton holds maps and a large lot book. Michelle Sandness, Association secretary, holds a duplicate lot book. Her address is in care of the First Bank of ND, LaMoure. We obtained a photocopy of her book for finding no stoners. </t>
  </si>
  <si>
    <t xml:space="preserve">Pomona Valley</t>
  </si>
  <si>
    <t xml:space="preserve">Also Norwegian Cemetery.</t>
  </si>
  <si>
    <t xml:space="preserve">This cemetery is by taking the northernmost east/west street east from Highway 56, nearly to the east end of the street. A sign on the right side indicates a cemetery to the left (north). </t>
  </si>
  <si>
    <t xml:space="preserve">26-133-66</t>
  </si>
  <si>
    <t xml:space="preserve">Zion Lutheran congregation is responsible for this cemetery as well as Hillside (#1004).</t>
  </si>
  <si>
    <t xml:space="preserve">7-1-1968 Fred G. Schlenker, Box 188, Kulm, sexton</t>
  </si>
  <si>
    <t xml:space="preserve">11-2-2005   The cemetery has a sign, is fenced and is well kept. It adjoins the north side of the cit of Kulm. Mrs. Phyllis Berntson, whose family cares for the cemetery, is quite sure that there are no unmarked burials in the cemetery. </t>
  </si>
  <si>
    <t xml:space="preserve">The cemetery records are held by the Zion Lutheran Church in Kulm. </t>
  </si>
  <si>
    <t xml:space="preserve">Lakeview Cemetery of Marion</t>
  </si>
  <si>
    <t xml:space="preserve">This cemetery is by going westward on the main drag of Marion, following the road to the SW corner of section 10, then north along 99th Ave. about 2/3 of a mile then east to the cemetery. The eastern side of Lakeview is closest to the lake, and a N/S strip of Lakeview adjoins Holy Cross on the west. The eastern road goes north through the middle of the east side and south through the middle of the western part. </t>
  </si>
  <si>
    <t xml:space="preserve">7-1-1968 N.A. Winkelman, president; Myrtle Smith, secretary; V.M. Jorve, sexton -- all Marion</t>
  </si>
  <si>
    <t xml:space="preserve">11-2-2005  The cemetery is loosely fenced, and kept in good shape. The sexton is Bud Matzke, Marion, ND 58466, 701-66 2203. </t>
  </si>
  <si>
    <t xml:space="preserve">The secretary, Kris Piehl (Mrs. Jeff), 9335 - 56th St. SE, Marion, 701-669-2344, keeps an up-to-date lot book.   We got a list of burial from her, taken from the 2000 Marion centennial history book. </t>
  </si>
  <si>
    <t xml:space="preserve">Assumption Church</t>
  </si>
  <si>
    <t xml:space="preserve">aka Assumption Catholic/ aka German Cemetery</t>
  </si>
  <si>
    <t xml:space="preserve">Dickey, ND</t>
  </si>
  <si>
    <t xml:space="preserve">This cemetery is on the trail west of the north exit to the Scenic Backway Drive, and west about half a mile. The cemetery is on the south side of road. located just west of Dickey.</t>
  </si>
  <si>
    <t xml:space="preserve">4-135-62</t>
  </si>
  <si>
    <t xml:space="preserve">Roscoe Township</t>
  </si>
  <si>
    <t xml:space="preserve">Assumption Church, a corporation</t>
  </si>
  <si>
    <t xml:space="preserve">7-1-1968 Bishop of Fargo Diocese, president; Herman Wilkes, Dickey, secretary; Edwin Schmidt &amp; Fred Jawaski, sexton -- both Dickey 11-2-2005   The sexton is Daniel Pekarski, P.O. Box 81, Dickey, ND 58431, 701-778-5511. </t>
  </si>
  <si>
    <t xml:space="preserve">7-1-1968 The cemetery is well kept and is fenced </t>
  </si>
  <si>
    <t xml:space="preserve">North LaMoure</t>
  </si>
  <si>
    <t xml:space="preserve">This cemetery is four miles south of the Highway 1/Highway 46 intersection along Highway 1, then a half mile or so west along 58th St. a on the north side of the road.</t>
  </si>
  <si>
    <t xml:space="preserve">22-136-59</t>
  </si>
  <si>
    <t xml:space="preserve">Litchville Township</t>
  </si>
  <si>
    <t xml:space="preserve">When registered in 1931, they estimated 155 were already buried so it was actually organized much earlier than 11-18-31.</t>
  </si>
  <si>
    <t xml:space="preserve">North LaMoure congregation</t>
  </si>
  <si>
    <t xml:space="preserve">Same officers as #1394. North LaMoure Church has both cemeteries.</t>
  </si>
  <si>
    <t xml:space="preserve">11-24-96 Re-registered as an "association" Gary Karlgaard, president; Steve Mennis, VP; Steve Rockswald, secretary; Curtis Smedshammer, treasurer &amp; sexton; Greg Peterson, member -- all Litchville</t>
  </si>
  <si>
    <t xml:space="preserve"> 7-1-1968 Kermit Haarsager, president; Harvey Haugen, secretary; Martin Smedshammer, sexton -- all Litchville</t>
  </si>
  <si>
    <t xml:space="preserve">11-2-2005 This was a churchyard cemetery with a church, but the church has been removed this summer. The cemetery is unfenced but maintained well.  The next cemetery (Dept's #1394) is directly across the road to the south. Burials here were published in the 2000 Litchville history book. </t>
  </si>
  <si>
    <t xml:space="preserve">Also known as American Lutheran Cemetery OR Zion Lutheran Cemetery</t>
  </si>
  <si>
    <t xml:space="preserve">This cemetery is one mile west of the Highway 13/Highway 56 intersection about a half mile north of Kulm. This cemetery is on the south side of Highway 13.</t>
  </si>
  <si>
    <t xml:space="preserve">NW corner of 27-133-66</t>
  </si>
  <si>
    <t xml:space="preserve">27-133-66</t>
  </si>
  <si>
    <t xml:space="preserve">Kulm Community Church, Inc. (Zion American Lutheran Church)</t>
  </si>
  <si>
    <t xml:space="preserve">7-1-1968 Lloyd Hildebrand, Kulm, president; Gene Young, Merricourt, secretary; Fred. G. Schlenker, Kulm (Box 188), sexton Zion Lutheran congregation responsible for this cemetery as well as Pomona Valley (#680).</t>
  </si>
  <si>
    <t xml:space="preserve">11-2-2005  The sexton is Keith Heidinger, 6928 - 67th Ave. SE, Kulm, ND, 701-647-2777. </t>
  </si>
  <si>
    <t xml:space="preserve">11-2-2005  The cemetery has a sign near the highway and is well kept.  </t>
  </si>
  <si>
    <t xml:space="preserve">11-2-2005   We were able to copy the sextons complete, well kept lot book and found a few no stoners. </t>
  </si>
  <si>
    <t xml:space="preserve">St. Paul Lutheran</t>
  </si>
  <si>
    <t xml:space="preserve">aka Jud Lutheran</t>
  </si>
  <si>
    <t xml:space="preserve">This cemetery is about a half mile e of Jud, along county Highway 35, and on the south side of the road. </t>
  </si>
  <si>
    <t xml:space="preserve">8-135-65</t>
  </si>
  <si>
    <t xml:space="preserve">Bluebird Township</t>
  </si>
  <si>
    <t xml:space="preserve">7-1-1968 Alex Nitschke, chairman; Fred Fregien, secretary -- both Jud</t>
  </si>
  <si>
    <t xml:space="preserve">11-2-2005 .  The sexton for this cemetery is Helen Nitschke, Jud, ND 58454. </t>
  </si>
  <si>
    <t xml:space="preserve">11-2-2005 . This cemetery is fenced with a decorative gate and sign and is very well kept.</t>
  </si>
  <si>
    <t xml:space="preserve">The sexton and her sister, Ruth Gerdes, administrate the care of the cemetery. She has a map of all burials and an interment book, which we copied. </t>
  </si>
  <si>
    <t xml:space="preserve">Jud UCC</t>
  </si>
  <si>
    <t xml:space="preserve">formerly Trinity Congregational
same land description as St. Paul Lutheran (#1009)</t>
  </si>
  <si>
    <t xml:space="preserve">7-1-1968 Sam Nitschke, president; George Nitschke, secretary; G.F. Nitschke, sexton -- all Jud</t>
  </si>
  <si>
    <t xml:space="preserve">11-2-2005 The sexton is Irvin Kleingartner, 715 - 10th St. NE, Jamestown, 701-251-9200. </t>
  </si>
  <si>
    <t xml:space="preserve">11-2-2005 The cemetery is fenced, has a decorative gate and sign, and is very well kept. The gate is on the west side of the cemetery, which on the east side of 73rd Ave., on the very east side of Jud.</t>
  </si>
  <si>
    <t xml:space="preserve">The sexton holds a lot book with no dates but thinks all burials are marked. We did not try to find "no stoners" here. </t>
  </si>
  <si>
    <t xml:space="preserve">Emmanual</t>
  </si>
  <si>
    <t xml:space="preserve">aka Grace Cemetery.</t>
  </si>
  <si>
    <t xml:space="preserve">This cemetery is three miles south of the southern boundary of Marion, along County Highway 61, then about a half mile west along 59th St., and on the north side of the road. </t>
  </si>
  <si>
    <t xml:space="preserve">27-136-61</t>
  </si>
  <si>
    <t xml:space="preserve">Trustees of the former Emmanual Evangelical Church</t>
  </si>
  <si>
    <t xml:space="preserve">7-1-1968 Donald Korn, Marion, sexton</t>
  </si>
  <si>
    <t xml:space="preserve">11-2-2005  This cemetery is pretty much abandoned, with mowing perhaps once a year. We found one headstone near its family stone but covered with several inches of grassy sod. The cemetery does have a sign, but is unfenced. </t>
  </si>
  <si>
    <t xml:space="preserve">We did not find a sexton or records, but a list of burials here was published in the 2000 Marion centennial history book. </t>
  </si>
  <si>
    <t xml:space="preserve">Alfred (Glen Township)</t>
  </si>
  <si>
    <t xml:space="preserve">This cemetery was not given a number at time of registration. 
#1130 was assigned 9-3-59.</t>
  </si>
  <si>
    <t xml:space="preserve">Alfred, ND</t>
  </si>
  <si>
    <t xml:space="preserve">11-2-2005  This cemetery is on the southwestern edge of Alfred. </t>
  </si>
  <si>
    <t xml:space="preserve">SE 1/4 of 8-136-66</t>
  </si>
  <si>
    <t xml:space="preserve">8-136-66</t>
  </si>
  <si>
    <t xml:space="preserve">Glen Township</t>
  </si>
  <si>
    <t xml:space="preserve">Alfred Cemetery Association</t>
  </si>
  <si>
    <t xml:space="preserve">7-1-1968 Adolph Beglau, president; William Kuhn, secretary &amp; sexton -- both Alfred</t>
  </si>
  <si>
    <t xml:space="preserve">11-2-2005  The sexton is Rory Metz, 5468 County Road 66, Alfred, ND 58454, 701-485-3581. </t>
  </si>
  <si>
    <t xml:space="preserve">11-2-2005  It is very well kept, has a fence and a sign.</t>
  </si>
  <si>
    <t xml:space="preserve">The sexton holds a map and a detailed lot book, but burial dates were not included. The interment book for this cemetery was published in "Alfred, North Dakota 1904-2004", so that record was used to determine "no stoners". </t>
  </si>
  <si>
    <t xml:space="preserve">Our Lady of Sorrows</t>
  </si>
  <si>
    <t xml:space="preserve">Also known as Raphael Catholic Cemetery.</t>
  </si>
  <si>
    <t xml:space="preserve">This cemetery is about a mile and a half south along Highway 1, then about a half mile east along 74th Street, and on the south side of the road </t>
  </si>
  <si>
    <t xml:space="preserve">14-133-59</t>
  </si>
  <si>
    <t xml:space="preserve">Ovid Township</t>
  </si>
  <si>
    <t xml:space="preserve">St. Raphael Catholic Church</t>
  </si>
  <si>
    <t xml:space="preserve">7-1-1968 contact: L. James McCann, Verona</t>
  </si>
  <si>
    <t xml:space="preserve">11-2-2005   The sexton is Jack Ragan, 6907 ND Highway 1 SE, Verona, ND 58490, 701-432-5550. </t>
  </si>
  <si>
    <t xml:space="preserve">11-2-2005 This cemetery is fenced, has a named sign on the highway, and is well kept.</t>
  </si>
  <si>
    <t xml:space="preserve">The sexton has a map of plot owners but keeps no record of burials. He is not aware of the location of any church death register. </t>
  </si>
  <si>
    <t xml:space="preserve">Kulm Assembly of God</t>
  </si>
  <si>
    <t xml:space="preserve">7-1-1968 Rev. LeRoy Johnson, president; Clarence Anderson, secretary; Fred Vogel, Box 297, sexton -- all Kulm</t>
  </si>
  <si>
    <t xml:space="preserve">11-2-2005  The cemetery records are held by the Assembly of G Church, 108 - 2nd St. SW, Kulm, 701-647-2758. </t>
  </si>
  <si>
    <t xml:space="preserve">11-2-2005  This cemetery has a sign near the highway and is well kept.  </t>
  </si>
  <si>
    <t xml:space="preserve">We obtained a map showing names without dates, some only given names. This appears t be the only cemetery record. 
The cemetery records are held by the Assembly of G Church, 108 - 2nd St. SW, Kulm, 701-647-2758.</t>
  </si>
  <si>
    <t xml:space="preserve">Church of God--Seventh Day</t>
  </si>
  <si>
    <t xml:space="preserve">This cemetery is three miles west of the east edge of Jud along County Highway 35 (61st St.), then one and a quarter miles north along 70th Ave., and on the west side of the road. </t>
  </si>
  <si>
    <t xml:space="preserve">SE 1/4 of 34-136-66</t>
  </si>
  <si>
    <t xml:space="preserve">34-136-66</t>
  </si>
  <si>
    <t xml:space="preserve">7-1-1968 Joseph Schlenker, Alfred, sexton</t>
  </si>
  <si>
    <t xml:space="preserve">11-2-2005  The sexton is Elroy Schlenker, 5591 - 87th Ave. SE, Adrian, ND 58472, 701-778-7771. </t>
  </si>
  <si>
    <t xml:space="preserve">11-2-2005  The cemetery is very well kept, is fenced and has a large sign. </t>
  </si>
  <si>
    <t xml:space="preserve">The sexton holds burial records but told us there are no unmarked graves We did not copy his records. </t>
  </si>
  <si>
    <t xml:space="preserve">North LaMoure Amer. Lutheran Church</t>
  </si>
  <si>
    <t xml:space="preserve">This cemetery is four miles south of the Highway 1/Highway 46 intersection along Highway 1, then half mile west along 58th St. and on the south side of the road.</t>
  </si>
  <si>
    <t xml:space="preserve">NW 1/4 of 27-136-59</t>
  </si>
  <si>
    <t xml:space="preserve">27-136-59</t>
  </si>
  <si>
    <t xml:space="preserve">North LaMoure American Lutheran Church, Inc.</t>
  </si>
  <si>
    <t xml:space="preserve">Same officers as #912. North LaMoure Church has both cemeteries.</t>
  </si>
  <si>
    <t xml:space="preserve">7-1-1968 Kermit Horsager, president; Harvey Haugen, secretary; Martin Smedshammer, sexton -- all Litchville</t>
  </si>
  <si>
    <t xml:space="preserve">11-2-2005  This cemetery is directly south across the road from [Dept. #912]. It is fenced, has a decorative gate and sign, is well kept, with all of the stones being flat markers.  </t>
  </si>
  <si>
    <t xml:space="preserve">Burials here were published in the 2000 Litchville history book.</t>
  </si>
  <si>
    <t xml:space="preserve">11-24-96 Re-registered as an association.
</t>
  </si>
  <si>
    <t xml:space="preserve">Dickey Cemetery Association</t>
  </si>
  <si>
    <t xml:space="preserve">This cemetery is in the western part of Dickey, adjacent to the Scenic Backway Drive. </t>
  </si>
  <si>
    <t xml:space="preserve">3-135-62</t>
  </si>
  <si>
    <t xml:space="preserve">organized about 1885</t>
  </si>
  <si>
    <t xml:space="preserve">11-2-2005  The sexton is Gerald Randall, 6556 County Road 62 SE, Dickey, ND 58431, 701-778-7421. </t>
  </si>
  <si>
    <t xml:space="preserve">11-2-2005  The cemetery is well kept, has a sign and is enclosed by a chain link fence.</t>
  </si>
  <si>
    <t xml:space="preserve">The sexton has a map, but the secretary, Jim Haakenson, 102 - 5th Ave., Dickey, 701-778-5491, keeps a card file on lots and burials. We copied that to determine no stoners. </t>
  </si>
  <si>
    <t xml:space="preserve">Berlin, ND</t>
  </si>
  <si>
    <t xml:space="preserve">This cemetery is about a half mile north of Berlin along County Highway 62 (92nd Ave.) and on the west side of the road. </t>
  </si>
  <si>
    <t xml:space="preserve">32-134-62</t>
  </si>
  <si>
    <t xml:space="preserve">Henrietta Township</t>
  </si>
  <si>
    <t xml:space="preserve">7-12-77 Clem Long, Berlin, sexton</t>
  </si>
  <si>
    <t xml:space="preserve">11-2-2005  The sexton is Victor Weigel, 8990 - 71st St. SE, Berlin, ND 58415, 701-830- 0711. </t>
  </si>
  <si>
    <t xml:space="preserve">11-2-2005  The cemetery is well kept, has a sign on the gate and is fenced.</t>
  </si>
  <si>
    <t xml:space="preserve">The sexton holds a map but death records are held by the LaMoure Holy Rosary Catholic Church. We were not able to copy any records held by that church. </t>
  </si>
  <si>
    <t xml:space="preserve">Mount Calvary</t>
  </si>
  <si>
    <t xml:space="preserve">Edgeley, ND</t>
  </si>
  <si>
    <t xml:space="preserve">This cemetery is on the NW corner of the intersection of Highway 281 and 13 in the SE part of Edgeley. </t>
  </si>
  <si>
    <t xml:space="preserve">3-133-64</t>
  </si>
  <si>
    <t xml:space="preserve">Golden Glen Township</t>
  </si>
  <si>
    <t xml:space="preserve">Church of the Transfiguration</t>
  </si>
  <si>
    <t xml:space="preserve">11-2-2005  The sexton is Tim Anderson, 204 - 2nd St., Edgeley. </t>
  </si>
  <si>
    <t xml:space="preserve">11-2-2005  The cemetery is fenced and has a decorative archway including the name. It is very well maintained. </t>
  </si>
  <si>
    <t xml:space="preserve">The sexton has a map and supervises burials, but burial records are kept by the Church of the Transfiguration office, Father Cote, 205 - 2n St., Edgeley, ND 58433. We were allowed to copy the records but they seem to go back only into the late 1930s. </t>
  </si>
  <si>
    <t xml:space="preserve">Fairview Hutterian Brethren</t>
  </si>
  <si>
    <t xml:space="preserve">LaMoure, ND</t>
  </si>
  <si>
    <t xml:space="preserve">This cemetery is four miles west of LaMoure along Hw 13, one mile south along 97th Ave., a half mile west along74th St., then follow the road south through the colony. The road turns east for a short distance. This cemetery is east of where the road turns north. </t>
  </si>
  <si>
    <t xml:space="preserve">N1/2 of 18-133-61</t>
  </si>
  <si>
    <t xml:space="preserve">18-133-61</t>
  </si>
  <si>
    <t xml:space="preserve">Jonathan J. Wipf, LaMoure, secretary-treasurer</t>
  </si>
  <si>
    <t xml:space="preserve">11-2-2005  The cemetery is in the southeast part of the colony building area. It is fenced with chain link fence and holds seven burials. </t>
  </si>
  <si>
    <t xml:space="preserve">Cemetery details are kept by the colony office. </t>
  </si>
  <si>
    <t xml:space="preserve">Mt. Hope Cemetery</t>
  </si>
  <si>
    <t xml:space="preserve">This cemetery is on the north side of Highway 13 about a half mile west of the intersection of Highways 281 and 13, in t southwestern part of Edgeley. </t>
  </si>
  <si>
    <t xml:space="preserve">Mt. Hope Cemetery Association</t>
  </si>
  <si>
    <t xml:space="preserve">11-2-2005  The sexton is Arnie Middlestead, 304 - 7th Ave. E., P.O. Box 527, Edgeley, ND 58433, 701-493-2852. </t>
  </si>
  <si>
    <t xml:space="preserve">The sexton has several lot books showing burials, a map and a card file of burials, etc. The listing of many unknown suggests that the beginning of his records do not go back too far. </t>
  </si>
  <si>
    <t xml:space="preserve">North LaMoure Cemetery Association</t>
  </si>
  <si>
    <t xml:space="preserve">This cemetery is three miles west of the Highway 1/Highway 46 intersection along Highway 46, then mile south along 109th Ave., then east one mile along 55th St., and on the south side of the road. </t>
  </si>
  <si>
    <t xml:space="preserve">8-136-59</t>
  </si>
  <si>
    <t xml:space="preserve">11-24-1996 Gary Karlgaard, pres; Steve Mennis, VP; Steve Rockswald, secretary; Curtis Smedshammer, treasurer &amp; sexton; Greg Peterson, member -- all Litchville</t>
  </si>
  <si>
    <t xml:space="preserve">11-2-2005  aka North LaMoure Pioneer Cemetery. This is an abandoned cemetery with only four broken and flattened stones, and mowing appears to be for hay once a year. It has a large sign, but is not fenced. It is likely there is no sexton for this cemetery. </t>
  </si>
  <si>
    <t xml:space="preserve">Nortonville Cemetery</t>
  </si>
  <si>
    <t xml:space="preserve">Nortonville, ND</t>
  </si>
  <si>
    <t xml:space="preserve">This cemetery is about a half mile east of Nortonville along 59th St. SE on the south side of the road. </t>
  </si>
  <si>
    <t xml:space="preserve">33-136-64</t>
  </si>
  <si>
    <t xml:space="preserve">Kennison Township</t>
  </si>
  <si>
    <t xml:space="preserve">plat filed 6-7-47</t>
  </si>
  <si>
    <t xml:space="preserve">Nortonville Cemetery Association</t>
  </si>
  <si>
    <t xml:space="preserve">11-2-2005  The sexton is Ron Berg, 215 - 5th Ave., Nortonville, ND 58454, 701-685-2412. </t>
  </si>
  <si>
    <t xml:space="preserve">11-2-2005  The cemetery very well kept, is fenced, has a big sign and several gates.</t>
  </si>
  <si>
    <t xml:space="preserve">The sexton holds a map and a lot book showing burials and most dates. We copied the lot book to determine no stoners. </t>
  </si>
  <si>
    <t xml:space="preserve">Dr. Rev. Louden-Hans Flisk Mausoleum</t>
  </si>
  <si>
    <t xml:space="preserve">5-135-64</t>
  </si>
  <si>
    <t xml:space="preserve">This is a private mausoleum that will only be used by Rev. Flisk. R.R. 1, Nortonville, ND 58454 701-685-2643</t>
  </si>
  <si>
    <t xml:space="preserve">Willowbank Hutterian Colony</t>
  </si>
  <si>
    <t xml:space="preserve">SW 1/4 23-133-63</t>
  </si>
  <si>
    <t xml:space="preserve">23-133-63</t>
  </si>
  <si>
    <t xml:space="preserve">Holy Rosary Catholic</t>
  </si>
  <si>
    <t xml:space="preserve">This cemetery is by going north through LaMoure on the scenic river highway about a mile from Highway 13, turn left onto 72nd St. and across the rickety iron bridge, west a mile, turn right onto 100th Ave. for a mile, then turn right at the cemetery sign onto 71st St. to the cemetery. </t>
  </si>
  <si>
    <t xml:space="preserve">SW 1/4 26-134-61</t>
  </si>
  <si>
    <t xml:space="preserve">26-134-61</t>
  </si>
  <si>
    <t xml:space="preserve">11-2-2005  The sexton is Richard Peterson RR 1, Box 133, LaMoure, ND 58458, 701-883-5859. </t>
  </si>
  <si>
    <t xml:space="preserve">11-2-2005  The cemetery has a sign where you turn off 100th Ave., is fenced and well kept.</t>
  </si>
  <si>
    <t xml:space="preserve">Larry Exner, president of the board, has a cemetery map with dates. We did not gain access to any church death register. We got a list of burials with no dates from Larry. </t>
  </si>
  <si>
    <t xml:space="preserve">Berlin</t>
  </si>
  <si>
    <t xml:space="preserve">This cemetery is about a half mile north of Berlin along County Highway 62 (92nd Ave.), and on the east side of the road. </t>
  </si>
  <si>
    <t xml:space="preserve">NW 1/4 33-134-62</t>
  </si>
  <si>
    <t xml:space="preserve">33-134-62</t>
  </si>
  <si>
    <t xml:space="preserve">The sexton is Darryl Ellingson, 202 - 2nd St. N, Berlin, ND 58415, 701-883-5797.</t>
  </si>
  <si>
    <t xml:space="preserve">11-2-2005  The cemetery is very well kept and contains many Young burials, including that of former ND US Senator Milton R. Young. It has a sign on the decorative gate and is fenced.  </t>
  </si>
  <si>
    <t xml:space="preserve">The sexton holds a map and a lo book, most burials with dates. We copied his book to find "no stoners". </t>
  </si>
  <si>
    <t xml:space="preserve">Rogate Lutheran</t>
  </si>
  <si>
    <t xml:space="preserve">This cemetery is about a half mile north of Berlin along County Highway 62 (92nd Ave.), then west on 71st St. near a half mile. The cemetery is on the south side of the road. </t>
  </si>
  <si>
    <t xml:space="preserve">NE14 32-134-62</t>
  </si>
  <si>
    <t xml:space="preserve">The sexton is Ralph Holen, 9694 County Road 34, Berlin, ND 58415, 701-883-5595.</t>
  </si>
  <si>
    <t xml:space="preserve">11-2-2005  The cemetery is well kept, fenced and has a sign near the gate.  </t>
  </si>
  <si>
    <t xml:space="preserve">The sexton holds a map with named burials including dates. </t>
  </si>
  <si>
    <t xml:space="preserve">This cemetery is six miles north of the bend in Highway 13, which is three miles north of Kulm, then e three miles along County Highway 34 (67th St.), then south a half mile on 75th Ave. The cemetery is on the east side of the road. </t>
  </si>
  <si>
    <t xml:space="preserve">NW 1/4 SW 1/4 8-134-65</t>
  </si>
  <si>
    <t xml:space="preserve">4 8-134-65</t>
  </si>
  <si>
    <t xml:space="preserve">Ray Township</t>
  </si>
  <si>
    <t xml:space="preserve">11-2-2005 The sexton is Ga Wegenast, 414 - 4th Ave. W., Edgeley, ND 58443, 701-493-2051. </t>
  </si>
  <si>
    <t xml:space="preserve">11-2-2005  This cemetery is fenced, had a decorative gate and sign and operated between 1910 and 1952, although there is one recent burial. It is mowed occasionally.  </t>
  </si>
  <si>
    <t xml:space="preserve">The sexton has some cemetery records which he copied for us. </t>
  </si>
  <si>
    <t xml:space="preserve">Elhard Burial</t>
  </si>
  <si>
    <t xml:space="preserve">S1/2 18-135-66</t>
  </si>
  <si>
    <t xml:space="preserve">18-135-66</t>
  </si>
  <si>
    <t xml:space="preserve">11-2-2005  This cemetery contains one burial, that of Oscar Elhard. Oscar has a stone marker in No. 28 Postal Cemetery, but is not buried there. His burial was made in 1904 before the start of the Postal Cemetery. He is buried on a hill west of the cemetery, but we were unable to find the exact site. Information on this burial was obtained from Shirley Nitschke and Edwin Elhard, both Jamestown. </t>
  </si>
  <si>
    <t xml:space="preserve">Logan</t>
  </si>
  <si>
    <t xml:space="preserve">Salem Congregation</t>
  </si>
  <si>
    <t xml:space="preserve">Napoleon, ND</t>
  </si>
  <si>
    <t xml:space="preserve">This cemetery is 11 miles west of Highway 30 on Highway 34, 3 miles north on 39th Ave. SE, 2 miles west on 59th St. SE and 1/2 mile north on the prairie trail between sections 29 and 30. </t>
  </si>
  <si>
    <t xml:space="preserve">NE 1/4 SE 1/4 of 30-136-71</t>
  </si>
  <si>
    <t xml:space="preserve">30-136-71</t>
  </si>
  <si>
    <t xml:space="preserve">Cokato Township</t>
  </si>
  <si>
    <t xml:space="preserve">7-14-96 The cemetery has a sign, is fenced, and some gravesites are mowed but almost all the area inside the fence is overgrown to tall grass. There is a stone marking a 1990 burial. </t>
  </si>
  <si>
    <t xml:space="preserve">Cemeteries of Logan County 1996</t>
  </si>
  <si>
    <t xml:space="preserve">St. Johannes &amp; Martin Luther</t>
  </si>
  <si>
    <t xml:space="preserve">formerly Lutheran Cemetery (Evangelisch Lutherische Martin Luther)</t>
  </si>
  <si>
    <t xml:space="preserve">Fredonia, ND</t>
  </si>
  <si>
    <t xml:space="preserve">This cemetery is three miles north of Fredonia on Highway 56. </t>
  </si>
  <si>
    <t xml:space="preserve">SW 1/4 SW 1/4 of 34-134-67</t>
  </si>
  <si>
    <t xml:space="preserve">34-134-67</t>
  </si>
  <si>
    <t xml:space="preserve">Janke Township</t>
  </si>
  <si>
    <t xml:space="preserve">7-1-1968 R.E. Geiszler, Box 196, Fredonia, sexton
The current sexton is Ted Weispfenning, across the road to the west.</t>
  </si>
  <si>
    <t xml:space="preserve">7-14-96 The cemetery is surrounded with white plastic chain as fence, has a sign, is well mowed and maintained and is in present use.  </t>
  </si>
  <si>
    <t xml:space="preserve">Salems Evangelical Lutheran</t>
  </si>
  <si>
    <t xml:space="preserve">Burnstad, ND</t>
  </si>
  <si>
    <t xml:space="preserve">This cemetery is fourteen miles south of Napoleon on Highway 3, three miles east on 77th St. SE</t>
  </si>
  <si>
    <t xml:space="preserve">NW 1/4 NW 1/4 of 35-133-72</t>
  </si>
  <si>
    <t xml:space="preserve">35-133-72</t>
  </si>
  <si>
    <t xml:space="preserve">Hills Township</t>
  </si>
  <si>
    <t xml:space="preserve">7-14-96 , fenced, mowed, has recent burials.</t>
  </si>
  <si>
    <t xml:space="preserve">7-14-96 Some burial records held by Wishek Lutheran Church. </t>
  </si>
  <si>
    <t xml:space="preserve">Jehovah Congregation St. Lucas</t>
  </si>
  <si>
    <t xml:space="preserve">This cemetery is six miles west of Highway 30 on 67th St. SE. </t>
  </si>
  <si>
    <t xml:space="preserve">SW 1/4 SW 1/4 of 3-134-70</t>
  </si>
  <si>
    <t xml:space="preserve">3-134-70</t>
  </si>
  <si>
    <t xml:space="preserve">Hollandsworth Township</t>
  </si>
  <si>
    <t xml:space="preserve">7-14-96 The cemetery is fenced and mowed occasionally. There are no recent burials. </t>
  </si>
  <si>
    <t xml:space="preserve">Saari</t>
  </si>
  <si>
    <t xml:space="preserve">Gackle, ND</t>
  </si>
  <si>
    <t xml:space="preserve">This cemetery is seven miles south of Gackle on Highway 56. </t>
  </si>
  <si>
    <t xml:space="preserve">SW 1/4 NW 1/4 of 8-135-67</t>
  </si>
  <si>
    <t xml:space="preserve">8-135-67</t>
  </si>
  <si>
    <t xml:space="preserve">Gutschmidt Township</t>
  </si>
  <si>
    <t xml:space="preserve">Finnish Apostle Lutheran Church</t>
  </si>
  <si>
    <t xml:space="preserve">7-1-1968 Hilda Niskanen, Gackle, has cemetery map.</t>
  </si>
  <si>
    <t xml:space="preserve">7-14-96 The present sexton is Ellen Wirkkunen, Gackle. </t>
  </si>
  <si>
    <t xml:space="preserve">7-14-96 This Finnish cemetery is near a memorial plaque noting church history, is fenced, mowed and maintained and is in current use.</t>
  </si>
  <si>
    <t xml:space="preserve">St. Boniface Catholic Church</t>
  </si>
  <si>
    <t xml:space="preserve">This cemetery is seven miles south of Napoleon on Highway 3, five miles west on 70th St. SE. The cemetery at the west end of the churchyard is surrounded by a chain link fence, has a sign, is well maintained and in current use. </t>
  </si>
  <si>
    <t xml:space="preserve">NE 1/4 NE 1/4 of 29-134-73</t>
  </si>
  <si>
    <t xml:space="preserve">29-134-73</t>
  </si>
  <si>
    <t xml:space="preserve">Weigel Township</t>
  </si>
  <si>
    <t xml:space="preserve">Property is vested in the Diocese of Fargo but managed by St. Boniface Church.</t>
  </si>
  <si>
    <t xml:space="preserve">7-1-1968 Peter Reis, Kintyre, secretary; Pius Schmidt, Napoleon, sexton</t>
  </si>
  <si>
    <t xml:space="preserve">7-14-96 The current sexton is Pius Schmidt, rural Napoleon.</t>
  </si>
  <si>
    <t xml:space="preserve">7-14-96 Fr. John Bacevicius holds the interment books for this cemetery and also for St. Anthony's Cemetery. </t>
  </si>
  <si>
    <t xml:space="preserve">Emanuel Congregation</t>
  </si>
  <si>
    <t xml:space="preserve">This cemetery is 10 miles south of Highway 46 at Gackle and 2-1/2 miles west on 64th St. SE. </t>
  </si>
  <si>
    <t xml:space="preserve">SW 1/4 SE 1/4 of 23-135-68</t>
  </si>
  <si>
    <t xml:space="preserve">23-135-68</t>
  </si>
  <si>
    <t xml:space="preserve">Moos Township</t>
  </si>
  <si>
    <t xml:space="preserve">Johstad District</t>
  </si>
  <si>
    <t xml:space="preserve">7-14-96 The cemetery is fenced and mowed occasionally the last marked burial was in 1977. </t>
  </si>
  <si>
    <t xml:space="preserve">Napoleon Cemetery Association</t>
  </si>
  <si>
    <t xml:space="preserve">This cemetery is at the intersection of Highways 34 and 3, one-half mile north of Napoleon. </t>
  </si>
  <si>
    <t xml:space="preserve">NE 1/4 NE 1/4 of 18-135-72</t>
  </si>
  <si>
    <t xml:space="preserve">18-135-72</t>
  </si>
  <si>
    <t xml:space="preserve">Bryant Township</t>
  </si>
  <si>
    <t xml:space="preserve">7-1-1968 Otto M. Grenz, Napoleon, president; Paul Hellmuth, Box P, Napoleon, secretary &amp; sexton</t>
  </si>
  <si>
    <t xml:space="preserve">7-14-96 The present sexton is Clarence Harter, Napoleon. </t>
  </si>
  <si>
    <t xml:space="preserve">7-14-96 The cemetery is fenced with a single white plastic chain, has a sign, is well mowed and maintained and is in current use.</t>
  </si>
  <si>
    <t xml:space="preserve">Early records no longer exist and many graves in the older section are marked in existing records only as "old grave". </t>
  </si>
  <si>
    <t xml:space="preserve">St. James Lutheran</t>
  </si>
  <si>
    <t xml:space="preserve">This cemetery is 10 miles south of Gackle on Highway 56 and one mile east on 64th St. SE, then south 1/4 mile on 62nd Ave. SE. </t>
  </si>
  <si>
    <t xml:space="preserve">NE 1/4 NE 1/4 of 29-135-67</t>
  </si>
  <si>
    <t xml:space="preserve">29-135-67</t>
  </si>
  <si>
    <t xml:space="preserve">7-14-96 Wilbert Janke, Gackle, is the present sexton. </t>
  </si>
  <si>
    <t xml:space="preserve">7-14-96 The cemetery is fenced, has a sign, is well maintained and is in current use. </t>
  </si>
  <si>
    <t xml:space="preserve">Evangelical Trinity Lutheran</t>
  </si>
  <si>
    <t xml:space="preserve">Lehr, ND</t>
  </si>
  <si>
    <t xml:space="preserve">This cemetery is eight miles north of Lehr on Highway 30, two miles east on 70th St. SE, a mile and a half north on 53rd Ave. SE. </t>
  </si>
  <si>
    <t xml:space="preserve">SW 1/4 NW 1/4 of 13-134-69</t>
  </si>
  <si>
    <t xml:space="preserve">13-134-69</t>
  </si>
  <si>
    <t xml:space="preserve">Hillsburg Township</t>
  </si>
  <si>
    <t xml:space="preserve">The German Evangelical Lutheran Trinity Church</t>
  </si>
  <si>
    <t xml:space="preserve">7-1-1968 contact: Lutheran Church, Lehr</t>
  </si>
  <si>
    <t xml:space="preserve">7-14-96 The cemetery is nicely fenced with chain link fence, mowed and maintained with fairly recent burials. </t>
  </si>
  <si>
    <t xml:space="preserve">Homala or Finnish Old Apostolic Lutheran</t>
  </si>
  <si>
    <t xml:space="preserve">formerly Old Apostle Lutheran Church</t>
  </si>
  <si>
    <t xml:space="preserve">This cemetery is eight miles north of Fredonia on Highway 56 and three miles west on 67th St. SE. </t>
  </si>
  <si>
    <t xml:space="preserve">NE 1/4 NE 1/4 of 12-134-68</t>
  </si>
  <si>
    <t xml:space="preserve">12-134-68</t>
  </si>
  <si>
    <t xml:space="preserve">Nathan Township</t>
  </si>
  <si>
    <t xml:space="preserve">7-1-1968 Gene Lunzman, sexton; contact: Edwin Wilen -- both Gackle</t>
  </si>
  <si>
    <t xml:space="preserve">7-14-96 The present sexton is Gene Lunzman, Gackle</t>
  </si>
  <si>
    <t xml:space="preserve">7-14-96 The cemetery is fenced, does not have a sign, is mowed and maintained and has current burials.</t>
  </si>
  <si>
    <t xml:space="preserve">The sexton has the original cemetery map and an interment book starting in 1925. </t>
  </si>
  <si>
    <t xml:space="preserve">St. Anthony’s Catholic</t>
  </si>
  <si>
    <t xml:space="preserve">This cemetery is twelve miles south of Napoleon on Highway 3, two miles west on 75th St. SE, 1/4 mile south on 29th Ave. SE. </t>
  </si>
  <si>
    <t xml:space="preserve">NW 1/4 of 24-133-73</t>
  </si>
  <si>
    <t xml:space="preserve">24-133-73</t>
  </si>
  <si>
    <t xml:space="preserve">Schell Butte Township</t>
  </si>
  <si>
    <t xml:space="preserve">The property is vested in the Diocese of Fargo but managed by St. Anthony Church.</t>
  </si>
  <si>
    <t xml:space="preserve">7-1-1968 Rev. Ulric Proeller, Napoleon, president; John Becker, Napoleon, secretary; John Wald, Wishek, sexton</t>
  </si>
  <si>
    <t xml:space="preserve">7-14-96 Cemetery is well fenced has a sign, is well mowed and maintained and is in current use. </t>
  </si>
  <si>
    <t xml:space="preserve">The present interment book is held by Fr. John Bacevicius at St. Boniface Church south of Kintyre. </t>
  </si>
  <si>
    <t xml:space="preserve">Gackle Cemetery or Elhard’s Cemetery</t>
  </si>
  <si>
    <t xml:space="preserve">This cemetery is on the west side of Highway 56 adjacent to the southwestern part of Gackle. </t>
  </si>
  <si>
    <t xml:space="preserve">SW 1/4 NE 1/4 and NW 1/4 SE 1/4 of 6-136-67</t>
  </si>
  <si>
    <t xml:space="preserve">6-136-67</t>
  </si>
  <si>
    <t xml:space="preserve">Finn Township</t>
  </si>
  <si>
    <t xml:space="preserve">7-1-1968 William Zenker, Jr., president; Gust Muller, secretary; John C. Wolff, 102 West Spruce St., sexton -- all Gackle</t>
  </si>
  <si>
    <t xml:space="preserve">7-14-96 Gene Haut, Jamestown and Gackle is the present sexton. </t>
  </si>
  <si>
    <t xml:space="preserve">7-14-96 The cemetery is fenced, has a sign, is nicely mowed a maintained and contains many artistic tombstones. It is in current use.</t>
  </si>
  <si>
    <t xml:space="preserve">Cemetery records include a map showing all existing burials and an interment book dating from the 1930s. </t>
  </si>
  <si>
    <t xml:space="preserve">Neudorf</t>
  </si>
  <si>
    <t xml:space="preserve">This cemetery is 5 miles west of Gackle on Highway 46, and one mile south on 56th Ave. SE. </t>
  </si>
  <si>
    <t xml:space="preserve">NW 1/4 NW 1/4 of 9-136-68</t>
  </si>
  <si>
    <t xml:space="preserve">9-136-68</t>
  </si>
  <si>
    <t xml:space="preserve">Neudorf Township</t>
  </si>
  <si>
    <t xml:space="preserve">Evangelical Lutheran Church of Neudorf</t>
  </si>
  <si>
    <t xml:space="preserve">7-1-1968 Ludwig Mayer, president; Al Bye, secretary; Eldo Schmidt, Rt. 1, Box 106, sexton -- all Gackle</t>
  </si>
  <si>
    <t xml:space="preserve">7-14-96 Eldo Schmidt, Gackle, is the present sexton. </t>
  </si>
  <si>
    <t xml:space="preserve">7-14-96 The cemetery is fenced, mowed regularly, has a sign, and contains many interesting early 1900 tombstones.</t>
  </si>
  <si>
    <t xml:space="preserve">Tiede Lutheran</t>
  </si>
  <si>
    <t xml:space="preserve">This cemetery is extending into the right-of-way on the east side of Highway 56 in Janke Township All of the present markers are on the highway right-of-way 8 miles north of Fredonia. </t>
  </si>
  <si>
    <t xml:space="preserve">west edge of NW 1/4 of 10-134-67</t>
  </si>
  <si>
    <t xml:space="preserve">10-134-67</t>
  </si>
  <si>
    <t xml:space="preserve">7-14-96 The cemetery is not fenced or marked and is abandoned. </t>
  </si>
  <si>
    <t xml:space="preserve">This cemetery is 8 miles north of Fredonia on Highway 56, four miles west on 67th St. SE and 2 miles south 59th Ave. SE. </t>
  </si>
  <si>
    <t xml:space="preserve">On the very NE corner of the section.</t>
  </si>
  <si>
    <t xml:space="preserve">NE 1/4 NE 1/4 of 23-134-68</t>
  </si>
  <si>
    <t xml:space="preserve">23-134-68</t>
  </si>
  <si>
    <t xml:space="preserve">Evangelisch Lutherisch Emanuels Church</t>
  </si>
  <si>
    <t xml:space="preserve">7-1-1968 Otto Tiede, president; Albert Buerkle, sexton -- both Fredonia</t>
  </si>
  <si>
    <t xml:space="preserve">7-14-96  The cemetery is fenced, a grave or two are mowed but more or less abandoned, with no current burials. </t>
  </si>
  <si>
    <t xml:space="preserve">This cemetery is 1-1/2 miles east of Fredonia on 75th Street SE in the very NW corner of section 24. </t>
  </si>
  <si>
    <t xml:space="preserve">NW 1/4 NW 1/4 of 24-133-67</t>
  </si>
  <si>
    <t xml:space="preserve">24-133-67</t>
  </si>
  <si>
    <t xml:space="preserve">Haag Township</t>
  </si>
  <si>
    <t xml:space="preserve">7-14-96 Cemetery was mowed but not fenced.</t>
  </si>
  <si>
    <t xml:space="preserve">No recent burials.</t>
  </si>
  <si>
    <t xml:space="preserve">Freidensthal</t>
  </si>
  <si>
    <t xml:space="preserve">This cemetery is eight miles north of Fredonia on Highway 56, 1-1/2 miles west on 67th St. SE, fenced, </t>
  </si>
  <si>
    <t xml:space="preserve">NW 1/4 NE 1/4 of 8-134-67</t>
  </si>
  <si>
    <t xml:space="preserve">8-134-67</t>
  </si>
  <si>
    <t xml:space="preserve">Congregational</t>
  </si>
  <si>
    <t xml:space="preserve">7-1-1968 Received word that "This cemetery is not in operation any more."</t>
  </si>
  <si>
    <t xml:space="preserve">7-14-96 no sign and not maintained. There are no current burials. </t>
  </si>
  <si>
    <t xml:space="preserve">Church of God</t>
  </si>
  <si>
    <t xml:space="preserve">The cemetery was located in the very SW corner of the section</t>
  </si>
  <si>
    <t xml:space="preserve">SW 1/4 SW 1/4 of 3-135-70</t>
  </si>
  <si>
    <t xml:space="preserve">3-135-70</t>
  </si>
  <si>
    <t xml:space="preserve">Grenz Township</t>
  </si>
  <si>
    <t xml:space="preserve">Trustees of the Gemeinde Gottes (Church of God), Napoleon</t>
  </si>
  <si>
    <t xml:space="preserve">7-14-96 Information was given by Mrs. Fred Zimmerman. </t>
  </si>
  <si>
    <t xml:space="preserve">7-14-96 This cemetey has been farmed over for 40-50 years. No stones ever existed and burials were all babies.</t>
  </si>
  <si>
    <t xml:space="preserve">Streeter Gemeinde Seventh Day Adventist</t>
  </si>
  <si>
    <t xml:space="preserve">This cemetery is at the west end of the churchyard, 2 miles west of #41 Hope Cemetery on 59th St. SE. </t>
  </si>
  <si>
    <t xml:space="preserve">NE 1/4 NE 1/4 of 33-136-70</t>
  </si>
  <si>
    <t xml:space="preserve">33-136-70</t>
  </si>
  <si>
    <t xml:space="preserve">7-14-96 The cemetery is no fenced but mowed occasionally. The church has a sign and there are nearby road signs giving directions to the church. </t>
  </si>
  <si>
    <t xml:space="preserve">Hope Evangelical E.U.B.</t>
  </si>
  <si>
    <t xml:space="preserve">This cemetery is 2 miles west of the junction of Highways 34 and 30, three miles north on 48th Ave. SE, and 1 mile west on 59th St. SE. </t>
  </si>
  <si>
    <t xml:space="preserve">SW 1/4 SW 1/4 of 25-136-70</t>
  </si>
  <si>
    <t xml:space="preserve">25-136-70</t>
  </si>
  <si>
    <t xml:space="preserve">7-14-96 This cemetery is operated through the United Methodist Church at Streeter. </t>
  </si>
  <si>
    <t xml:space="preserve">7-14-96 The cemetery is fenced, has a sign, well mowed and maintained, and is in current use.</t>
  </si>
  <si>
    <t xml:space="preserve">German Baptist Flat</t>
  </si>
  <si>
    <t xml:space="preserve">This cemetery is 1 mile west of #43 Streeter SDA Church Cemetery on 59th St. SE and 1 mile south on 44th Ave. SE. This cemetery is 100 yards west of the road in a pasture. </t>
  </si>
  <si>
    <t xml:space="preserve">SE 1/4 SE 1/4 of 32-136-70</t>
  </si>
  <si>
    <t xml:space="preserve">32-136-70</t>
  </si>
  <si>
    <t xml:space="preserve">7-14-96 The cemetery is fenced and abandoned with high grass and overgrown lilac shrubbery. Some stones are toppled or missing. There appear to be many unmarked burials. </t>
  </si>
  <si>
    <t xml:space="preserve">Perman (private)</t>
  </si>
  <si>
    <t xml:space="preserve">From where Highway 34 makes a bend to the west 8 miles south of Highway 46, This cemetery is 2 miles west on Highway 34 and 3/4 mile north on 48th Ave. SE. </t>
  </si>
  <si>
    <t xml:space="preserve">NE 1/4 NE 1/4 of 12-135-70</t>
  </si>
  <si>
    <t xml:space="preserve">12-135-70</t>
  </si>
  <si>
    <t xml:space="preserve">Flat Reformed Church</t>
  </si>
  <si>
    <t xml:space="preserve">7-1-1968 Private cemetery -- contact: Glen or Ruby Perman, Streeter</t>
  </si>
  <si>
    <t xml:space="preserve">7-14-96 The cemetery is fenced and mowed occasionally. </t>
  </si>
  <si>
    <t xml:space="preserve">Miller</t>
  </si>
  <si>
    <t xml:space="preserve">This cemetery is 2 miles south on Highway 30 after it leaves Highway 46, then 7 miles west on 56th St. SE, and 1/2 mile south on 43rd Ave. SE. </t>
  </si>
  <si>
    <t xml:space="preserve">SE 1/4 NE 1/4 of 18-136-70</t>
  </si>
  <si>
    <t xml:space="preserve">18-136-70</t>
  </si>
  <si>
    <t xml:space="preserve">PRIVATE family</t>
  </si>
  <si>
    <t xml:space="preserve">7-1-1968 Harold H. Miller, Rt. 2, Napoleon, sexton</t>
  </si>
  <si>
    <t xml:space="preserve">7-14-96 Jehu Miller, rural Streeter, is the present sexton. </t>
  </si>
  <si>
    <t xml:space="preserve">7-14-96 This cemetery is fenced, mowed, well maintained, and in current use.</t>
  </si>
  <si>
    <t xml:space="preserve">Mund Family</t>
  </si>
  <si>
    <t xml:space="preserve">This cemetery is four miles west of Fredonia on 75th St. SE. </t>
  </si>
  <si>
    <t xml:space="preserve">NW 1/4 of 24-133-68</t>
  </si>
  <si>
    <t xml:space="preserve">24-133-68</t>
  </si>
  <si>
    <t xml:space="preserve">Lautt Township</t>
  </si>
  <si>
    <t xml:space="preserve">7-14-96 Information from Ray Krueger. </t>
  </si>
  <si>
    <t xml:space="preserve">7-14-96 Cemetery was established by family, no burials were ever made, land has now change hands. The area that was to be a cemetery is now farmed over.</t>
  </si>
  <si>
    <t xml:space="preserve">Schaffer (private)</t>
  </si>
  <si>
    <t xml:space="preserve">Streeter, ND</t>
  </si>
  <si>
    <t xml:space="preserve">This cemetery is in the farmyard to the north of the Ray Erbele farm buildings. The farm location is on the east side of Hwy 30, five miles south of the junction of Highways 30 and 46. </t>
  </si>
  <si>
    <t xml:space="preserve">SE 1/4 SW1/14 of 28-136-69</t>
  </si>
  <si>
    <t xml:space="preserve">28-136-69</t>
  </si>
  <si>
    <t xml:space="preserve">Blue Ball Township</t>
  </si>
  <si>
    <t xml:space="preserve">organized "since 1893"</t>
  </si>
  <si>
    <t xml:space="preserve">7-1-1968 contact: Joseph Schaffer, Box 134, Streeter</t>
  </si>
  <si>
    <t xml:space="preserve">7-14-96 The cemetery is fenced and mowed. </t>
  </si>
  <si>
    <t xml:space="preserve">Ebenfeld Church</t>
  </si>
  <si>
    <t xml:space="preserve">This cemetery is 1 mile west and 1/2 mile north of #41 Hope Cemetery. </t>
  </si>
  <si>
    <t xml:space="preserve">SW 1/4 NW 1/4 of 26-136-70</t>
  </si>
  <si>
    <t xml:space="preserve">26-136-70</t>
  </si>
  <si>
    <t xml:space="preserve">The Reformed Church of the United States</t>
  </si>
  <si>
    <t xml:space="preserve">7-14-96 The cemetery has a chain link fence, has a sign, is mowed and well maintained. One tombstone shows a 1993 burial. </t>
  </si>
  <si>
    <t xml:space="preserve">St. Jacob's German Evangelical Lutheran</t>
  </si>
  <si>
    <t xml:space="preserve">Wishek, ND</t>
  </si>
  <si>
    <t xml:space="preserve">This cemetery is three miles west of Lehr on 78th St. SE and one mile north on 48th Ave. SE. </t>
  </si>
  <si>
    <t xml:space="preserve">SW 1/4 SW 1/4 of 30-133-69</t>
  </si>
  <si>
    <t xml:space="preserve">30-133-69</t>
  </si>
  <si>
    <t xml:space="preserve">Koepplin Township</t>
  </si>
  <si>
    <t xml:space="preserve">7-14-96 Cemetery is fenced, mowed, with graves decorated. recent burials. </t>
  </si>
  <si>
    <t xml:space="preserve">Family Rest</t>
  </si>
  <si>
    <t xml:space="preserve">This cemetery is 3-1/4 miles west of Highway 30 on 67th St. SE and located some distance south of the buildings on the farm located on the NE 1/4 of that section. </t>
  </si>
  <si>
    <t xml:space="preserve">SW 1/4 NE 1/4 of 12-134-70</t>
  </si>
  <si>
    <t xml:space="preserve">12-134-70</t>
  </si>
  <si>
    <t xml:space="preserve">Esther Sukut Boschee, Lehr</t>
  </si>
  <si>
    <t xml:space="preserve">7-14-96 The cemetery is fenced and occasionally mowed. </t>
  </si>
  <si>
    <t xml:space="preserve">Redlake Community</t>
  </si>
  <si>
    <t xml:space="preserve">This cemetery is one mile north of Burnstad on the hard surface road that leads to Beaver Lake State Park. The eastern part is the S Clara Catholic cemetery.</t>
  </si>
  <si>
    <t xml:space="preserve">SE 1/4 SW 1/4 of 20-134-71</t>
  </si>
  <si>
    <t xml:space="preserve">20-134-71</t>
  </si>
  <si>
    <t xml:space="preserve">Redlake Township</t>
  </si>
  <si>
    <t xml:space="preserve">7-1-1968 Adam Hauck, Wishek, president; George J. Lubbers, Jr., Burnstad, secretary &amp; sexton</t>
  </si>
  <si>
    <t xml:space="preserve">7-14-96  The cemetery is fenced, well maintained and is in current use. The present sexton is Tony Fettig, Napoleon. </t>
  </si>
  <si>
    <t xml:space="preserve">Nazareth Parish Congregational</t>
  </si>
  <si>
    <t xml:space="preserve">This cemetery is one mile north of Fredonia on Highway 56, 1/2 mile east on section line road. </t>
  </si>
  <si>
    <t xml:space="preserve">S1/2 of 10-133-67</t>
  </si>
  <si>
    <t xml:space="preserve">10-133-67</t>
  </si>
  <si>
    <t xml:space="preserve">Nazareth Congregational Church</t>
  </si>
  <si>
    <t xml:space="preserve">7-1-1968 R.R. Gutschmidt, Fredonia, secretary &amp; sexton</t>
  </si>
  <si>
    <t xml:space="preserve">7-14-96 Current sexton if Clifford Radke, Fredonia. </t>
  </si>
  <si>
    <t xml:space="preserve">7-14-96 Cemetery is fenced, mowed and in present use.</t>
  </si>
  <si>
    <t xml:space="preserve">Hope Evangelical United Brethren Church</t>
  </si>
  <si>
    <t xml:space="preserve">This cemetery is eight miles north of Lehr on Highway 30, three miles west on 70th St. SE. </t>
  </si>
  <si>
    <t xml:space="preserve">SW 1/4 SW 1/4 of 19-134-69</t>
  </si>
  <si>
    <t xml:space="preserve">19-134-69</t>
  </si>
  <si>
    <t xml:space="preserve">7-14-96 Information from Mrs. Clarence Klein. </t>
  </si>
  <si>
    <t xml:space="preserve">7-14-96 The cemetery is not fenced, is hayed, and has only one burial. </t>
  </si>
  <si>
    <t xml:space="preserve">Emanuel's</t>
  </si>
  <si>
    <t xml:space="preserve">This cemetery is 2-1/4 miles west of Highway 30 on 67th St. SE. </t>
  </si>
  <si>
    <t xml:space="preserve">NW 1/4 NE 1/4 of 7-134-69</t>
  </si>
  <si>
    <t xml:space="preserve">7-134-69</t>
  </si>
  <si>
    <t xml:space="preserve">Dakota Conference of the Evangelical Association</t>
  </si>
  <si>
    <t xml:space="preserve">7-14-96 It is fenced with a new chain link fence, is mowed and well maintained </t>
  </si>
  <si>
    <t xml:space="preserve">Ebenezer Church</t>
  </si>
  <si>
    <t xml:space="preserve">This cemetery is fives miles west of Lehr on 78th St. SE, six miles north on 46th Ave. SE and a half mile east on prairie trail. </t>
  </si>
  <si>
    <t xml:space="preserve">NE 1/4 NW 1/4 of 2-133-70</t>
  </si>
  <si>
    <t xml:space="preserve">2-133-70</t>
  </si>
  <si>
    <t xml:space="preserve">Arvada Township</t>
  </si>
  <si>
    <t xml:space="preserve">The Zion United Methodist Church of Le</t>
  </si>
  <si>
    <t xml:space="preserve">8-14-1969 Paul Derheim, Lehr, president; Mrs. Edward Kautz, Wishek, secretary; Theodore Nagel, Lehr, sexton</t>
  </si>
  <si>
    <t xml:space="preserve">7-14-96 Cemetery cannot be seen from the road. Site is fenced but abandoned, with some stones toppled, and deer bedding in the lilacs. </t>
  </si>
  <si>
    <t xml:space="preserve">"The last burial was in 1944. The church no longer exists and no burials will be on that cemetery. </t>
  </si>
  <si>
    <t xml:space="preserve">Some burial records are kept at Methodist Church parsonage in Wishek. </t>
  </si>
  <si>
    <t xml:space="preserve">St. Philip Neri Catholic</t>
  </si>
  <si>
    <t xml:space="preserve">NW 1/4 NW 1/4 of 17-135-72</t>
  </si>
  <si>
    <t xml:space="preserve">17-135-72</t>
  </si>
  <si>
    <t xml:space="preserve">1-13-1970 Rev. Ulrich Proeller, president; Math Gross, secretary; Francis Wald, sexton -- all Napoleon</t>
  </si>
  <si>
    <t xml:space="preserve">7-14-96 Leo Gross is the present sexton and has the maps. </t>
  </si>
  <si>
    <t xml:space="preserve">7-14-96 The cemetery is not fenced, has a sign, is well maintained and in present use.</t>
  </si>
  <si>
    <t xml:space="preserve">The interment book is held by the St. Philip Neri Catholic Church in Napoleon. </t>
  </si>
  <si>
    <t xml:space="preserve">Hanson Cemetery</t>
  </si>
  <si>
    <t xml:space="preserve">22-136-69</t>
  </si>
  <si>
    <t xml:space="preserve">County Cemetery</t>
  </si>
  <si>
    <t xml:space="preserve">Hanson Cemetery Association</t>
  </si>
  <si>
    <t xml:space="preserve">Wolf Cemetery</t>
  </si>
  <si>
    <t xml:space="preserve">20-134-67</t>
  </si>
  <si>
    <t xml:space="preserve">It was organized "about 1903".</t>
  </si>
  <si>
    <t xml:space="preserve">4-8-2002: This is an abandoned cemetery. </t>
  </si>
  <si>
    <t xml:space="preserve">Jonas Burial</t>
  </si>
  <si>
    <t xml:space="preserve">SE 1/4 of 24-133-68</t>
  </si>
  <si>
    <t xml:space="preserve">7-14-96 Information from Ray Krueger and Mrs. Henry Jonas. </t>
  </si>
  <si>
    <t xml:space="preserve">7-14-96 Burial was made on the farm and kept for a number of years with a fenced grave area. More recently the fence was removed and the area farmed over.</t>
  </si>
  <si>
    <t xml:space="preserve">Tabor Evangelical Church Cemetery</t>
  </si>
  <si>
    <t xml:space="preserve">This cemetery is six miles west of Fredonia on 75th Street SE and 1/2-mile north. </t>
  </si>
  <si>
    <t xml:space="preserve">SW 1/4 NW 1/4 of 15-133-68</t>
  </si>
  <si>
    <t xml:space="preserve">15-133-68</t>
  </si>
  <si>
    <t xml:space="preserve">7-14-96 No church left, fenced with sign indicating dates of 1910-1948 showing a "facelift" done by area residents in 1989-90. Some plots are mowed and maintained but part of the cemetery is not mowed. No recent burials. </t>
  </si>
  <si>
    <t xml:space="preserve">Berlin German Baptist Church Cemetery</t>
  </si>
  <si>
    <t xml:space="preserve">This cemetery is very close to 58th Avenue SE and near Highway 13. 
This cemetery is on Hwy 13 about five miles west of the junction with Highway 56 just south of Fredonia.</t>
  </si>
  <si>
    <t xml:space="preserve">SE 1/4 SE 1/4 of 34-133-68</t>
  </si>
  <si>
    <t xml:space="preserve">34-133-68</t>
  </si>
  <si>
    <t xml:space="preserve">7-14-96 The church existed here into the 1940s.  It is fenced and abandoned to tall grass, which covers most of tombstones. </t>
  </si>
  <si>
    <t xml:space="preserve">Johannesthal Cemetery</t>
  </si>
  <si>
    <t xml:space="preserve">This cemetery is at a churchyard on the 1916 atlas, six miles south of Burnstad on 37th Ave. SE, one mile east on 77th St. SE and 1/2-mile south on 38th Ave. SE, a prairie trail. </t>
  </si>
  <si>
    <t xml:space="preserve">W1/2 of 33-133-71</t>
  </si>
  <si>
    <t xml:space="preserve">33-133-71</t>
  </si>
  <si>
    <t xml:space="preserve">Johannesdale Township</t>
  </si>
  <si>
    <t xml:space="preserve">7-14-96 Cemetery is fenced, with a sign, is mowed and maintained</t>
  </si>
  <si>
    <t xml:space="preserve">7-14-96 no recent burials. </t>
  </si>
  <si>
    <t xml:space="preserve">Pioneer Cemetery</t>
  </si>
  <si>
    <t xml:space="preserve">This cemetery is 5 miles south of Burnstad on 3 Ave. SE, two miles east on 77th St. SE and a 1/2-mile north on 39th Ave.  A large white iron cross labeling the cemetery exists on the west side of the adjacent road. </t>
  </si>
  <si>
    <t xml:space="preserve">SE 1/4 of 28-133-71</t>
  </si>
  <si>
    <t xml:space="preserve">28-133-71</t>
  </si>
  <si>
    <t xml:space="preserve">7-14-1996  </t>
  </si>
  <si>
    <t xml:space="preserve">Delmer Diegel, the informant, remembers attending a funeral there around 1941. He estimated that about 30 or more graves existed. The area was fenced until the 1950s and is now farmed over. There were no markers and Delmer could not recall the names of any persons buried. </t>
  </si>
  <si>
    <t xml:space="preserve">Unknown Church Cemetery</t>
  </si>
  <si>
    <t xml:space="preserve">This cemetery is five miles north of Lehr on Highway 30, three miles east on 73rd St. SE, two miles north on 54th Ave. SE, and one mile east on 71st S SE. </t>
  </si>
  <si>
    <t xml:space="preserve">NE 1/4 NW 1/4 of 32-134-68</t>
  </si>
  <si>
    <t xml:space="preserve">32-134-68</t>
  </si>
  <si>
    <t xml:space="preserve">7-14-96 The 1916 atlas shows a church on the site but the name of the church has not been found in applicable deeds. There were wooden cross to denote burials but they are decayed away and the area is hayed. Grave depressions can still be determined. The area is not fenced. Information was determined from Darrel Krueger who farms that quarter section. </t>
  </si>
  <si>
    <t xml:space="preserve">Evangelical Lutheran Zion's Cemetery</t>
  </si>
  <si>
    <t xml:space="preserve">This cemetery is eight miles north of Lehr on Highway 30, one mile east on 70th St. SE, 1/2-mile south on 52nd Ave. SE. The cemetery is 200 yards west of the road. </t>
  </si>
  <si>
    <t xml:space="preserve">SE 1/4 NE 1/4 of 27-134-69</t>
  </si>
  <si>
    <t xml:space="preserve">27-134-69</t>
  </si>
  <si>
    <t xml:space="preserve">7-14-96 It is fenced but abandoned with toppled stones and wildlife nesting in the lilac growth. The WERRE stone with the long poem in German has a given name marker and should read: WERRE KAROLINA Apr 12, 1890-Mar 12, 1916. Another marker found buried in south lilac: SCHOCK KAROLINA 8 Nov 1906-12 Dec 1906 </t>
  </si>
  <si>
    <t xml:space="preserve">Leischner Burial</t>
  </si>
  <si>
    <t xml:space="preserve">This cemetery is south of Hope Cemetery (#21) about a half mile, then across the field to the east a half mile. </t>
  </si>
  <si>
    <t xml:space="preserve">NE 1/4 SW 1/4 of 30-134-69</t>
  </si>
  <si>
    <t xml:space="preserve">30-134-69</t>
  </si>
  <si>
    <t xml:space="preserve">7-14-96 There is one stone denoting a burial. The area is fenced but abandoned. </t>
  </si>
  <si>
    <t xml:space="preserve">Unknown Single Burial</t>
  </si>
  <si>
    <t xml:space="preserve">This cemetery is two miles west of Highway 30 on the Beaver Lake road (70th St. SE). The grave is in a pasture, very near the N-S road on the east side of section 30 and is no longer identifiable as a grave. </t>
  </si>
  <si>
    <t xml:space="preserve">NE 1/4 of 30-134-69</t>
  </si>
  <si>
    <t xml:space="preserve">7-14-96 Information from Clarence Klein and Ralph Fiechtner. </t>
  </si>
  <si>
    <t xml:space="preserve">Leischner Single Burial</t>
  </si>
  <si>
    <t xml:space="preserve">This cemetery is one-fourth mile south of Hope Cemetery (#21). </t>
  </si>
  <si>
    <t xml:space="preserve">middle of NW 1/4 of 30-134-69</t>
  </si>
  <si>
    <t xml:space="preserve">Informant on this burial was Clarence Klein. </t>
  </si>
  <si>
    <t xml:space="preserve">7-14-96 Richard Mueller, who farms this quarter has been seeding around what he calls an old well. The unmarked grave must be fairly close to this unseeded site. </t>
  </si>
  <si>
    <t xml:space="preserve">Evangelical Association Cemetery</t>
  </si>
  <si>
    <t xml:space="preserve">This cemetery is 7 miles west of Gackle on Highway 46 and one mile south on 54th Ave. SE, then along the north side of 55th St. SE, one hundred yards west of the corner. This is not the present route as 54th Ave. SE is under water north of the cemetery. </t>
  </si>
  <si>
    <t xml:space="preserve">SE 1/4 SE 1/4 of 1-136-69</t>
  </si>
  <si>
    <t xml:space="preserve">1-136-69</t>
  </si>
  <si>
    <t xml:space="preserve">7-14-96 This tiny cemetery is fenced and abandoned. It contains three existing stones, only one readily readable. </t>
  </si>
  <si>
    <t xml:space="preserve">Miller Single Burial</t>
  </si>
  <si>
    <t xml:space="preserve">The burial is supposed to be out in the section somewhere but the stone is placed on the edge of the roadway of 46th Ave. SE, about one mile north of Ebenfeld Cemetery (#42). </t>
  </si>
  <si>
    <t xml:space="preserve">NE 1/4 SE 1/4 of 22-136-70</t>
  </si>
  <si>
    <t xml:space="preserve">22-136-70</t>
  </si>
  <si>
    <t xml:space="preserve">Keszler Family Burial</t>
  </si>
  <si>
    <t xml:space="preserve">This cemetery is in the Berthold Spitzer farmyard southeast of his buildings. The Spitzer farm is the first farm on 44th Ave. SE about 1 mile south of the Kidder/Logan county line. </t>
  </si>
  <si>
    <t xml:space="preserve">SW 1/4 NW 1/4 of 4-136-70</t>
  </si>
  <si>
    <t xml:space="preserve">4-136-70</t>
  </si>
  <si>
    <t xml:space="preserve">7-14-96 The grave area is not fenced but is marked with a large flat concrete marker made by Bert Spitzer. </t>
  </si>
  <si>
    <t xml:space="preserve">This cemetery is 16 miles south of the Gackle exit from Highway 46 to Highway 56, two miles west on 70th St. SE and one-half mile north on 61st Ave. SE. This cemetery is near and on the east side of the road. </t>
  </si>
  <si>
    <t xml:space="preserve">SW 1/4 NW 1/4 of 20-134-67</t>
  </si>
  <si>
    <t xml:space="preserve">7-14-96 The cemetery is abandoned to tall grass and huge lilacs, has no fence or sign. </t>
  </si>
  <si>
    <t xml:space="preserve">This cemetery is 4 miles west of the Highway 34 junction with Highway 30, then 3-1/2 miles south on 46th Ave. SE. This cemetery is very near and on the east side of the road. </t>
  </si>
  <si>
    <t xml:space="preserve">SW 1/4 NW 1/4 of 35-135-70</t>
  </si>
  <si>
    <t xml:space="preserve">35-135-70</t>
  </si>
  <si>
    <t xml:space="preserve">7-14-96 The cemetery is abandoned to tall grass and large lilacs, contains two fenced graves with only one identified. LANG ANNA KATIE Feb 2, 1910-Mar 22, 1911. UNKNOWN One fenced grave deep in the south lilac, unmarked. There may be other graves in the deep grass. </t>
  </si>
  <si>
    <t xml:space="preserve">Blue Ball Cemetery</t>
  </si>
  <si>
    <t xml:space="preserve">SW 1/4 SW 1/4 SE 1/4 of 22-136-69</t>
  </si>
  <si>
    <t xml:space="preserve">8-25-2000 This abandoned cemetery was dedicated Sept. 25, 1999 at a public ceremony in which the new marker was displayed. James Olson, and his research, led to the dedication. The cemetery is mowed, has a large roadside sign, and a historic lilac bush. The new stone reads: Land donated by Herman Hanson (and a list of those buried--see Health Department Logan County cemetery registration file)</t>
  </si>
  <si>
    <t xml:space="preserve">McHenry</t>
  </si>
  <si>
    <t xml:space="preserve">McHenry County Home</t>
  </si>
  <si>
    <t xml:space="preserve">Velva, ND</t>
  </si>
  <si>
    <t xml:space="preserve">Lot 2, near Velva</t>
  </si>
  <si>
    <t xml:space="preserve">5-153-79</t>
  </si>
  <si>
    <t xml:space="preserve">Voltaire Township</t>
  </si>
  <si>
    <t xml:space="preserve">Freidens Congregation (Peace)</t>
  </si>
  <si>
    <t xml:space="preserve">Upham, ND</t>
  </si>
  <si>
    <t xml:space="preserve">NE corner NW 1/4 of 21-159-78</t>
  </si>
  <si>
    <t xml:space="preserve">21-159-78</t>
  </si>
  <si>
    <t xml:space="preserve">Meadow Township</t>
  </si>
  <si>
    <t xml:space="preserve">Freidens Congregation of Reformed Church of Upham</t>
  </si>
  <si>
    <t xml:space="preserve">7-1-1968 Henry Schempp, Upham, sexton</t>
  </si>
  <si>
    <t xml:space="preserve">St. John Nepomniene</t>
  </si>
  <si>
    <t xml:space="preserve">15-154-75</t>
  </si>
  <si>
    <t xml:space="preserve">Cemetery is vested in the Diocese of Fargo but managed and supervised by St. John Nepomniene.</t>
  </si>
  <si>
    <t xml:space="preserve">Smoke Lake</t>
  </si>
  <si>
    <t xml:space="preserve">3-29-2005: letter from Scott Hoselton, secretary for finance &amp; administration for the Diocese of Fargo, indicated that this cemetery and our #989 Salem Evangelical are the same cemetery. See letter with registration application.</t>
  </si>
  <si>
    <t xml:space="preserve">Balfour, ND</t>
  </si>
  <si>
    <t xml:space="preserve">SW corner of 33-152-77</t>
  </si>
  <si>
    <t xml:space="preserve">33-152-77</t>
  </si>
  <si>
    <t xml:space="preserve">Balfour Township</t>
  </si>
  <si>
    <t xml:space="preserve">Plat recorded 7-21-1905.</t>
  </si>
  <si>
    <t xml:space="preserve">St. Joseph's Church</t>
  </si>
  <si>
    <t xml:space="preserve">Verendrye, ND</t>
  </si>
  <si>
    <t xml:space="preserve">SW corner of 29-154-78</t>
  </si>
  <si>
    <t xml:space="preserve">29-154-78</t>
  </si>
  <si>
    <t xml:space="preserve">Falsen Township</t>
  </si>
  <si>
    <t xml:space="preserve">St. John's Catholic Church</t>
  </si>
  <si>
    <t xml:space="preserve">Congregational Cemetery of Anamoose</t>
  </si>
  <si>
    <t xml:space="preserve">Anamoose, ND</t>
  </si>
  <si>
    <t xml:space="preserve">NW 1/4 NE1/14 of 26-151-75</t>
  </si>
  <si>
    <t xml:space="preserve">26-151-75</t>
  </si>
  <si>
    <t xml:space="preserve">First Congregational Church, Anamoose</t>
  </si>
  <si>
    <t xml:space="preserve">St. Peter &amp; Paul</t>
  </si>
  <si>
    <t xml:space="preserve">Karlsruhe, ND</t>
  </si>
  <si>
    <t xml:space="preserve">7-153-77</t>
  </si>
  <si>
    <t xml:space="preserve">Cemetery is vested with the Diocese of Fargo, a corporation, but sed by St. Peter &amp; Paul's Church, Karlsruhe.</t>
  </si>
  <si>
    <t xml:space="preserve">St. Olaf Church</t>
  </si>
  <si>
    <t xml:space="preserve">Deering, ND</t>
  </si>
  <si>
    <t xml:space="preserve">27-158-80</t>
  </si>
  <si>
    <t xml:space="preserve">3-152-78</t>
  </si>
  <si>
    <t xml:space="preserve">Odin Township</t>
  </si>
  <si>
    <t xml:space="preserve">Bethania Evangelical Norwegian Lutheran</t>
  </si>
  <si>
    <t xml:space="preserve">German Lutheran Church</t>
  </si>
  <si>
    <t xml:space="preserve">SE 1/4 of 30-153-78</t>
  </si>
  <si>
    <t xml:space="preserve">30-153-78</t>
  </si>
  <si>
    <t xml:space="preserve">Lake Heiten Township</t>
  </si>
  <si>
    <t xml:space="preserve">Evangelical Lutheran St. Paul Congregation</t>
  </si>
  <si>
    <t xml:space="preserve">St. Martin's Lutheran Church</t>
  </si>
  <si>
    <t xml:space="preserve">formerly German Evangelical Lutheran St. Martin (name changed 8-5-1964)</t>
  </si>
  <si>
    <t xml:space="preserve">SE of SE 1/4 of 27-151-75</t>
  </si>
  <si>
    <t xml:space="preserve">27-151-75</t>
  </si>
  <si>
    <t xml:space="preserve">7-154-78</t>
  </si>
  <si>
    <t xml:space="preserve">Verendrye Lutheran Church</t>
  </si>
  <si>
    <t xml:space="preserve">Verendrye Lutheran</t>
  </si>
  <si>
    <t xml:space="preserve">30-154-78</t>
  </si>
  <si>
    <t xml:space="preserve">Oak Valley Cemetery Association</t>
  </si>
  <si>
    <t xml:space="preserve">3-153-79</t>
  </si>
  <si>
    <t xml:space="preserve">Zion's Evangelical Lutheran Church</t>
  </si>
  <si>
    <t xml:space="preserve">19-152-75</t>
  </si>
  <si>
    <t xml:space="preserve">Schiller Township</t>
  </si>
  <si>
    <t xml:space="preserve">formerly St. Paul's Evangelical Lutheran Church</t>
  </si>
  <si>
    <t xml:space="preserve">Drake, ND</t>
  </si>
  <si>
    <t xml:space="preserve">2-151-76</t>
  </si>
  <si>
    <t xml:space="preserve">7-1-1968 Gordon McQuay, president; Nolan Seehafer, secretary; Alden W. J. Bethke, sexton -- all Drake</t>
  </si>
  <si>
    <t xml:space="preserve">33-159-79</t>
  </si>
  <si>
    <t xml:space="preserve">Deep River Township</t>
  </si>
  <si>
    <t xml:space="preserve">Plat recorded 2-24-1925</t>
  </si>
  <si>
    <t xml:space="preserve">Deering Lutheran</t>
  </si>
  <si>
    <t xml:space="preserve">29-157-80</t>
  </si>
  <si>
    <t xml:space="preserve">Deering Township</t>
  </si>
  <si>
    <t xml:space="preserve">Deering Lutheran Church of America</t>
  </si>
  <si>
    <t xml:space="preserve">7-1-1968 Art Anderson, president; Harvey Behrens, secretary; Melvin Nerem, sexton -- all Deering</t>
  </si>
  <si>
    <t xml:space="preserve">St. Francis Xavier</t>
  </si>
  <si>
    <t xml:space="preserve">23-151-75</t>
  </si>
  <si>
    <t xml:space="preserve">Property vested in Diocese of Fargo but managed by St. Francis Xavier Church. 7-1-1968 George Brodeur, secretary; John Schmaltz, sexton -- both Anamoose</t>
  </si>
  <si>
    <t xml:space="preserve">Mouse River Lutheran</t>
  </si>
  <si>
    <t xml:space="preserve">NW 1/4 NW 1/4 of 27-157-76</t>
  </si>
  <si>
    <t xml:space="preserve">27-157-76</t>
  </si>
  <si>
    <t xml:space="preserve">This cemetery is near Bergen, ND</t>
  </si>
  <si>
    <t xml:space="preserve">NW corner of 20-153-78</t>
  </si>
  <si>
    <t xml:space="preserve">20-153-78</t>
  </si>
  <si>
    <t xml:space="preserve">Evangelical Lutheran Bethlehem Cemetery Association</t>
  </si>
  <si>
    <t xml:space="preserve">19-159-79</t>
  </si>
  <si>
    <t xml:space="preserve">7-1-1968 Elmer Zurcher, president; Victor Metehs, secretary; Arthur Pfau, sexton -- all Upham</t>
  </si>
  <si>
    <t xml:space="preserve">Saline</t>
  </si>
  <si>
    <t xml:space="preserve">Granville, ND</t>
  </si>
  <si>
    <t xml:space="preserve">NE 1/4 of 8-157-79</t>
  </si>
  <si>
    <t xml:space="preserve">8-157-79</t>
  </si>
  <si>
    <t xml:space="preserve">Saline Township</t>
  </si>
  <si>
    <t xml:space="preserve">Organized: 1901, approximate</t>
  </si>
  <si>
    <t xml:space="preserve">7-1-1968 Contact: Township Clerk, Saline Township, Granville</t>
  </si>
  <si>
    <t xml:space="preserve">Sandhill Congregation</t>
  </si>
  <si>
    <t xml:space="preserve">SE 1/4 of 9-158-75</t>
  </si>
  <si>
    <t xml:space="preserve">9-158-75</t>
  </si>
  <si>
    <t xml:space="preserve">Normal Township</t>
  </si>
  <si>
    <t xml:space="preserve">Emanuel Church</t>
  </si>
  <si>
    <t xml:space="preserve">Drake</t>
  </si>
  <si>
    <t xml:space="preserve">SW 1/4 NW 1/4 of 2-151-76</t>
  </si>
  <si>
    <t xml:space="preserve">Owned privately by Herman Drake, owner of townsite, City of Drake. Not organized.</t>
  </si>
  <si>
    <t xml:space="preserve">7-1-1968 Contact: D. D. Drake, Drake</t>
  </si>
  <si>
    <t xml:space="preserve">Immanuel Lutheran (Emanuel)</t>
  </si>
  <si>
    <t xml:space="preserve">SE corner of 26-153-76</t>
  </si>
  <si>
    <t xml:space="preserve">26-153-76</t>
  </si>
  <si>
    <t xml:space="preserve">7-1-1968 Arthur Senechal, Drake, sexton</t>
  </si>
  <si>
    <t xml:space="preserve">Hauges Lutheran</t>
  </si>
  <si>
    <t xml:space="preserve">13-154-80</t>
  </si>
  <si>
    <t xml:space="preserve">North Prairie Township</t>
  </si>
  <si>
    <t xml:space="preserve">North Prairie Church</t>
  </si>
  <si>
    <t xml:space="preserve">7-1-1968 Sam Brekke, R.R. 1, Velva, sexton</t>
  </si>
  <si>
    <t xml:space="preserve">Velva</t>
  </si>
  <si>
    <t xml:space="preserve">NW 1/4 of 26-153-80</t>
  </si>
  <si>
    <t xml:space="preserve">26-153-80</t>
  </si>
  <si>
    <t xml:space="preserve">Velva Cemetery Association</t>
  </si>
  <si>
    <t xml:space="preserve">7-1-1968 Clement Leier, president; Ernest Sands, secretary; D.N. Falk, sexton -- all Velva</t>
  </si>
  <si>
    <t xml:space="preserve">Granville Cemetery Association</t>
  </si>
  <si>
    <t xml:space="preserve">SW corner SW 1/4 SE 1/4 of 4-155-79</t>
  </si>
  <si>
    <t xml:space="preserve">4-155-79</t>
  </si>
  <si>
    <t xml:space="preserve">11-22-1982 Lottie Shipman, president; Oscar Bergstad, vice president; Jean Botz, secretary; Lloyd Winkler, sexton/treasurer -- all Granville</t>
  </si>
  <si>
    <t xml:space="preserve">Little Deep</t>
  </si>
  <si>
    <t xml:space="preserve">9-158-79</t>
  </si>
  <si>
    <t xml:space="preserve">Little Deep Township</t>
  </si>
  <si>
    <t xml:space="preserve">7-1-1968 Elmer Wahl, Box 13, Upham, sexton</t>
  </si>
  <si>
    <t xml:space="preserve">Bantry, ND</t>
  </si>
  <si>
    <t xml:space="preserve">NW corner SW 1/4 of 21-158-77</t>
  </si>
  <si>
    <t xml:space="preserve">21-158-77</t>
  </si>
  <si>
    <t xml:space="preserve">The Union Cemetery Association</t>
  </si>
  <si>
    <t xml:space="preserve">7-1-1968 Emery Torr, president; Mrs. Fred Swearson, Box 15, secretary -- both Bantry</t>
  </si>
  <si>
    <t xml:space="preserve">German Baptist</t>
  </si>
  <si>
    <t xml:space="preserve">NE 1/4 of 26-151-75</t>
  </si>
  <si>
    <t xml:space="preserve">Plat recorded 4-23-1917.</t>
  </si>
  <si>
    <t xml:space="preserve">7-1-1968 Otto Heringer, president; Mrs. Ella Hauser, secretary; Jacob Kessler, Box 44, sexton -- all Anamoose</t>
  </si>
  <si>
    <t xml:space="preserve">Norway</t>
  </si>
  <si>
    <t xml:space="preserve">Denbigh, ND</t>
  </si>
  <si>
    <t xml:space="preserve">NW 1/4 NE 1/4 of 7-154-77</t>
  </si>
  <si>
    <t xml:space="preserve">7-154-77</t>
  </si>
  <si>
    <t xml:space="preserve">Villard Township</t>
  </si>
  <si>
    <t xml:space="preserve">Organized: about 1882</t>
  </si>
  <si>
    <t xml:space="preserve">Norway Lutheran Congregation</t>
  </si>
  <si>
    <t xml:space="preserve">Evangelical Lutheran Cemetery of Kongsberg</t>
  </si>
  <si>
    <t xml:space="preserve">32-151-79</t>
  </si>
  <si>
    <t xml:space="preserve">Olivia Township</t>
  </si>
  <si>
    <t xml:space="preserve">Evangelical Lutheran St. John's Congregation of Kongsberg, ND</t>
  </si>
  <si>
    <t xml:space="preserve">Evangelical</t>
  </si>
  <si>
    <t xml:space="preserve">First Baptist</t>
  </si>
  <si>
    <t xml:space="preserve">formerly Russian First Baptist Church Cemetery</t>
  </si>
  <si>
    <t xml:space="preserve">Kief, ND</t>
  </si>
  <si>
    <t xml:space="preserve">NE corner SE 1/4 NE 1/4 of 32-151-77</t>
  </si>
  <si>
    <t xml:space="preserve">32-151-77</t>
  </si>
  <si>
    <t xml:space="preserve">7-1-1968 Peter Michalenko, president; Gene Spichke, secretary; Edward Sukumlyn, sexton -- all Kief</t>
  </si>
  <si>
    <t xml:space="preserve">Willow Creek</t>
  </si>
  <si>
    <t xml:space="preserve">11-159-76</t>
  </si>
  <si>
    <t xml:space="preserve">Willow Creek Township</t>
  </si>
  <si>
    <t xml:space="preserve">Immanuel Lutheran Church</t>
  </si>
  <si>
    <t xml:space="preserve">7-1-1968 Ernest Erdman, Willow City, sexton</t>
  </si>
  <si>
    <t xml:space="preserve">3-29-2005: letter from Scott Hoselton, secretary for finance &amp; administration for the Diocese of Fargo, indicated that this cemetery and our #250 St. Joseph's are the same cemetery. See letter with registration application.</t>
  </si>
  <si>
    <t xml:space="preserve">NW 1/4 NW 1/4 of 33-152-77</t>
  </si>
  <si>
    <t xml:space="preserve">St. Cecilia's</t>
  </si>
  <si>
    <t xml:space="preserve">Towner, ND</t>
  </si>
  <si>
    <t xml:space="preserve">13-156-76</t>
  </si>
  <si>
    <t xml:space="preserve">The property is vested in the Diocese of Fargo but managed and supervised by St. Cecilia Church of Towner. 7-1-1968 Rev. Jerome E. Filteau, president; Frank Haman, secretary; Frank Zainhofsky, sexton -- all Towner</t>
  </si>
  <si>
    <t xml:space="preserve">Melankton Lutheran Church Cemetery #1</t>
  </si>
  <si>
    <t xml:space="preserve">17-159-77</t>
  </si>
  <si>
    <t xml:space="preserve">Mouse River Township</t>
  </si>
  <si>
    <t xml:space="preserve">Melankton Congregation</t>
  </si>
  <si>
    <t xml:space="preserve">7-1-1968 John G. Hillman, Bantry, sexton</t>
  </si>
  <si>
    <t xml:space="preserve">Hjerdahl Evangelical Lutheran</t>
  </si>
  <si>
    <t xml:space="preserve">Voltaire, ND</t>
  </si>
  <si>
    <t xml:space="preserve">33-153-79</t>
  </si>
  <si>
    <t xml:space="preserve">Hjerdahl Evangelical Lutheran Congregation</t>
  </si>
  <si>
    <t xml:space="preserve">7-1-1968 Secretary of congregation keeps all records. Her name--Mrs. Norman Hammer, Bergen (according to T.K. Thoreson, Voltaire)</t>
  </si>
  <si>
    <t xml:space="preserve">Stenkjaer Lutheran</t>
  </si>
  <si>
    <t xml:space="preserve">Simcoe, ND</t>
  </si>
  <si>
    <t xml:space="preserve">NE corner of SE 1/4 of 17-154-17</t>
  </si>
  <si>
    <t xml:space="preserve">17-154-17</t>
  </si>
  <si>
    <t xml:space="preserve">Hendrickson Township</t>
  </si>
  <si>
    <t xml:space="preserve">7-1-1968 Church officers: Ingvald Odland, Voltaire; Jay Strandberg &amp; Clifford Pfeilschiefter -- both Granville; Norman Moen, Granville, secretary</t>
  </si>
  <si>
    <t xml:space="preserve">Svenska Evangeliska Lutherska Elim Forsamling</t>
  </si>
  <si>
    <t xml:space="preserve">Bergen, ND</t>
  </si>
  <si>
    <t xml:space="preserve">7-152-78</t>
  </si>
  <si>
    <t xml:space="preserve">Evangelical Lutheran Elim Church</t>
  </si>
  <si>
    <t xml:space="preserve">Rising Lutheran</t>
  </si>
  <si>
    <t xml:space="preserve">16-156-80</t>
  </si>
  <si>
    <t xml:space="preserve">Rising Lutheran Church</t>
  </si>
  <si>
    <t xml:space="preserve">Kief Community Cemetery</t>
  </si>
  <si>
    <t xml:space="preserve">12-21-2000 Received the complete registration indicating that the cemetery was organized as the Kief Community Cemetery Association on May 8, 2000.</t>
  </si>
  <si>
    <t xml:space="preserve">34-151-77</t>
  </si>
  <si>
    <t xml:space="preserve">7-14-2000 Received an email stating that the ownership of the cemetery was recently transferred from the City of Kief to a separate cemetery association. Sent a registration form for them to complete as an association.</t>
  </si>
  <si>
    <t xml:space="preserve">7-1-1968 Sam Karpenko, Box 167, Kief, sexton</t>
  </si>
  <si>
    <t xml:space="preserve">21-153-80</t>
  </si>
  <si>
    <t xml:space="preserve">St. Cecilia's Church, Velva</t>
  </si>
  <si>
    <t xml:space="preserve">Property vested with the Diocese of Fargo.</t>
  </si>
  <si>
    <t xml:space="preserve">7-1-1968 Fr. Karl N. Hobelsberger, president; Joe Keller, secretary; John Selzler, sexton -- all Velva</t>
  </si>
  <si>
    <t xml:space="preserve">Towner Union</t>
  </si>
  <si>
    <t xml:space="preserve">formerly Mouse River Cemetery</t>
  </si>
  <si>
    <t xml:space="preserve">12-156-76</t>
  </si>
  <si>
    <t xml:space="preserve">7-1-1968 Mrs. Kenneth McDonald, president; Mrs. Audry Gorman, secretary; Andrew Thorson, sexton; Mrs. Erick Erickson, treasurer -- all Towner</t>
  </si>
  <si>
    <t xml:space="preserve">12-152-76</t>
  </si>
  <si>
    <t xml:space="preserve">Strege Township</t>
  </si>
  <si>
    <t xml:space="preserve">This is an old cemetery taken over by Trinity Lutheran Church, Drake, ND, on 8-1-1960.</t>
  </si>
  <si>
    <t xml:space="preserve">Melankton Lutheran Church Cemetery #2</t>
  </si>
  <si>
    <t xml:space="preserve">Trinity Evangelical Lutheran Church</t>
  </si>
  <si>
    <t xml:space="preserve">NW 1/4 NE 1/4 of 21-159-78</t>
  </si>
  <si>
    <t xml:space="preserve">Zion Lutheran Church, Kramer, ND, is responsible for the affairs of the cemetery.</t>
  </si>
  <si>
    <t xml:space="preserve">10-26-1978 Emanuel Brandt, Kramer, sexton</t>
  </si>
  <si>
    <t xml:space="preserve">Norwich Lutheran</t>
  </si>
  <si>
    <t xml:space="preserve">Norwich, ND</t>
  </si>
  <si>
    <t xml:space="preserve">7-155-80</t>
  </si>
  <si>
    <t xml:space="preserve">6-23-1983 Clarence M. Kringlee, Norwich, ND, sexton</t>
  </si>
  <si>
    <t xml:space="preserve">same as #1474. This was issued by mistake as what they sent in was the yearly perpetual care renewal application--not a new cemetery registration.</t>
  </si>
  <si>
    <t xml:space="preserve">McIntosh</t>
  </si>
  <si>
    <t xml:space="preserve">Ashley, ND</t>
  </si>
  <si>
    <t xml:space="preserve">SW 1/4 of 22-129-68</t>
  </si>
  <si>
    <t xml:space="preserve">22-129-68</t>
  </si>
  <si>
    <t xml:space="preserve">Jewell Township</t>
  </si>
  <si>
    <t xml:space="preserve">St. Johannes Gemendie</t>
  </si>
  <si>
    <t xml:space="preserve">7-1-1968 Information received from Holte Funeral Home - "No one in charge of this cemetery."</t>
  </si>
  <si>
    <t xml:space="preserve">Lehr</t>
  </si>
  <si>
    <t xml:space="preserve">NW 1/4 NW 1/4 of 4-132-69</t>
  </si>
  <si>
    <t xml:space="preserve">4-132-69</t>
  </si>
  <si>
    <t xml:space="preserve">7-1-1968 Elmer Sperling, president; Ervin J. Miller, secretary; V.L. Ruff, sexton -- all Lehr</t>
  </si>
  <si>
    <t xml:space="preserve">Cemetery of the First Baptist Church of Jewell</t>
  </si>
  <si>
    <t xml:space="preserve">SW 1/4 SW 1/4 of 33-129-68</t>
  </si>
  <si>
    <t xml:space="preserve">33-129-68</t>
  </si>
  <si>
    <t xml:space="preserve">First Baptist Church of Jewell</t>
  </si>
  <si>
    <t xml:space="preserve">7-1-1968 Received information from Holte Funeral Home - "No one in charge of the cemetery."</t>
  </si>
  <si>
    <t xml:space="preserve">Wishek</t>
  </si>
  <si>
    <t xml:space="preserve">15-132-71</t>
  </si>
  <si>
    <t xml:space="preserve">Wishek Cemetery Association</t>
  </si>
  <si>
    <t xml:space="preserve">7-1-1968 Paul Scherman, president; R.W. Pfau, secretary; Steve Nickisch, sexton -- all Wishek. City of Wishek responsible for cemetery.</t>
  </si>
  <si>
    <t xml:space="preserve">Evangelical Lutheran Friedens (Peace)</t>
  </si>
  <si>
    <t xml:space="preserve">SE 1/4 of 34-130-68</t>
  </si>
  <si>
    <t xml:space="preserve">34-130-68</t>
  </si>
  <si>
    <t xml:space="preserve">7-1-1968 Albert Maier, president; Ted Maier, sexton; Oscar Ray, secretary -- all Ashley</t>
  </si>
  <si>
    <t xml:space="preserve">Evangelical Lutheran Hoffnungs</t>
  </si>
  <si>
    <t xml:space="preserve">SW 1/4 of 8-130-68</t>
  </si>
  <si>
    <t xml:space="preserve">8-130-68</t>
  </si>
  <si>
    <t xml:space="preserve">7-1-1968 Information received - "This cemetery is not cared for by anyone. No officers."</t>
  </si>
  <si>
    <t xml:space="preserve">Hoskins Community Association</t>
  </si>
  <si>
    <t xml:space="preserve">NW 1/4 of 29-130-70</t>
  </si>
  <si>
    <t xml:space="preserve">29-130-70</t>
  </si>
  <si>
    <t xml:space="preserve">7-1-1968 Information received from Holte Funeral Home: "This cemetery is partially disbanded and the United Methodist Church takes car of the cleaning."</t>
  </si>
  <si>
    <t xml:space="preserve">Evangelical Lutheran Zion II</t>
  </si>
  <si>
    <t xml:space="preserve">5-130-67</t>
  </si>
  <si>
    <t xml:space="preserve">organized: about 1895</t>
  </si>
  <si>
    <t xml:space="preserve">7-1-1968 Contact: Zion II Lutheran Church, Fredonia</t>
  </si>
  <si>
    <t xml:space="preserve">St. Andreas Evangelical German Lutheran</t>
  </si>
  <si>
    <t xml:space="preserve">Zeeland, ND</t>
  </si>
  <si>
    <t xml:space="preserve">1-130-73</t>
  </si>
  <si>
    <t xml:space="preserve">7-1-1968 Sexton: Herman Thurn, Box 39, Zeeland</t>
  </si>
  <si>
    <t xml:space="preserve">15-131-73</t>
  </si>
  <si>
    <t xml:space="preserve">Freida Township</t>
  </si>
  <si>
    <t xml:space="preserve">Ebenezer</t>
  </si>
  <si>
    <t xml:space="preserve">25-131-72</t>
  </si>
  <si>
    <t xml:space="preserve">Rosenfield Township</t>
  </si>
  <si>
    <t xml:space="preserve">Evangelical Lutheran Zion</t>
  </si>
  <si>
    <t xml:space="preserve">SE 1/4 of 30-130-67</t>
  </si>
  <si>
    <t xml:space="preserve">30-130-67</t>
  </si>
  <si>
    <t xml:space="preserve">7-1-1968 Albert Maier, president; Oscar Rau, secretary; Leslie Laudon, sexton -- all Ashley</t>
  </si>
  <si>
    <t xml:space="preserve">St. Paul's Lutheran (Evangelical Lutheran St. Paulus Gemeinde)</t>
  </si>
  <si>
    <t xml:space="preserve">SE corner of NE 1/4 of 8-130-71</t>
  </si>
  <si>
    <t xml:space="preserve">8-130-71</t>
  </si>
  <si>
    <t xml:space="preserve">7-1-1968 Contact: Alvin C. Zimmerman, Venturia</t>
  </si>
  <si>
    <t xml:space="preserve">Marienberg Gemeinde</t>
  </si>
  <si>
    <t xml:space="preserve">SW 1/4 SW 1/4 of 25-129-70</t>
  </si>
  <si>
    <t xml:space="preserve">25-129-70</t>
  </si>
  <si>
    <t xml:space="preserve">Marienberg Gemeinde German Lutheran Church</t>
  </si>
  <si>
    <t xml:space="preserve">7-1-1968 Albert Maier, president; Oscar Rau, secretary -- both Ashley</t>
  </si>
  <si>
    <t xml:space="preserve">10-131-73</t>
  </si>
  <si>
    <t xml:space="preserve">Friedens Gemeinde Evangelical Lutheran Church, Zeeland</t>
  </si>
  <si>
    <t xml:space="preserve">Jacobus (Lutheran)</t>
  </si>
  <si>
    <t xml:space="preserve">SW 1/4 of 18-132-72</t>
  </si>
  <si>
    <t xml:space="preserve">18-132-72</t>
  </si>
  <si>
    <t xml:space="preserve">Jacobus Lutheran Church, Zeeland</t>
  </si>
  <si>
    <t xml:space="preserve">St. Luke</t>
  </si>
  <si>
    <t xml:space="preserve">formerly St. Lucas Lutheran</t>
  </si>
  <si>
    <t xml:space="preserve">11-132-71</t>
  </si>
  <si>
    <t xml:space="preserve">7-1-1968 Art Eisenbeis, president; Willard W. Nickisch, secretary &amp; sexton -- both Wishek</t>
  </si>
  <si>
    <t xml:space="preserve">34-131-72</t>
  </si>
  <si>
    <t xml:space="preserve">St. Johannes Gemeinde German Evangelical Lutheran Church of Wishek</t>
  </si>
  <si>
    <t xml:space="preserve">Ashley</t>
  </si>
  <si>
    <t xml:space="preserve">32-130-69</t>
  </si>
  <si>
    <t xml:space="preserve">Ashley Cemetery Association</t>
  </si>
  <si>
    <t xml:space="preserve">7-1-1968 Andy Sackmann, Ashley, sexton</t>
  </si>
  <si>
    <t xml:space="preserve">Evangelical Lutheran Zions</t>
  </si>
  <si>
    <t xml:space="preserve">Venturia, ND</t>
  </si>
  <si>
    <t xml:space="preserve">15-129-71</t>
  </si>
  <si>
    <t xml:space="preserve">7-1-1968 Joachim Ritter, Venturia, sexton</t>
  </si>
  <si>
    <t xml:space="preserve">German Baptist Church of Venturia</t>
  </si>
  <si>
    <t xml:space="preserve">SE 1/4 NE 1/4 of 3-129-72</t>
  </si>
  <si>
    <t xml:space="preserve">3-129-72</t>
  </si>
  <si>
    <t xml:space="preserve">7-1-1968 Jacob Heupel, Box 85, Venturia, sexton</t>
  </si>
  <si>
    <t xml:space="preserve">New Kassel Cong. of Reformed Ch.</t>
  </si>
  <si>
    <t xml:space="preserve">32-131-73</t>
  </si>
  <si>
    <t xml:space="preserve">7-1-1968 Clinton Meidinger, president; Art J. Meidinger, secretary; Art C. Meidinger, sexton -- all Zeeland</t>
  </si>
  <si>
    <t xml:space="preserve">Salem Evangelical Church</t>
  </si>
  <si>
    <t xml:space="preserve">Danzig, ND</t>
  </si>
  <si>
    <t xml:space="preserve">SE corner NE 1/4 of 23-131-70</t>
  </si>
  <si>
    <t xml:space="preserve">23-131-70</t>
  </si>
  <si>
    <t xml:space="preserve">Bethesda Evangelical Church</t>
  </si>
  <si>
    <t xml:space="preserve">NE corner SW 1/4 of 4-129-68</t>
  </si>
  <si>
    <t xml:space="preserve">4-129-68</t>
  </si>
  <si>
    <t xml:space="preserve">plot recorded 6/20/1896</t>
  </si>
  <si>
    <t xml:space="preserve">Evangelical Lutheran Zions Congregation</t>
  </si>
  <si>
    <t xml:space="preserve">NW corner Lot 6 of 6-129-69</t>
  </si>
  <si>
    <t xml:space="preserve">6-129-69</t>
  </si>
  <si>
    <t xml:space="preserve">Saint John's Catholic</t>
  </si>
  <si>
    <t xml:space="preserve">33-130-73</t>
  </si>
  <si>
    <t xml:space="preserve">St. John's Catholic Church as manager and supervisor.</t>
  </si>
  <si>
    <t xml:space="preserve">Dreieinigkeits Gemeinde German Lutheran</t>
  </si>
  <si>
    <t xml:space="preserve">aka Trinity Lutheran</t>
  </si>
  <si>
    <t xml:space="preserve">7-1-1968 Albert Maier, Ashley, president; Oscar Rau, secretary; Gottlieb Pfeifle, sexton --both Venturia</t>
  </si>
  <si>
    <t xml:space="preserve">Evangelical Lutheran St. Luke</t>
  </si>
  <si>
    <t xml:space="preserve">NW 1/4 of 21-129-67</t>
  </si>
  <si>
    <t xml:space="preserve">21-129-67</t>
  </si>
  <si>
    <t xml:space="preserve">Coldwater Township</t>
  </si>
  <si>
    <t xml:space="preserve">St. Andrew's</t>
  </si>
  <si>
    <t xml:space="preserve">SW 1/4 SW 1/4 of 27-129-73</t>
  </si>
  <si>
    <t xml:space="preserve">27-129-73</t>
  </si>
  <si>
    <t xml:space="preserve">The property is vested in the Diocese of Fargo but the cemetery is managed and supervised by St. Andrew's Church. 7-1-1968 John Salwei, president; Mrs. Donald Salwei, secretary -- both Zeeland</t>
  </si>
  <si>
    <t xml:space="preserve">Zions Evangelical Lutheran</t>
  </si>
  <si>
    <t xml:space="preserve">32-129-73</t>
  </si>
  <si>
    <t xml:space="preserve">St. James Evangelical Lutheran</t>
  </si>
  <si>
    <t xml:space="preserve">formerly St. Jakob's Evangelical Lutheran Cemetery</t>
  </si>
  <si>
    <t xml:space="preserve">18-129-68</t>
  </si>
  <si>
    <t xml:space="preserve">Evangelical Lutheran Emmaus Church</t>
  </si>
  <si>
    <t xml:space="preserve">NW corner SW 1/4 of 15-130-69</t>
  </si>
  <si>
    <t xml:space="preserve">15-130-69</t>
  </si>
  <si>
    <t xml:space="preserve">7-1-1968 Albert Maier, president; Oscar Rau, secretary; Phillip Eszlinger, sexton -- all Ashley</t>
  </si>
  <si>
    <t xml:space="preserve">Danzig Cemetery Association</t>
  </si>
  <si>
    <t xml:space="preserve">Question whether the Township number may be 130. It was written on the index card above 131.</t>
  </si>
  <si>
    <t xml:space="preserve">29-131-70</t>
  </si>
  <si>
    <t xml:space="preserve">Evangelical Lutheran St. Paul's</t>
  </si>
  <si>
    <t xml:space="preserve">NW corner NE 1/4 of 12-129-67</t>
  </si>
  <si>
    <t xml:space="preserve">12-129-67</t>
  </si>
  <si>
    <t xml:space="preserve">Salem's German Congregational #1</t>
  </si>
  <si>
    <t xml:space="preserve">NW 1/4 of 7-129-67</t>
  </si>
  <si>
    <t xml:space="preserve">7-129-67</t>
  </si>
  <si>
    <t xml:space="preserve">7-1-1968 Contact: Edwin J. Strobel, Ashley. Information received - "There is no person in charge of this cemetery."</t>
  </si>
  <si>
    <t xml:space="preserve">Salem's German Congregational #2</t>
  </si>
  <si>
    <t xml:space="preserve">SE 1/4 of 36-130-67</t>
  </si>
  <si>
    <t xml:space="preserve">36-130-67</t>
  </si>
  <si>
    <t xml:space="preserve">7-1-1968 Edwin J. Strobel, Ashley, sexton</t>
  </si>
  <si>
    <t xml:space="preserve">Danzig Baptist</t>
  </si>
  <si>
    <t xml:space="preserve">SE 1/4 of 28-131-71</t>
  </si>
  <si>
    <t xml:space="preserve">28-131-71</t>
  </si>
  <si>
    <t xml:space="preserve">The Beaver Creek (Baptist)</t>
  </si>
  <si>
    <t xml:space="preserve">SW corner SE 1/4 of 4-131-72</t>
  </si>
  <si>
    <t xml:space="preserve">4-131-72</t>
  </si>
  <si>
    <t xml:space="preserve">Ebenezer German Baptist Cong.</t>
  </si>
  <si>
    <t xml:space="preserve">same as George Station Cemetery (8-20-1971)</t>
  </si>
  <si>
    <t xml:space="preserve">NE corner NE 1/4 NE1/14 of 5-131-69</t>
  </si>
  <si>
    <t xml:space="preserve">5-131-69</t>
  </si>
  <si>
    <t xml:space="preserve">7-131-68</t>
  </si>
  <si>
    <t xml:space="preserve">Berlin German Baptist Church</t>
  </si>
  <si>
    <t xml:space="preserve">NW 1/4 NW 1/4 of 24-131-68</t>
  </si>
  <si>
    <t xml:space="preserve">24-131-68</t>
  </si>
  <si>
    <t xml:space="preserve">7-1-1968 LeRoy Fey, Lehr, sexton</t>
  </si>
  <si>
    <t xml:space="preserve">St. John's Reformed Church</t>
  </si>
  <si>
    <t xml:space="preserve">This cemetery is 1 mile west and 1 mile south of Zeeland</t>
  </si>
  <si>
    <t xml:space="preserve">29-129-73</t>
  </si>
  <si>
    <t xml:space="preserve">Gnadenfeld</t>
  </si>
  <si>
    <t xml:space="preserve">NW 1/4 of 26-132-67</t>
  </si>
  <si>
    <t xml:space="preserve">26-132-67</t>
  </si>
  <si>
    <t xml:space="preserve">First Congregational Church Society</t>
  </si>
  <si>
    <t xml:space="preserve">Ashley Jewish Cemetery Corporation</t>
  </si>
  <si>
    <t xml:space="preserve">13-130-70</t>
  </si>
  <si>
    <t xml:space="preserve">McKenzie</t>
  </si>
  <si>
    <t xml:space="preserve">9-145-104</t>
  </si>
  <si>
    <t xml:space="preserve">Loyal Township</t>
  </si>
  <si>
    <t xml:space="preserve">7-1-1968 Minnie Olson, president; Mary Falkwood, secretary; Olaf Falkwood, sexton -- all Skaar Route, Sidney, MT.</t>
  </si>
  <si>
    <t xml:space="preserve">Fairview Cemetery Association</t>
  </si>
  <si>
    <t xml:space="preserve">30-151-104</t>
  </si>
  <si>
    <t xml:space="preserve">East Fairview</t>
  </si>
  <si>
    <t xml:space="preserve">7-1-1968 Elsie Putnam, president, Marie Hagele, secretary; Joseph Renders, sexton -- all Fairview, MT</t>
  </si>
  <si>
    <t xml:space="preserve">Yellowstone Point</t>
  </si>
  <si>
    <t xml:space="preserve">Cartwright, ND</t>
  </si>
  <si>
    <t xml:space="preserve">17-151-103</t>
  </si>
  <si>
    <t xml:space="preserve">Sioux Township</t>
  </si>
  <si>
    <t xml:space="preserve">Yellowstone Point Cemetery Association</t>
  </si>
  <si>
    <t xml:space="preserve">7-1-1968 Alfred Gullickson, president; Milton S. Olson, secretary-sexton -- both Cartwright</t>
  </si>
  <si>
    <t xml:space="preserve">Clear Creek Evangelical Lutheran Association</t>
  </si>
  <si>
    <t xml:space="preserve">Keene, ND</t>
  </si>
  <si>
    <t xml:space="preserve">9-151-96</t>
  </si>
  <si>
    <t xml:space="preserve">Blue Butte Township</t>
  </si>
  <si>
    <t xml:space="preserve">7-1-1968 Peter E. Rauser, president; Mrs. John Rice, secretary; John Rice, sexton -- all Keene</t>
  </si>
  <si>
    <t xml:space="preserve">Spring Creek Evangelical Lutheran Ch.</t>
  </si>
  <si>
    <t xml:space="preserve">Watford City, ND</t>
  </si>
  <si>
    <t xml:space="preserve">NE 1/4 NE 1/4 of 12-148-99</t>
  </si>
  <si>
    <t xml:space="preserve">12-148-99</t>
  </si>
  <si>
    <t xml:space="preserve">Norstog Township</t>
  </si>
  <si>
    <t xml:space="preserve">Spring Creek Evangelical Lutheran Church of Cherry</t>
  </si>
  <si>
    <t xml:space="preserve">7-1-1968 Knute Hagen, president &amp; sexton; Clarence Danielson, secretary -- both Watford City</t>
  </si>
  <si>
    <t xml:space="preserve">Silent City</t>
  </si>
  <si>
    <t xml:space="preserve">SE corner SE 1/4 of 31-151-95</t>
  </si>
  <si>
    <t xml:space="preserve">31-151-95</t>
  </si>
  <si>
    <t xml:space="preserve">Scandia Congregation of the Norwegian Lutheran Church of America, Inc.</t>
  </si>
  <si>
    <t xml:space="preserve">Grassy Butte</t>
  </si>
  <si>
    <t xml:space="preserve">Grassy Butte, ND</t>
  </si>
  <si>
    <t xml:space="preserve">12-145-99</t>
  </si>
  <si>
    <t xml:space="preserve">7-1-1968 Emil Zubke, president; Clara Zubke, secretary; Herbert Zubke, sexton -- all Grassy Butte</t>
  </si>
  <si>
    <t xml:space="preserve">Good Hope</t>
  </si>
  <si>
    <t xml:space="preserve">Charlson, ND</t>
  </si>
  <si>
    <t xml:space="preserve">SW corner of 33-153-95</t>
  </si>
  <si>
    <t xml:space="preserve">33-153-95</t>
  </si>
  <si>
    <t xml:space="preserve">organization: "same as First Lutheran Church" Elm Tree Township</t>
  </si>
  <si>
    <t xml:space="preserve">First Norwegian Lutheran Church of McKenzie</t>
  </si>
  <si>
    <t xml:space="preserve">7-1-1968 Donald L. Gilbertson, Charlson, sexton</t>
  </si>
  <si>
    <t xml:space="preserve">Riverside (Riverview)</t>
  </si>
  <si>
    <t xml:space="preserve">28-27, 153-94</t>
  </si>
  <si>
    <t xml:space="preserve">Riverview Township</t>
  </si>
  <si>
    <t xml:space="preserve">Bert Poole, Charlson, ND</t>
  </si>
  <si>
    <t xml:space="preserve">7-1-1968 Marian Ruland, New Town, secretary; Jon Dinwoodie, Sanish, sexton</t>
  </si>
  <si>
    <t xml:space="preserve">Highland (Hoiland) Congregation</t>
  </si>
  <si>
    <t xml:space="preserve">Charbonneau, ND</t>
  </si>
  <si>
    <t xml:space="preserve">24-149-103</t>
  </si>
  <si>
    <t xml:space="preserve">Horse Creek Township</t>
  </si>
  <si>
    <t xml:space="preserve">Highland Evangelical Lutheran Congregation</t>
  </si>
  <si>
    <t xml:space="preserve">7-1-1968 Contact: Norman Rod, Alexander, ND</t>
  </si>
  <si>
    <t xml:space="preserve">Garden Valley</t>
  </si>
  <si>
    <t xml:space="preserve">SE 1/4 NW 1/4 of 22-153-97</t>
  </si>
  <si>
    <t xml:space="preserve">22-153-97</t>
  </si>
  <si>
    <t xml:space="preserve">Twin Valley Township</t>
  </si>
  <si>
    <t xml:space="preserve">Garden Valley Norwegian Lutheran Church</t>
  </si>
  <si>
    <t xml:space="preserve">7-1-1968 Ruth Iverson, president; Mrs. Raymond Wold, secretary &amp; sexton -- both Watford City</t>
  </si>
  <si>
    <t xml:space="preserve">Camp Creek</t>
  </si>
  <si>
    <t xml:space="preserve">Alexander, ND</t>
  </si>
  <si>
    <t xml:space="preserve">1-151-102</t>
  </si>
  <si>
    <t xml:space="preserve">Charbon Township</t>
  </si>
  <si>
    <t xml:space="preserve">Church of the Nazarene</t>
  </si>
  <si>
    <t xml:space="preserve">Charbonneau</t>
  </si>
  <si>
    <t xml:space="preserve">33-151-102</t>
  </si>
  <si>
    <t xml:space="preserve">I.O.O.F. Lodge appointed to supervise it.</t>
  </si>
  <si>
    <t xml:space="preserve">West Prairie Lutheran Church Association</t>
  </si>
  <si>
    <t xml:space="preserve">SE 1/4 NE 1/4 of 19-152-95</t>
  </si>
  <si>
    <t xml:space="preserve">19-152-95</t>
  </si>
  <si>
    <t xml:space="preserve">8-150-95</t>
  </si>
  <si>
    <t xml:space="preserve">Grail Township</t>
  </si>
  <si>
    <t xml:space="preserve">Johnson Corners Cemetery Association</t>
  </si>
  <si>
    <t xml:space="preserve">22-150-96</t>
  </si>
  <si>
    <t xml:space="preserve">Pershing Township</t>
  </si>
  <si>
    <t xml:space="preserve">Wesleyan Methodist Church</t>
  </si>
  <si>
    <t xml:space="preserve">7-1-1968 C.J. Anderson, Watford City, sexton</t>
  </si>
  <si>
    <t xml:space="preserve">Community Cemetery Association</t>
  </si>
  <si>
    <t xml:space="preserve">NE 1/4 SE 1/4 of 23-146-99</t>
  </si>
  <si>
    <t xml:space="preserve">23-146-99</t>
  </si>
  <si>
    <t xml:space="preserve">Schafer</t>
  </si>
  <si>
    <t xml:space="preserve">portion of SW ¼ SW ¼ of 15-150-98</t>
  </si>
  <si>
    <t xml:space="preserve">15-150-98</t>
  </si>
  <si>
    <t xml:space="preserve">Schafer Cemetery Association</t>
  </si>
  <si>
    <t xml:space="preserve">post-1968, the city of Watford City takes care of this cemetery.</t>
  </si>
  <si>
    <t xml:space="preserve">Garden Lutheran Church</t>
  </si>
  <si>
    <t xml:space="preserve">SW corner SE SW of 3-151-98</t>
  </si>
  <si>
    <t xml:space="preserve">3-151-98</t>
  </si>
  <si>
    <t xml:space="preserve">7-1-1968 Arthur W. Nelson, president; Arkjer Rolfson, secretary; Clarence Johnson, sexton -- all Watford City</t>
  </si>
  <si>
    <t xml:space="preserve">Trinity Cherry</t>
  </si>
  <si>
    <t xml:space="preserve">SE 1/4 SE 1/4 of 11-149-99</t>
  </si>
  <si>
    <t xml:space="preserve">11-149-99</t>
  </si>
  <si>
    <t xml:space="preserve">Cherry Township</t>
  </si>
  <si>
    <t xml:space="preserve">7-1-1968 Contact: First Lutheran Church, Watford City</t>
  </si>
  <si>
    <t xml:space="preserve">Snow Bird Congregational Chapel</t>
  </si>
  <si>
    <t xml:space="preserve">New Town, ND</t>
  </si>
  <si>
    <t xml:space="preserve">S1/2 SW 1/4 SW 1/4 SE 1/4 of 13-152-94</t>
  </si>
  <si>
    <t xml:space="preserve">13-152-94</t>
  </si>
  <si>
    <t xml:space="preserve">Rawson Cemetery Association</t>
  </si>
  <si>
    <t xml:space="preserve">Rawson, ND</t>
  </si>
  <si>
    <t xml:space="preserve">NW 1/4 of 13-150-101</t>
  </si>
  <si>
    <t xml:space="preserve">13-150-101</t>
  </si>
  <si>
    <t xml:space="preserve">Alca Township</t>
  </si>
  <si>
    <t xml:space="preserve">7-1-1968 W.H. Rick, president; Paul S. Berge, secretary &amp; sexton -- both Rawson</t>
  </si>
  <si>
    <t xml:space="preserve">Timber Creek</t>
  </si>
  <si>
    <t xml:space="preserve">6-150-100</t>
  </si>
  <si>
    <t xml:space="preserve">Arnegard Township</t>
  </si>
  <si>
    <t xml:space="preserve">Timber Creek Lutheran Church</t>
  </si>
  <si>
    <t xml:space="preserve">7-1-1968 Alfred Hovde, Alexander, president; Otto Sovig, Arnegard, secretary; Hjalmer Hovde, Rawson, sexton</t>
  </si>
  <si>
    <t xml:space="preserve">Farland</t>
  </si>
  <si>
    <t xml:space="preserve">Arnegard, ND</t>
  </si>
  <si>
    <t xml:space="preserve">29-151-99</t>
  </si>
  <si>
    <t xml:space="preserve">Farland Lutheran Church</t>
  </si>
  <si>
    <t xml:space="preserve">7-1-1968 Iner Skari, Watford City, president; Severin Weltzin, secretary; Paul Bergem, sexton -- both Arnegard</t>
  </si>
  <si>
    <t xml:space="preserve">Zoar Lutheran Church</t>
  </si>
  <si>
    <t xml:space="preserve">14-149-100</t>
  </si>
  <si>
    <t xml:space="preserve">Elsworth Township</t>
  </si>
  <si>
    <t xml:space="preserve">7-1-1968 Lloyd S. Anderson, president; Mrs. Cecil Johnson, secretary; John Dumdai, sexton -- all Arnegard</t>
  </si>
  <si>
    <t xml:space="preserve">Wilmington</t>
  </si>
  <si>
    <t xml:space="preserve">18-150-99</t>
  </si>
  <si>
    <t xml:space="preserve">Ideal Township</t>
  </si>
  <si>
    <t xml:space="preserve">Wilmington Lutheran Church</t>
  </si>
  <si>
    <t xml:space="preserve">7-1-1968 Wallace Samuelson, president; Alice Arnegard, secretary; Keith Olson &amp; Donald Leiseth, sexton -- all Arnegard</t>
  </si>
  <si>
    <t xml:space="preserve">Spring Grove</t>
  </si>
  <si>
    <t xml:space="preserve">1-148-101</t>
  </si>
  <si>
    <t xml:space="preserve">Red Wing Township</t>
  </si>
  <si>
    <t xml:space="preserve">7-1-1968 Lloyd S. Anderson, president &amp; sexton; Mrs. Cecil Johnson, secretary -- both Arnegard</t>
  </si>
  <si>
    <t xml:space="preserve">Red Wing</t>
  </si>
  <si>
    <t xml:space="preserve">24-148-101</t>
  </si>
  <si>
    <t xml:space="preserve">7-1-1968 Lloyd S. Anderson, president; Mrs. Cecil Johnson, secretary; Neil Nelson, sexton -- all Arnegard</t>
  </si>
  <si>
    <t xml:space="preserve">Larson Cemetery (private)</t>
  </si>
  <si>
    <t xml:space="preserve">20-148-100</t>
  </si>
  <si>
    <t xml:space="preserve">Poker Jim</t>
  </si>
  <si>
    <t xml:space="preserve">Searing, ND</t>
  </si>
  <si>
    <t xml:space="preserve">Property owner: David L. Crighton</t>
  </si>
  <si>
    <t xml:space="preserve">See information in file from news article (Fargo FORUM, 11-8-1971). An old cemetery with several gravesites--including a 2001 burial. </t>
  </si>
  <si>
    <t xml:space="preserve">Sims Cemetery</t>
  </si>
  <si>
    <t xml:space="preserve">1-148-102</t>
  </si>
  <si>
    <t xml:space="preserve">This is a private family cemetery.</t>
  </si>
  <si>
    <t xml:space="preserve">Spring Grove or Ellwsorth Lutheran Church</t>
  </si>
  <si>
    <t xml:space="preserve">This cemetery is near Arnegard</t>
  </si>
  <si>
    <t xml:space="preserve">5-29-1961 No longer used. Ellsworth Lutheran Church is no longer there. Organized: unknown. </t>
  </si>
  <si>
    <t xml:space="preserve">5-29-1961 Only three burials made.</t>
  </si>
  <si>
    <t xml:space="preserve">McLean</t>
  </si>
  <si>
    <t xml:space="preserve">Douglas, ND</t>
  </si>
  <si>
    <t xml:space="preserve">6-149-84</t>
  </si>
  <si>
    <t xml:space="preserve">McGinnis Township</t>
  </si>
  <si>
    <t xml:space="preserve">7-1-1968 Melvin H.J. Mehlhoff, RR 1, Box 58, Sanish, president; Orin Eslinger, Garrison, secretary; Selmer Sorby, Garrison, sexton</t>
  </si>
  <si>
    <t xml:space="preserve">South St. Olaf</t>
  </si>
  <si>
    <t xml:space="preserve">SW corner NW 1/4 of 2-145-80</t>
  </si>
  <si>
    <t xml:space="preserve">2-145-80</t>
  </si>
  <si>
    <t xml:space="preserve">South St. Olaf Congregation</t>
  </si>
  <si>
    <t xml:space="preserve">7-1-1968 Alfred Severson, Turtle Lake, sexton</t>
  </si>
  <si>
    <t xml:space="preserve">Sverdrup</t>
  </si>
  <si>
    <t xml:space="preserve">NW corner NE 1/4 of 28-145-81</t>
  </si>
  <si>
    <t xml:space="preserve">28-145-81</t>
  </si>
  <si>
    <t xml:space="preserve">No record of organization "has been used since the 1880s"</t>
  </si>
  <si>
    <t xml:space="preserve">Norsk Luthersk Menighed of Sverdrup (now Washburn Lutheran Church)</t>
  </si>
  <si>
    <t xml:space="preserve">Darling Presbyterian</t>
  </si>
  <si>
    <t xml:space="preserve">Turtle Lake, ND</t>
  </si>
  <si>
    <t xml:space="preserve">18-147-81</t>
  </si>
  <si>
    <t xml:space="preserve">Turtle Lake Township</t>
  </si>
  <si>
    <t xml:space="preserve">7-1-1968 Contact: Guy E. Sellon, Turtle Lake, or H.M. Sellon, Coleharbor</t>
  </si>
  <si>
    <t xml:space="preserve">Immaculate Conception</t>
  </si>
  <si>
    <t xml:space="preserve">Max, ND</t>
  </si>
  <si>
    <t xml:space="preserve">10-150-83</t>
  </si>
  <si>
    <t xml:space="preserve">7-1-1968 Contact: Immaculate Conception Church, Max</t>
  </si>
  <si>
    <t xml:space="preserve">Garrison</t>
  </si>
  <si>
    <t xml:space="preserve">SE 1/4 SE 1/4 of 6-148-84</t>
  </si>
  <si>
    <t xml:space="preserve">6-148-84</t>
  </si>
  <si>
    <t xml:space="preserve">plot recorded with Register of Deeds on 10-27-1908 7-1-1968 Dennis A. Thompson, Garrison, sexton</t>
  </si>
  <si>
    <t xml:space="preserve">Clifton</t>
  </si>
  <si>
    <t xml:space="preserve">NW 1/4 NE 1/4 of 13-149-86</t>
  </si>
  <si>
    <t xml:space="preserve">13-149-86</t>
  </si>
  <si>
    <t xml:space="preserve">Clifton Cemetery Association</t>
  </si>
  <si>
    <t xml:space="preserve">7-1-1968 Roger Koch, president; Walter C. Petterson, secretary &amp; sexton -- all Garrison</t>
  </si>
  <si>
    <t xml:space="preserve">Benedict, ND</t>
  </si>
  <si>
    <t xml:space="preserve">NW 1/4 of 16-150-81</t>
  </si>
  <si>
    <t xml:space="preserve">16-150-81</t>
  </si>
  <si>
    <t xml:space="preserve">Andrews Township</t>
  </si>
  <si>
    <t xml:space="preserve">Bethania Cemetery Association</t>
  </si>
  <si>
    <t xml:space="preserve">Bethel Swedish Lutheran</t>
  </si>
  <si>
    <t xml:space="preserve">Coleharbor, ND</t>
  </si>
  <si>
    <t xml:space="preserve">NE corner of 34-148-82</t>
  </si>
  <si>
    <t xml:space="preserve">34-148-82</t>
  </si>
  <si>
    <t xml:space="preserve">Malcolm Township</t>
  </si>
  <si>
    <t xml:space="preserve">7-1-1968 Niels Hansen, Coleharbor, sexton</t>
  </si>
  <si>
    <t xml:space="preserve">Riverview</t>
  </si>
  <si>
    <t xml:space="preserve">34-143-80</t>
  </si>
  <si>
    <t xml:space="preserve">Riverview Cemetery Association, Inc.</t>
  </si>
  <si>
    <t xml:space="preserve">7-1-1968 G. Hochalter, president; R.W. Owens, sexton -- both Wilton</t>
  </si>
  <si>
    <t xml:space="preserve">Machpelah (Norwegian Lutheran Ch.)</t>
  </si>
  <si>
    <t xml:space="preserve">NW corner NW 1/4 of 9-150-80</t>
  </si>
  <si>
    <t xml:space="preserve">9-150-80</t>
  </si>
  <si>
    <t xml:space="preserve">Otis Township</t>
  </si>
  <si>
    <t xml:space="preserve">Ruso Lutheran Church</t>
  </si>
  <si>
    <t xml:space="preserve">Nettle Creek</t>
  </si>
  <si>
    <t xml:space="preserve">NE corner NW 1/4 of 10-143-81</t>
  </si>
  <si>
    <t xml:space="preserve">10-143-81</t>
  </si>
  <si>
    <t xml:space="preserve">No record of organization "has been used since 1880s"</t>
  </si>
  <si>
    <t xml:space="preserve">Norwegian Evangelical Lutheran Church of Sverdrup (now Washburn Lutheran Church)</t>
  </si>
  <si>
    <t xml:space="preserve">Lutherische Congregation St. Paulus</t>
  </si>
  <si>
    <t xml:space="preserve">15-148-82</t>
  </si>
  <si>
    <t xml:space="preserve">The German Evangelical Congregational Church of North America</t>
  </si>
  <si>
    <t xml:space="preserve">Concordia</t>
  </si>
  <si>
    <t xml:space="preserve">SW corner of 18-150-81</t>
  </si>
  <si>
    <t xml:space="preserve">18-150-81</t>
  </si>
  <si>
    <t xml:space="preserve">Concordia Congregation of the Skandinavian Lutheran Church</t>
  </si>
  <si>
    <t xml:space="preserve">7-1-1968 Carl Gullickson, Benedict, sexton</t>
  </si>
  <si>
    <t xml:space="preserve">Turtle Lake</t>
  </si>
  <si>
    <t xml:space="preserve">NE 1/4 of 31-147-80</t>
  </si>
  <si>
    <t xml:space="preserve">31-147-80</t>
  </si>
  <si>
    <t xml:space="preserve">7-1-1968 Fred Miller, president; Clarence W. Hanson, sexton -- both Turtle Lake</t>
  </si>
  <si>
    <t xml:space="preserve">Zion Baptist</t>
  </si>
  <si>
    <t xml:space="preserve">30-145-79</t>
  </si>
  <si>
    <t xml:space="preserve">Zion Baptist Church</t>
  </si>
  <si>
    <t xml:space="preserve">Riverview Cemetery of Washburn</t>
  </si>
  <si>
    <t xml:space="preserve">Washburn, ND</t>
  </si>
  <si>
    <t xml:space="preserve">13-144-82</t>
  </si>
  <si>
    <t xml:space="preserve">Lilly Dale</t>
  </si>
  <si>
    <t xml:space="preserve">Emmet, ND</t>
  </si>
  <si>
    <t xml:space="preserve">SW corner of 32-148-86</t>
  </si>
  <si>
    <t xml:space="preserve">32-148-86</t>
  </si>
  <si>
    <t xml:space="preserve">M. E. Church of Emmet</t>
  </si>
  <si>
    <t xml:space="preserve">Evangelical Lutheran Peace</t>
  </si>
  <si>
    <t xml:space="preserve">NE 1/4 of 9-150-83</t>
  </si>
  <si>
    <t xml:space="preserve">9-150-83</t>
  </si>
  <si>
    <t xml:space="preserve">Peace Evangelical Lutheran Church</t>
  </si>
  <si>
    <t xml:space="preserve">St. Matthaus</t>
  </si>
  <si>
    <t xml:space="preserve">32-150-82</t>
  </si>
  <si>
    <t xml:space="preserve">Poplar Township</t>
  </si>
  <si>
    <t xml:space="preserve">Deutche Evangelisch Lutherische St. Matthaus Gemeinde</t>
  </si>
  <si>
    <t xml:space="preserve">St. Peter</t>
  </si>
  <si>
    <t xml:space="preserve">SE corner SW 1/4 SW 1/4 of 35-149-86</t>
  </si>
  <si>
    <t xml:space="preserve">35-149-86</t>
  </si>
  <si>
    <t xml:space="preserve">St. Peter Norwegian Lutheran Church</t>
  </si>
  <si>
    <t xml:space="preserve">German Evangelical Lutheran St. John's</t>
  </si>
  <si>
    <t xml:space="preserve">33-149-79</t>
  </si>
  <si>
    <t xml:space="preserve">Aurena Township</t>
  </si>
  <si>
    <t xml:space="preserve">7-1-1968 Emil Fueller, Turtle Lake, secretary; Ernest Presser, Mercer, sexton</t>
  </si>
  <si>
    <t xml:space="preserve">Raub, ND</t>
  </si>
  <si>
    <t xml:space="preserve">10-149-89</t>
  </si>
  <si>
    <t xml:space="preserve">Loquemont Township</t>
  </si>
  <si>
    <t xml:space="preserve">7-1-1968 Cemetery committee: Lowell Nygard, Roseglen; Wayne Zahnow, Raub</t>
  </si>
  <si>
    <t xml:space="preserve">Assumption</t>
  </si>
  <si>
    <t xml:space="preserve">Garrison, ND</t>
  </si>
  <si>
    <t xml:space="preserve">SE of 15-148-87</t>
  </si>
  <si>
    <t xml:space="preserve">15-148-87</t>
  </si>
  <si>
    <t xml:space="preserve">Blackwater Township</t>
  </si>
  <si>
    <t xml:space="preserve">Assumption Church (Catholic)</t>
  </si>
  <si>
    <t xml:space="preserve">7-1-1968 Mrs. John O'Shea, Garrison, sexton</t>
  </si>
  <si>
    <t xml:space="preserve">Bethlehem Lutheran Church</t>
  </si>
  <si>
    <t xml:space="preserve">Ryder, ND</t>
  </si>
  <si>
    <t xml:space="preserve">NW 1/4 of 2-149-88</t>
  </si>
  <si>
    <t xml:space="preserve">2-149-88</t>
  </si>
  <si>
    <t xml:space="preserve">St. Nicholas</t>
  </si>
  <si>
    <t xml:space="preserve">9-148-84</t>
  </si>
  <si>
    <t xml:space="preserve">St. Nicholas Catholic Church</t>
  </si>
  <si>
    <t xml:space="preserve">7-1-1968 Contact: St. Nicholas Catholic Church, Garrison</t>
  </si>
  <si>
    <t xml:space="preserve">Our Saviour's Evangelical Lutheran Ch.</t>
  </si>
  <si>
    <t xml:space="preserve">Mercer, ND</t>
  </si>
  <si>
    <t xml:space="preserve">SW corner SW 1/4 SW 1/4 of 35-148-79</t>
  </si>
  <si>
    <t xml:space="preserve">35-148-79</t>
  </si>
  <si>
    <t xml:space="preserve">Our Saviour's Evangelical Lutheran Church of Mercer</t>
  </si>
  <si>
    <t xml:space="preserve">The Blessed Trinity</t>
  </si>
  <si>
    <t xml:space="preserve">26-143-80</t>
  </si>
  <si>
    <t xml:space="preserve">The Blessed Trinity Ukrainian National Orthodox Church</t>
  </si>
  <si>
    <t xml:space="preserve">5-145-80</t>
  </si>
  <si>
    <t xml:space="preserve">Hancock</t>
  </si>
  <si>
    <t xml:space="preserve">NE corner S1/2 SW 1/4 of 21-146-84</t>
  </si>
  <si>
    <t xml:space="preserve">21-146-84</t>
  </si>
  <si>
    <t xml:space="preserve">Hancock Cemetery Association</t>
  </si>
  <si>
    <t xml:space="preserve">7-1-1968 Contact: Glenn Mattoon, Underwood</t>
  </si>
  <si>
    <t xml:space="preserve">Alexander Cemetery Association</t>
  </si>
  <si>
    <t xml:space="preserve">Underwood, ND</t>
  </si>
  <si>
    <t xml:space="preserve">SE 1/4 SE 1/4 of 22-146-83</t>
  </si>
  <si>
    <t xml:space="preserve">22-146-83</t>
  </si>
  <si>
    <t xml:space="preserve">Alexander Bible Presbyterian Church</t>
  </si>
  <si>
    <t xml:space="preserve">7-1-1968 Walter H. LeRoy, Underwood, sexton</t>
  </si>
  <si>
    <t xml:space="preserve">St. Bonaventure's</t>
  </si>
  <si>
    <t xml:space="preserve">17-146-82</t>
  </si>
  <si>
    <t xml:space="preserve">Organized: "Do not know. Probably 1906."</t>
  </si>
  <si>
    <t xml:space="preserve">Underwood City</t>
  </si>
  <si>
    <t xml:space="preserve">same land description as #1162</t>
  </si>
  <si>
    <t xml:space="preserve">NE 1/4 of 17-146-82</t>
  </si>
  <si>
    <t xml:space="preserve">7-1-1968 Contact: City of Underwood. Q.O. Sayler, Underwood, sexton</t>
  </si>
  <si>
    <t xml:space="preserve">Immaculate Conception Catholic</t>
  </si>
  <si>
    <t xml:space="preserve">NE 1/4 NE 1/4 NE 1/4 of 19-148-89</t>
  </si>
  <si>
    <t xml:space="preserve">19-148-89</t>
  </si>
  <si>
    <t xml:space="preserve">Packineau Damsite</t>
  </si>
  <si>
    <t xml:space="preserve">7-1-1968 Contact: Rev. Aloysius Bittman, Mandaree</t>
  </si>
  <si>
    <t xml:space="preserve">St. Anthony Indian Mission, Mandaree. (Graves transferred from Elbowoods, now under water.)</t>
  </si>
  <si>
    <t xml:space="preserve">Queen of Peace Catholic</t>
  </si>
  <si>
    <t xml:space="preserve">NW 1/4 NW 1/4 NE 1/4 of 10-149-89</t>
  </si>
  <si>
    <t xml:space="preserve">(Graves transferred from Elbowoods, now under water.)</t>
  </si>
  <si>
    <t xml:space="preserve">SW 1/4 NW 1/4 of 12-147-88</t>
  </si>
  <si>
    <t xml:space="preserve">12-147-88</t>
  </si>
  <si>
    <t xml:space="preserve">Endres</t>
  </si>
  <si>
    <t xml:space="preserve">24-149-83</t>
  </si>
  <si>
    <t xml:space="preserve">Immaculate Conception Church, Max</t>
  </si>
  <si>
    <t xml:space="preserve">St. Paul's Episcopal</t>
  </si>
  <si>
    <t xml:space="preserve">SW 1/4 NW 1/4 of 21-147-88</t>
  </si>
  <si>
    <t xml:space="preserve">21-147-88</t>
  </si>
  <si>
    <t xml:space="preserve">Protestant Episcopal Church in North Dakota, 809 - 8th Avenue South, Fargo, ND</t>
  </si>
  <si>
    <t xml:space="preserve">7-1-1968 Contact: Rev. Moses Mountain, rector, St. Paul's Episcopal Church, Emmet</t>
  </si>
  <si>
    <t xml:space="preserve">Washburn Baptist</t>
  </si>
  <si>
    <t xml:space="preserve">NE 1/4 of 14-144-82</t>
  </si>
  <si>
    <t xml:space="preserve">14-144-82</t>
  </si>
  <si>
    <t xml:space="preserve">7-1-968 Rev. Harry Haas, president; Jake Rothmann, secretary; John Schulz, sexton -- all Washburn</t>
  </si>
  <si>
    <t xml:space="preserve">Birka Lutheran</t>
  </si>
  <si>
    <t xml:space="preserve">22-145-83</t>
  </si>
  <si>
    <t xml:space="preserve">7-1-1968 Edward Yunker, president; Milton Holznagel, secretary; Searl Peterson, sexton -- all Washburn</t>
  </si>
  <si>
    <t xml:space="preserve">33-150-83</t>
  </si>
  <si>
    <t xml:space="preserve">7-18-1972 Both Zion and Peace (#772) Cemeteries now under jurisdiction of Our Savior Lutheran Church.</t>
  </si>
  <si>
    <t xml:space="preserve">Robinson Family (private)</t>
  </si>
  <si>
    <t xml:space="preserve">NE 1/4 NW 1/4 NW 1/4 NE 1/4 of 12-146-84</t>
  </si>
  <si>
    <t xml:space="preserve">12-146-84</t>
  </si>
  <si>
    <t xml:space="preserve">30-146-82</t>
  </si>
  <si>
    <t xml:space="preserve">9-26-82 Rev. Dennis O'Neill, pastor, sexton</t>
  </si>
  <si>
    <t xml:space="preserve">Peace Lutheran</t>
  </si>
  <si>
    <t xml:space="preserve">7-147-79</t>
  </si>
  <si>
    <t xml:space="preserve">Under jurisdiction of Trinity Lutheran Church, Turtle Lake</t>
  </si>
  <si>
    <t xml:space="preserve">Butte, ND</t>
  </si>
  <si>
    <t xml:space="preserve">4-150-78</t>
  </si>
  <si>
    <t xml:space="preserve">Butte Cemetery Association</t>
  </si>
  <si>
    <t xml:space="preserve">Steig Cemetery</t>
  </si>
  <si>
    <t xml:space="preserve">1-149-78</t>
  </si>
  <si>
    <t xml:space="preserve">There are only 4-6 graves at this site and the property owners are not related to those buried here.</t>
  </si>
  <si>
    <t xml:space="preserve">Heger Family Cemetery</t>
  </si>
  <si>
    <t xml:space="preserve">22-144-83</t>
  </si>
  <si>
    <t xml:space="preserve">Coleharbor Cemetery</t>
  </si>
  <si>
    <t xml:space="preserve">SW 1/4 SE 1/4 of 34-147-83</t>
  </si>
  <si>
    <t xml:space="preserve">34-147-83</t>
  </si>
  <si>
    <t xml:space="preserve">Coleharbor Cemetery Association</t>
  </si>
  <si>
    <t xml:space="preserve">Mercer</t>
  </si>
  <si>
    <t xml:space="preserve">Beulah</t>
  </si>
  <si>
    <t xml:space="preserve">Beulah, ND</t>
  </si>
  <si>
    <t xml:space="preserve">NE 1/4 of 25-144-88</t>
  </si>
  <si>
    <t xml:space="preserve">25-144-88</t>
  </si>
  <si>
    <t xml:space="preserve">Zion Lutheran Church, Concordia Lutheran Church, Catholic Church, Evangelical Church and city each have a section.</t>
  </si>
  <si>
    <t xml:space="preserve">7-1-1968 Contact: Beulah City Commissioners.</t>
  </si>
  <si>
    <t xml:space="preserve">Golgatha Lutheran</t>
  </si>
  <si>
    <t xml:space="preserve">formerly Grace Lutheran</t>
  </si>
  <si>
    <t xml:space="preserve">Golden Valley, ND</t>
  </si>
  <si>
    <t xml:space="preserve">26&amp;27-144-90</t>
  </si>
  <si>
    <t xml:space="preserve">27-144-90</t>
  </si>
  <si>
    <t xml:space="preserve">Grossliebendal Evangelical Lutheran Church</t>
  </si>
  <si>
    <t xml:space="preserve">11-30-1981 Cemetery increased in size and name changed.</t>
  </si>
  <si>
    <t xml:space="preserve">St. Matthew's Evangelical Lutheran</t>
  </si>
  <si>
    <t xml:space="preserve">(same land description as #342)</t>
  </si>
  <si>
    <t xml:space="preserve">Hazen, ND</t>
  </si>
  <si>
    <t xml:space="preserve">7-144-86</t>
  </si>
  <si>
    <t xml:space="preserve">St. Matthew's Evangelical Lutheran Church of the Synod of Missouri, Ohio, and Other States, of Hazen, ND</t>
  </si>
  <si>
    <t xml:space="preserve">SE 1/4 of 4-146-85</t>
  </si>
  <si>
    <t xml:space="preserve">4-146-85</t>
  </si>
  <si>
    <t xml:space="preserve">Trinity Lutheran Church of Mannhaven, ND</t>
  </si>
  <si>
    <t xml:space="preserve">7-1-1968 Alvin A. Guenthner, Rural Route, Hazen, sexton</t>
  </si>
  <si>
    <t xml:space="preserve">formerly St. Paulus</t>
  </si>
  <si>
    <t xml:space="preserve">20-145-90</t>
  </si>
  <si>
    <t xml:space="preserve">7-1-1968 Bernard Lang, Halliday, president; Elmer Tschaekofske, Dodge, secretary; Alfred Stuhlmiller, Rural Route, Dodge, sexton</t>
  </si>
  <si>
    <t xml:space="preserve">Emmanuels Lutheran</t>
  </si>
  <si>
    <t xml:space="preserve">Zap, ND</t>
  </si>
  <si>
    <t xml:space="preserve">SW 1/4 of 11-144-89</t>
  </si>
  <si>
    <t xml:space="preserve">11-144-89</t>
  </si>
  <si>
    <t xml:space="preserve">New Gluekstal Congregational</t>
  </si>
  <si>
    <t xml:space="preserve">This cemetery is 19 miles north of Glen Ullin, ND</t>
  </si>
  <si>
    <t xml:space="preserve">14-141-88</t>
  </si>
  <si>
    <t xml:space="preserve">St. Jakobus</t>
  </si>
  <si>
    <t xml:space="preserve">NW 1/4 of 20-145-89</t>
  </si>
  <si>
    <t xml:space="preserve">20-145-89</t>
  </si>
  <si>
    <t xml:space="preserve">Plot recorded 4/4/1910</t>
  </si>
  <si>
    <t xml:space="preserve">St. Jakobus Gemeinde</t>
  </si>
  <si>
    <t xml:space="preserve">19-145-88</t>
  </si>
  <si>
    <t xml:space="preserve">St. Matthaeus</t>
  </si>
  <si>
    <t xml:space="preserve">SW 1/4 of 28-146-89</t>
  </si>
  <si>
    <t xml:space="preserve">28-146-89</t>
  </si>
  <si>
    <t xml:space="preserve">Plot recorded 3-17-1911</t>
  </si>
  <si>
    <t xml:space="preserve">St. Matthaeus Gemeinde</t>
  </si>
  <si>
    <t xml:space="preserve">St. Jacob's Evangelical Lutheran</t>
  </si>
  <si>
    <t xml:space="preserve">11-145-86</t>
  </si>
  <si>
    <t xml:space="preserve">Evangelical Lutheran St. Jacob's Congregation of the Missouri Synod.</t>
  </si>
  <si>
    <t xml:space="preserve">7-1-1968 According to George Troxel, Golden Valley, there is no sexton.</t>
  </si>
  <si>
    <t xml:space="preserve">Springcreek Lutheran</t>
  </si>
  <si>
    <t xml:space="preserve">The yellow index card had different section and Township numbers above 30 and 146--they are 18 and 144.</t>
  </si>
  <si>
    <t xml:space="preserve">This cemetery is at Wartburg Hill near Dodge, ND</t>
  </si>
  <si>
    <t xml:space="preserve">30-146-90</t>
  </si>
  <si>
    <t xml:space="preserve">"Friedhof" of the Evangelical Lutheran St. Paul's Congregation of the Missouri Synod.</t>
  </si>
  <si>
    <t xml:space="preserve">7-1-1968 Bernard Lang, Halliday, president; Elmer Tschaekofske, Dodge, secretary; Hilmer Gustafson, Dodge, sexton</t>
  </si>
  <si>
    <t xml:space="preserve">Friedens Congregation</t>
  </si>
  <si>
    <t xml:space="preserve">NE 1/4 NE 1/4 of 26-146-88</t>
  </si>
  <si>
    <t xml:space="preserve">26-146-88</t>
  </si>
  <si>
    <t xml:space="preserve">Zap</t>
  </si>
  <si>
    <t xml:space="preserve">SE 1/4 SW 1/4 of 11-144-89</t>
  </si>
  <si>
    <t xml:space="preserve">St. Joseph's Catholic</t>
  </si>
  <si>
    <t xml:space="preserve">7-1-1968 Contact: St. Joseph's Catholic Church, Beulah</t>
  </si>
  <si>
    <t xml:space="preserve">Trinity (Kronthal)</t>
  </si>
  <si>
    <t xml:space="preserve">20-146-87</t>
  </si>
  <si>
    <t xml:space="preserve">Evangelical Lutheran Trinity Congregation of Missouri Synod</t>
  </si>
  <si>
    <t xml:space="preserve">7-1-1968 Ernest R. Hafner, president; Fred P. Boeshans, secretary &amp; sexton -- both Beulah</t>
  </si>
  <si>
    <t xml:space="preserve">Zion German Lutheran</t>
  </si>
  <si>
    <t xml:space="preserve">NE corner of NE 1/4 of 25-144-88</t>
  </si>
  <si>
    <t xml:space="preserve">Hazen Cemetery Association</t>
  </si>
  <si>
    <t xml:space="preserve">7-1-1968 Operated by the city of Hazen. Contact: city auditor (same land description as #327)</t>
  </si>
  <si>
    <t xml:space="preserve">St. Martin's</t>
  </si>
  <si>
    <t xml:space="preserve">7-144-87</t>
  </si>
  <si>
    <t xml:space="preserve">St. Martin's Cemetery Association</t>
  </si>
  <si>
    <t xml:space="preserve">7-1-1968 Contact: pastor at St. Martin Catholic Church, Hazen</t>
  </si>
  <si>
    <t xml:space="preserve">Stanton</t>
  </si>
  <si>
    <t xml:space="preserve">NE 1/4 SW 1/4 of 33-145-84</t>
  </si>
  <si>
    <t xml:space="preserve">33-145-84</t>
  </si>
  <si>
    <t xml:space="preserve">4-141-88</t>
  </si>
  <si>
    <t xml:space="preserve">St. Petrus Gemeinde</t>
  </si>
  <si>
    <t xml:space="preserve">SW 1/4 SE 1/4 of 10-146-86</t>
  </si>
  <si>
    <t xml:space="preserve">10-146-86</t>
  </si>
  <si>
    <t xml:space="preserve">7-1-1968 Jacob Reinhardt, Hazen, sexton</t>
  </si>
  <si>
    <t xml:space="preserve">Lutheran Salems Gemeinde</t>
  </si>
  <si>
    <t xml:space="preserve">Stanton, ND</t>
  </si>
  <si>
    <t xml:space="preserve">7-1-1968 Contact: officers of Our Savior's Lutheran Church, Stanton</t>
  </si>
  <si>
    <t xml:space="preserve">St. Paulus Gemeinde of Krem</t>
  </si>
  <si>
    <t xml:space="preserve">Krem, ND</t>
  </si>
  <si>
    <t xml:space="preserve">34-146-85</t>
  </si>
  <si>
    <t xml:space="preserve">7-1-1968 Leavard Sailer, president; Elmer Kilber, secretary; Christ Kruckenberg, sexton -- all rural Hazen</t>
  </si>
  <si>
    <t xml:space="preserve">Emmaus</t>
  </si>
  <si>
    <t xml:space="preserve">This cemetery is 9 miles SW of Beulah, ND</t>
  </si>
  <si>
    <t xml:space="preserve">29-143-88</t>
  </si>
  <si>
    <t xml:space="preserve">German Congregation Emmaus Church</t>
  </si>
  <si>
    <t xml:space="preserve">NE 1/4 of 14-145-87</t>
  </si>
  <si>
    <t xml:space="preserve">14-145-87</t>
  </si>
  <si>
    <t xml:space="preserve">Bethel Congregation (Congregational Church)</t>
  </si>
  <si>
    <t xml:space="preserve">Zions Gemeinde</t>
  </si>
  <si>
    <t xml:space="preserve">NE 1/4 of 24-145-85</t>
  </si>
  <si>
    <t xml:space="preserve">24-145-85</t>
  </si>
  <si>
    <t xml:space="preserve">35-146-89</t>
  </si>
  <si>
    <t xml:space="preserve">7-1-1968 According to Rev. Waldo A. Pierson, pastor at Immanuel Lutheran Church, Zap, the church closed in 1963. No one designated t take care of cemetery.</t>
  </si>
  <si>
    <t xml:space="preserve">Ed Tschaekofske (private)</t>
  </si>
  <si>
    <t xml:space="preserve">This cemetery is 17 miles north of Stanton, ND</t>
  </si>
  <si>
    <t xml:space="preserve">16-146-85</t>
  </si>
  <si>
    <t xml:space="preserve">Ed Tschaekofske, owner</t>
  </si>
  <si>
    <t xml:space="preserve">Chase</t>
  </si>
  <si>
    <t xml:space="preserve">11-147-90</t>
  </si>
  <si>
    <t xml:space="preserve">Organized: the application only has "September 25" and the assumption is 1933, which would be about a month earlier. The plot was recorded on 10-31-1933.</t>
  </si>
  <si>
    <t xml:space="preserve">Fort Berthold Reservation</t>
  </si>
  <si>
    <t xml:space="preserve">Goetz (private)</t>
  </si>
  <si>
    <t xml:space="preserve">SW 1/4 of 14-145-86</t>
  </si>
  <si>
    <t xml:space="preserve">14-145-86</t>
  </si>
  <si>
    <t xml:space="preserve">Organized: "30 years ago or more" and it was registered with the Dept. in Sept. 1934. 7-1-1968 William Baier, rural Hazen, president; Emil Rahn, Hazen, secretary</t>
  </si>
  <si>
    <t xml:space="preserve">Concordia Lutheran Church</t>
  </si>
  <si>
    <t xml:space="preserve">7-1-1968 Sam Miller, Jr., Beulah, sexton</t>
  </si>
  <si>
    <t xml:space="preserve">Little Soldier</t>
  </si>
  <si>
    <t xml:space="preserve">30-147-89</t>
  </si>
  <si>
    <t xml:space="preserve">family cemetery, Ft. Berthold Indian Reservation</t>
  </si>
  <si>
    <t xml:space="preserve">Kasper (private)</t>
  </si>
  <si>
    <t xml:space="preserve">24-146-90</t>
  </si>
  <si>
    <t xml:space="preserve">Betsey &amp; Kenneth Kasper, Golden Valley (owners)</t>
  </si>
  <si>
    <t xml:space="preserve">Homestead</t>
  </si>
  <si>
    <t xml:space="preserve">formerly Johannes Gemeinde</t>
  </si>
  <si>
    <t xml:space="preserve">This cemetery is 18 miles north of Hebron, ND</t>
  </si>
  <si>
    <t xml:space="preserve">20-142-90</t>
  </si>
  <si>
    <t xml:space="preserve">Ordahl Family (private)</t>
  </si>
  <si>
    <t xml:space="preserve">1-142-90</t>
  </si>
  <si>
    <t xml:space="preserve">Connie Ordahl, R.R. 1, Box 163, Dickinson, ND</t>
  </si>
  <si>
    <t xml:space="preserve">Knife River Cemetery Hill</t>
  </si>
  <si>
    <t xml:space="preserve">35-143-90</t>
  </si>
  <si>
    <t xml:space="preserve">Adam J. Wanner, sexton, 1700 County 5, Golden Valley, ND 58541-9681</t>
  </si>
  <si>
    <t xml:space="preserve">Morton</t>
  </si>
  <si>
    <t xml:space="preserve">Fair Hill</t>
  </si>
  <si>
    <t xml:space="preserve">Flasher, ND</t>
  </si>
  <si>
    <t xml:space="preserve">This cemetery is in the southwestern part of Flasher, just north of 67th Street. </t>
  </si>
  <si>
    <t xml:space="preserve">E1/2 SW 1/4 of 3-134-84</t>
  </si>
  <si>
    <t xml:space="preserve">3-134-84</t>
  </si>
  <si>
    <t xml:space="preserve">Flasher Township</t>
  </si>
  <si>
    <t xml:space="preserve">Fair Hill Cemetery Association</t>
  </si>
  <si>
    <t xml:space="preserve">7-1-1968 John W. Swanson, president; Carl Borge, PO Box 17, sexton -- both Flasher</t>
  </si>
  <si>
    <t xml:space="preserve">4-1-2002  The sexton is the city auditor, P.O. Box 227, Flashe ND 58535, 701-597-3127. </t>
  </si>
  <si>
    <t xml:space="preserve">4-1-2002 The cemetery is fenced with a big sign over the gate, and is well maintained. </t>
  </si>
  <si>
    <t xml:space="preserve">MOST Cemeteries of Morton County, 2002</t>
  </si>
  <si>
    <t xml:space="preserve">formerly Deutsche Evangelische St. Johannes Gemeinde
2-4-1960 To be changed in near future to United Church of Christ.</t>
  </si>
  <si>
    <t xml:space="preserve">This cemetery is in the northwestern part of Hebron on the south side of 35th Street (Highway 140).</t>
  </si>
  <si>
    <t xml:space="preserve">NW corner of 33-140-90</t>
  </si>
  <si>
    <t xml:space="preserve">33-140-90</t>
  </si>
  <si>
    <t xml:space="preserve">Hebron Township</t>
  </si>
  <si>
    <t xml:space="preserve">4-1-2002 The sexton is George Saxowsky, Hebron (701-878-4901).</t>
  </si>
  <si>
    <t xml:space="preserve">7-1-1968 Wilbert Hoerauf, president; Rudy Huepel, secretary; Armin Rehm, sexton -- all Hebron</t>
  </si>
  <si>
    <t xml:space="preserve">Graceland Union</t>
  </si>
  <si>
    <t xml:space="preserve">4-1-2002 Zion Lutheran Cemetery is in the southwestern part of Graceland Cemetery. The cemetery has a sign, is fenced without gates, and is well maintained. This cemetery is about a half mile west along Highway 139 of the Highway 139/Highway 91 intersection on the north edge of New Salem. Cecil Kramer (701-843-7612) is the sexton. He reports that all the burials have markers. </t>
  </si>
  <si>
    <t xml:space="preserve">New Salem, ND</t>
  </si>
  <si>
    <t xml:space="preserve">This cemetery is about a half-mile west of the intersection where the I-94 off ramp meets Highway 139, on the south side of the road. It is in the northwest corner of New Salem. </t>
  </si>
  <si>
    <t xml:space="preserve">NW 1/4 NW 1/4 of 21-139-85</t>
  </si>
  <si>
    <t xml:space="preserve">21-139-85</t>
  </si>
  <si>
    <t xml:space="preserve">Engelter Township</t>
  </si>
  <si>
    <t xml:space="preserve">Graceland Union Cemetery Association</t>
  </si>
  <si>
    <t xml:space="preserve">7-1-1968 Dallas Norton, New Salem, president</t>
  </si>
  <si>
    <t xml:space="preserve">4-1-2002 Dallas Norton is the sexton and holds a lot book and maps (701-843-7466, 210 South 2nd St., New Salem, 58563). </t>
  </si>
  <si>
    <t xml:space="preserve">4-1-2002 The cemetery is well maintained and has a large decorative sign over the gate. </t>
  </si>
  <si>
    <t xml:space="preserve">Timmer, ND</t>
  </si>
  <si>
    <t xml:space="preserve">This cemetery is south on Highway 6, turn west at Breien, just short of the Cannonball River, west about 3 miles on the gravel road. The cemetery is about a half-mile south of the road. </t>
  </si>
  <si>
    <t xml:space="preserve">SE 1/4 NE 1/4 of 4-133-82</t>
  </si>
  <si>
    <t xml:space="preserve">4-133-82</t>
  </si>
  <si>
    <t xml:space="preserve">Stevenson Township</t>
  </si>
  <si>
    <t xml:space="preserve">Organized date is an estimate.</t>
  </si>
  <si>
    <t xml:space="preserve">7-1-1968 Millicient L. Jorgenson, Breien, sexton</t>
  </si>
  <si>
    <t xml:space="preserve">4-1-2002 Fenced, partially abandoned, latest burial 1994. </t>
  </si>
  <si>
    <t xml:space="preserve">Same land description as #349.</t>
  </si>
  <si>
    <t xml:space="preserve">Mandan, ND</t>
  </si>
  <si>
    <t xml:space="preserve">This cemetery is north on Mandan Avenue under the I-94 overpass, then to the east on 16th St. </t>
  </si>
  <si>
    <t xml:space="preserve">NE 1/4 SW 1/4 of 23-139-81</t>
  </si>
  <si>
    <t xml:space="preserve">23-139-81</t>
  </si>
  <si>
    <t xml:space="preserve">Marmot Township</t>
  </si>
  <si>
    <t xml:space="preserve">7-1-1968 City of Mandan in charge of cemetery. Contact: city auditor.</t>
  </si>
  <si>
    <t xml:space="preserve">4-1-2002 This large cemetery is operated by the city of Mandan, with records owned by the city auditor's office, 205 - 2nd Ave. NW, Mandan 701-667-3210. The cemetery office on-site telephone is: 701-667-3282. Jim Ferder, 1600 Mapleton Ave., Bismarck, 58503 (701-221-1169) has read about three-fourths of this cemetery and will resolve it with the records during 2002 with publication following that. The approximate 20,000 buried in this cemetery are not a part of this book. </t>
  </si>
  <si>
    <t xml:space="preserve">4-1-2002 It is well maintained, has a sign. </t>
  </si>
  <si>
    <t xml:space="preserve">Same land description as #348.
4-1-2002 This cemetery is now a part of Union Cemetery (HD #348), with the same description, comments, etc.</t>
  </si>
  <si>
    <t xml:space="preserve">Same land description as #351.</t>
  </si>
  <si>
    <t xml:space="preserve">Hebron, ND</t>
  </si>
  <si>
    <t xml:space="preserve">This cemetery is in the northeast part of Hebron, north of 35th Street and on the west side of 75th Avenue, the road between Sections 27 and 28, and the route to the landfill. 
It is the large cemetery on the south end of a four-cemetery complex. </t>
  </si>
  <si>
    <t xml:space="preserve">SE 1/4 of 28-140-90</t>
  </si>
  <si>
    <t xml:space="preserve">28-140-90</t>
  </si>
  <si>
    <t xml:space="preserve">First Congregational Church, Hebron</t>
  </si>
  <si>
    <t xml:space="preserve">7-1-1968 Alfred Klein, Box 57, Hebron, sexton</t>
  </si>
  <si>
    <t xml:space="preserve">4-1-2002 The sexton is Al Mutschelknaus (1004 North Avenue, Hebron 58638, 701-878-4693).</t>
  </si>
  <si>
    <t xml:space="preserve">4-1-2002 This cemetery is fenced, has a sign and is well maintained.</t>
  </si>
  <si>
    <t xml:space="preserve">German/English Congregational</t>
  </si>
  <si>
    <t xml:space="preserve">Same land description as #350.</t>
  </si>
  <si>
    <t xml:space="preserve">This cemetery is in the northeast part of Hebron, north of 35th Street and on the west side of 75th Avenue, the road between Sections 27 and 28, and the route to the landfill. </t>
  </si>
  <si>
    <t xml:space="preserve">German Congregational Church of Hebron</t>
  </si>
  <si>
    <t xml:space="preserve">4-1-2002 This cemetery is fenced and well maintained and is just north but adjoined to #350 First Congregational Cemetery. </t>
  </si>
  <si>
    <t xml:space="preserve">Peace</t>
  </si>
  <si>
    <t xml:space="preserve">formerly German Evangelical Friedens Gemeinde of New Salem</t>
  </si>
  <si>
    <t xml:space="preserve">This cemetery fills a block in northeast New Salem, on the north side of Walnut St. </t>
  </si>
  <si>
    <t xml:space="preserve">NE 1/4 of 21-139-85</t>
  </si>
  <si>
    <t xml:space="preserve">7-1-1968 Elmer Holle, president; George Maier, secretary; Richard Kobs, sexton -- all New Salem</t>
  </si>
  <si>
    <t xml:space="preserve">4-1-2002 The sexton is Hubert Freize (701-843-7087, 312 S. 4 St., New Salem, 58563). </t>
  </si>
  <si>
    <t xml:space="preserve">4-1-2002 It is an old cemetery but well maintained.</t>
  </si>
  <si>
    <t xml:space="preserve">German Congregational</t>
  </si>
  <si>
    <t xml:space="preserve">4-1-2002 Also known as the Evangelical Congregational Cemetery. </t>
  </si>
  <si>
    <t xml:space="preserve">This cemetery is a mile a half west of the intersection of Highway 139 and 40 1/2 St. along 40 1/2 Street, on the south side of the road.</t>
  </si>
  <si>
    <t xml:space="preserve">SE 1/4 of 29-139-89</t>
  </si>
  <si>
    <t xml:space="preserve">29-139-89</t>
  </si>
  <si>
    <t xml:space="preserve">Eagles Nest Township</t>
  </si>
  <si>
    <t xml:space="preserve">4-1-2002 This cemetery is fenced, has a sign and is mowed.</t>
  </si>
  <si>
    <t xml:space="preserve">Saints Peter &amp; Paul Church</t>
  </si>
  <si>
    <t xml:space="preserve">4-1-2002 Also known as the Fallon Cemetery.</t>
  </si>
  <si>
    <t xml:space="preserve">This cemetery is 9 miles west of where Highway 6 turns west--south of St. Anthony, along Highway 21, then three and a half miles north along 32nd Ave. (County Highway 83), then about 3/8-mile west along and south of 62nd St. </t>
  </si>
  <si>
    <t xml:space="preserve">NE 1/4 of 15-135-83</t>
  </si>
  <si>
    <t xml:space="preserve">15-135-83</t>
  </si>
  <si>
    <t xml:space="preserve">Fallon Township</t>
  </si>
  <si>
    <t xml:space="preserve">Sts. Peter and Paul Church, Inc.</t>
  </si>
  <si>
    <t xml:space="preserve">4-1-2002 The cemetery is fenced and partially mowed and contains many iron cross markers. </t>
  </si>
  <si>
    <t xml:space="preserve">St. Anthony Church</t>
  </si>
  <si>
    <t xml:space="preserve">St. Anthony, ND</t>
  </si>
  <si>
    <t xml:space="preserve">This cemetery is just west of the church on the south side of the main drag in St. Anthony. </t>
  </si>
  <si>
    <t xml:space="preserve">NE 1/4 of 7-136-81</t>
  </si>
  <si>
    <t xml:space="preserve">7-136-81</t>
  </si>
  <si>
    <t xml:space="preserve">St. Anthony Township</t>
  </si>
  <si>
    <t xml:space="preserve">Contact: St. Anthony Church, St. Anthony</t>
  </si>
  <si>
    <t xml:space="preserve">7-1-1968 Contact: St. Anthony Church, St. Anthony</t>
  </si>
  <si>
    <t xml:space="preserve">4-1-2002 It is fenced and well maintained </t>
  </si>
  <si>
    <t xml:space="preserve">4-1-2002 St. Anthony church records are located at Christ the King Catholic Church, Mandan. </t>
  </si>
  <si>
    <t xml:space="preserve">Congregational St. Markus</t>
  </si>
  <si>
    <t xml:space="preserve">Blue Grass, ND</t>
  </si>
  <si>
    <t xml:space="preserve">This cemetery is 7 miles north of I-94 exit 117 along 56th Avenue, and just over the hill on the west side of the road. </t>
  </si>
  <si>
    <t xml:space="preserve">SE 1/4 of 3-140-87</t>
  </si>
  <si>
    <t xml:space="preserve">3-140-87</t>
  </si>
  <si>
    <t xml:space="preserve">West Blue Grass Township</t>
  </si>
  <si>
    <t xml:space="preserve">4-1-2002 The sexton is Perry Greff (701-348-3005, 5170 - 63rd Avenue, Glen Ullin 58631). </t>
  </si>
  <si>
    <t xml:space="preserve">4-1-2002 This cemetery is fenced and maintained.</t>
  </si>
  <si>
    <t xml:space="preserve">Cemetery records date only back to 1930. </t>
  </si>
  <si>
    <t xml:space="preserve">Glen Ullin Cemetery Association</t>
  </si>
  <si>
    <t xml:space="preserve">This cemetery is to the south of the east/west highway bypass on the south side of the city.</t>
  </si>
  <si>
    <t xml:space="preserve">W1/2 W 1/2 SE 1/4 of 31-139-88</t>
  </si>
  <si>
    <t xml:space="preserve">31-139-88</t>
  </si>
  <si>
    <t xml:space="preserve">Curlew Township</t>
  </si>
  <si>
    <t xml:space="preserve">7-1-1968 Homer E. Bean, president; Thomas E. Swain, Box 14, secretary -- both Glen Ullin</t>
  </si>
  <si>
    <t xml:space="preserve">4-1-2002 Lester Schatz (348-3547, 4175 Highway 29, Glen Ullin 58631) is the current sexton. </t>
  </si>
  <si>
    <t xml:space="preserve">4-1-2002 This cemetery is fenced, has a large gate sign, and is well mowed.</t>
  </si>
  <si>
    <t xml:space="preserve">The sexton holds a lot book and maps.</t>
  </si>
  <si>
    <t xml:space="preserve">Saint Lawrence Catholic</t>
  </si>
  <si>
    <t xml:space="preserve">This cemetery is in the southwestern part of Flasher, just south of Fair Hill Cemetery (HD #344), near the intersection of 39th Ave. and 67th St., where County Highway 84 leaves the south end of Flasher. </t>
  </si>
  <si>
    <t xml:space="preserve">SW 1/4 SW 1/4 of 3-134-84</t>
  </si>
  <si>
    <t xml:space="preserve">4-1-2002 The sexton is the city auditor, P.O. Box 227, Flasher, ND 58535, 701-597-3127. </t>
  </si>
  <si>
    <t xml:space="preserve">4-1-2002 It has a chain link fence, a big sign over the gate and is well maintained.</t>
  </si>
  <si>
    <t xml:space="preserve">This cemetery is about a half-mile west of Fairview Cemetery (HD #347), on the road west of Breien, and just to the northeast of the village of Timmer, on the north side of the road. </t>
  </si>
  <si>
    <t xml:space="preserve">SW 1/4 SW 1/4 of 33-134-82</t>
  </si>
  <si>
    <t xml:space="preserve">33-134-82</t>
  </si>
  <si>
    <t xml:space="preserve">New Hope Township</t>
  </si>
  <si>
    <t xml:space="preserve">4-1-2002 The cemetery is fenced and maintained, but not in current use. There are no recent burials. </t>
  </si>
  <si>
    <t xml:space="preserve">Record location is unknown. </t>
  </si>
  <si>
    <t xml:space="preserve">First Evangelical United Brethren</t>
  </si>
  <si>
    <t xml:space="preserve">formerly Cemetery of the First German Evangelical Church
Now labeled First United Methodist Cemetery.</t>
  </si>
  <si>
    <t xml:space="preserve">This cemetery is on the east side of the road as you approach Hebron from the I-94 exit, and just south of the Highway 139 bypass. </t>
  </si>
  <si>
    <t xml:space="preserve">SW 1/4 of 33-140-90</t>
  </si>
  <si>
    <t xml:space="preserve">7-1-1968 George Junkert, Hebron, sexton</t>
  </si>
  <si>
    <t xml:space="preserve">4-1-2002  The cemetery has a chain link fence, a sign, and is well maintained. </t>
  </si>
  <si>
    <t xml:space="preserve">4-1-2002  The cemetery has a chain link fence, a sign, and is well maintained.</t>
  </si>
  <si>
    <t xml:space="preserve">German Congregational Bethany</t>
  </si>
  <si>
    <t xml:space="preserve">This cemetery is ten miles south of the Highway 89/I-94 intersection along Highway 89, then w about a quarter of a mile along 48th St. It is on the north side of the road. </t>
  </si>
  <si>
    <t xml:space="preserve">S1/4 SE 1/4 of 35-138-90</t>
  </si>
  <si>
    <t xml:space="preserve">35-138-90</t>
  </si>
  <si>
    <t xml:space="preserve">Heilbron Township</t>
  </si>
  <si>
    <t xml:space="preserve">4-1-2002 This cemetery is fenced and well maintained. </t>
  </si>
  <si>
    <t xml:space="preserve">First Baptist Church</t>
  </si>
  <si>
    <t xml:space="preserve">formerly First German Baptist Church</t>
  </si>
  <si>
    <t xml:space="preserve">This cemetery is on the east side of the road as you approach Hebron from the I-94 exit, and just south of the Highway 139 bypass. 
It is served by the same approach through the gate as #702 First Evangelical United Brethren, one being to the south and on to the north of a central road into the cemeteries.</t>
  </si>
  <si>
    <t xml:space="preserve">SW1/14 of 33-140-90</t>
  </si>
  <si>
    <t xml:space="preserve">7-1-1968 Theophil Frey, Hebron, sexton</t>
  </si>
  <si>
    <t xml:space="preserve">4-1-2002 Alex Hausauer (322 Nor Park, Hebron 58638, 701-878-4850) is the sexton.</t>
  </si>
  <si>
    <t xml:space="preserve">4-1-2002 This cemetery has a chain link fence, a sign, and is well maintained. </t>
  </si>
  <si>
    <t xml:space="preserve">German Congregational Friedens</t>
  </si>
  <si>
    <t xml:space="preserve">Now called Friendship Community Cemetery.</t>
  </si>
  <si>
    <t xml:space="preserve">This cemetery is about ten miles east of Glen Ullin on Highway 139, or a mile south and a mile east of off ramp #117 on I-94. It lies a couple hundred yards south of Highway 139 to the east side of 55th Avenue. </t>
  </si>
  <si>
    <t xml:space="preserve">NW corner NW 1/4 of 24-139-87</t>
  </si>
  <si>
    <t xml:space="preserve">24-139-87</t>
  </si>
  <si>
    <t xml:space="preserve">Geck Township</t>
  </si>
  <si>
    <t xml:space="preserve">4-1-2002 Pete Wetzel (701-348-3732, 107 South 4th, Glen Ullin 58631) is the current sexton.</t>
  </si>
  <si>
    <t xml:space="preserve">4-1-2002  The cemetery is fenced, has a large sign over the gate and is well maintained.</t>
  </si>
  <si>
    <t xml:space="preserve">This cemetery is south of New Salem about seven miles along Highway 85, which eventually goes south along 44th Ave., the two miles east on 47th St., and on the north side of the road. </t>
  </si>
  <si>
    <t xml:space="preserve">SE 1/4 of 25-138-85</t>
  </si>
  <si>
    <t xml:space="preserve">25-138-85</t>
  </si>
  <si>
    <t xml:space="preserve">Bethel Evangelical Church</t>
  </si>
  <si>
    <t xml:space="preserve">7-1-1968 Raymond Kaelberer, sexton; contact: Martin Wercham, Rte. 1, New Salem</t>
  </si>
  <si>
    <t xml:space="preserve">4-1-2002 The sexton is Raymond Kaelberer (208 - 8th St. S., New Salem, 58563, 701-84 7304).</t>
  </si>
  <si>
    <t xml:space="preserve">St. Clement Catholic</t>
  </si>
  <si>
    <t xml:space="preserve">This cemetery is 5 1/2 miles north of I-94 exit 108, north of Glen Ullin, then a mile and a half west on 32 1/2 St. and on the north side of the road, just east of the St. Clement Catholic Church in downtown Haymarsh. </t>
  </si>
  <si>
    <t xml:space="preserve">SE 1/4 NW 1/4 of 14-140-89</t>
  </si>
  <si>
    <t xml:space="preserve">14-140-89</t>
  </si>
  <si>
    <t xml:space="preserve">Wehri Township</t>
  </si>
  <si>
    <t xml:space="preserve">St. Clemens Church</t>
  </si>
  <si>
    <t xml:space="preserve">7-1-1968 William Duppong, president; Steve Gerger, secretary; Rev. Adam Hunkler, sexton -- all Glen Ullin</t>
  </si>
  <si>
    <t xml:space="preserve">4-1-2002 The cemetery is surrounded by a chain link fence and has a big sign.</t>
  </si>
  <si>
    <t xml:space="preserve">This cemetery is about a mile east of Flasher along 67th Street, and on the south side of the road.</t>
  </si>
  <si>
    <t xml:space="preserve">NE 1/4 of 11-134-84</t>
  </si>
  <si>
    <t xml:space="preserve">11-134-84</t>
  </si>
  <si>
    <t xml:space="preserve">4-1-2002 The sexton is the city auditor, P.O. Box 227, Flasher, ND 58535, 70 597-3127. </t>
  </si>
  <si>
    <t xml:space="preserve">4-1-2002 The cemetery is fenced, has a large sign and is well mowed.</t>
  </si>
  <si>
    <t xml:space="preserve">Huff, ND</t>
  </si>
  <si>
    <t xml:space="preserve">This cemetery is just north of the St. Martin Catholic Church west of Highway 1806. </t>
  </si>
  <si>
    <t xml:space="preserve">E1/2 of 6-136-79</t>
  </si>
  <si>
    <t xml:space="preserve">6-136-79</t>
  </si>
  <si>
    <t xml:space="preserve">Huff Township</t>
  </si>
  <si>
    <t xml:space="preserve">organized "about 1925"</t>
  </si>
  <si>
    <t xml:space="preserve">7-1-1968 Contact: Church of Saint Martin, Huff, ND</t>
  </si>
  <si>
    <t xml:space="preserve">4-1-2002 It is fenced with a sign and maintained. </t>
  </si>
  <si>
    <t xml:space="preserve">Burial records for this cemetery are found at Christ the King Catholic Church, Mandan. </t>
  </si>
  <si>
    <t xml:space="preserve">Rural Union Cemetery Association</t>
  </si>
  <si>
    <t xml:space="preserve">This cemetery is six miles south of Mandan on Highway 6 to 47th St., four miles west along that street to 25th Ave., then two miles south to 49th St. (County Highway 137), three miles west to 28th Ave. and about 3/4-mile south. The church and cemetery are on the east side of the road.  This cemetery is fenced and well maintained and located in the churchyard to the south of the church. </t>
  </si>
  <si>
    <t xml:space="preserve">NW 1/4 SW 1/4 of 9-137-82</t>
  </si>
  <si>
    <t xml:space="preserve">9-137-82</t>
  </si>
  <si>
    <t xml:space="preserve"> 4-1-2002  For cemetery records, contact Roger Griffin, 4805 - 27th Ave., Mandan 58554. </t>
  </si>
  <si>
    <t xml:space="preserve">Blue Grass Assembly of God</t>
  </si>
  <si>
    <t xml:space="preserve">The cemetery is east of where the church stood. Only a few markers exist here. The cemetery is fenced and mowed. This cemetery is 1/2 miles north of I-94 exit 117 on the east side of the road, just north of the Ronald Peltz farm. The remaining village of Blue Grass is 3 miles east and a mile north of this cemetery. </t>
  </si>
  <si>
    <t xml:space="preserve">NW 1/4 SW 1/4 of 23-140-87</t>
  </si>
  <si>
    <t xml:space="preserve">23-140-87</t>
  </si>
  <si>
    <t xml:space="preserve">The General Council of the Assemblies of God</t>
  </si>
  <si>
    <t xml:space="preserve">4-1-2002 Bill Peltz, (701-348-3011, Glen Ullin) has the records.</t>
  </si>
  <si>
    <t xml:space="preserve">Solen, ND</t>
  </si>
  <si>
    <t xml:space="preserve">4-1-2002 The cemetery is located just across the Cannonball River to the north of Solen, and on the east side of road. 
The church and property are located in the township of Solen, but the cemetery is across the Cannonball River in Morton County.</t>
  </si>
  <si>
    <t xml:space="preserve"> </t>
  </si>
  <si>
    <t xml:space="preserve">SW 1/4 SW 1/4 of 19-134-80</t>
  </si>
  <si>
    <t xml:space="preserve">19-134-80</t>
  </si>
  <si>
    <t xml:space="preserve">Solen Township</t>
  </si>
  <si>
    <t xml:space="preserve">Organized "about 1917"</t>
  </si>
  <si>
    <t xml:space="preserve">7-1-1968 A.P. Stockert, Solen, sexton</t>
  </si>
  <si>
    <t xml:space="preserve">4-1-2002 The cemetery has a sign on the gate post, is fenced, is maintained, and in current use. </t>
  </si>
  <si>
    <t xml:space="preserve">4-1-2002 Cemetery records are located at the Indian Mission Catholic church in Ft. Yates. </t>
  </si>
  <si>
    <t xml:space="preserve">This cemetery is just across the street to the north of cemeteries #702 First Evangelical United Brethren and #739 First Baptist Church, being on the north side of the Highway 139 bypass, in the southwest part of Hebron. </t>
  </si>
  <si>
    <t xml:space="preserve">Plat filed in 1931</t>
  </si>
  <si>
    <t xml:space="preserve">7-1-1968 Peter Hoffman, secretary; Martin Nagel, sexton -- both Hebron</t>
  </si>
  <si>
    <t xml:space="preserve">4-1-2002 Francis Tibor (305 South Park St., Hebron 58638, 701-878-4628 is the sexton.</t>
  </si>
  <si>
    <t xml:space="preserve">4-1-2002 The cemetery has a chain fence and sign and is well maintained.</t>
  </si>
  <si>
    <t xml:space="preserve">St. Pius V</t>
  </si>
  <si>
    <t xml:space="preserve">This cemetery is just east of Graceland Cemetery in the northwest area of New Salem. </t>
  </si>
  <si>
    <t xml:space="preserve">7-1-1968 Rev. G.J. Kovitch, president; Roy Hartman, secretary; Frank Sturn, sexton -- all New Salem</t>
  </si>
  <si>
    <t xml:space="preserve">4-1-2002 The sexton is Joe Kautzman (701-843-7897, 102 North 1st, New Salem 58563).</t>
  </si>
  <si>
    <t xml:space="preserve">4-1-2002 The cemetery is well maintained and has a decorative sign over the gate. </t>
  </si>
  <si>
    <t xml:space="preserve">4-1-2002 The cemetery records are held by the church and include church interment book. All of the burials in the book have markers. There are some unknown burials but the church has no record of those. </t>
  </si>
  <si>
    <t xml:space="preserve">Peace United Church of Christ</t>
  </si>
  <si>
    <t xml:space="preserve">formerly Evangelical Zion
(two cemeteries merged)</t>
  </si>
  <si>
    <t xml:space="preserve">This cemetery is on the north side of Judson and can be reached from the northernmost street on the east side of Highway 84 as it enters Judson. </t>
  </si>
  <si>
    <t xml:space="preserve">NW 1/4 of 27-139-84</t>
  </si>
  <si>
    <t xml:space="preserve">27-139-84</t>
  </si>
  <si>
    <t xml:space="preserve">Dettman Township</t>
  </si>
  <si>
    <t xml:space="preserve">7-1-1968 Elmer Holle, president; Herbert Horsel, secretary; George F. Maier, sexton -- all New Salem
4-1-2002 The sexton is Hubert Freize (701-843-7087, 312 South 4th St., New Salem, 58563). </t>
  </si>
  <si>
    <t xml:space="preserve">4-1-2002 This cemetery is fenced, and well maintained with recent burials. </t>
  </si>
  <si>
    <t xml:space="preserve">Records for this cemetery are in the Peace Lutheran Church in New Salem, and reading corrections made by Sharon Hartmann. </t>
  </si>
  <si>
    <t xml:space="preserve">St. John the Baptist Cemetery</t>
  </si>
  <si>
    <t xml:space="preserve">This cemetery is by taking 18th Ave. north out of Solen, four miles north of Sacred Heart Cemetery, a mile east on County Highway 134 along 66th St., then almost a mile north along 17th Ave. The hall and cemetery are on the east side of the road. </t>
  </si>
  <si>
    <t xml:space="preserve">NW 1/4 of 32-135-80</t>
  </si>
  <si>
    <t xml:space="preserve">32-135-80</t>
  </si>
  <si>
    <t xml:space="preserve">Odense Township</t>
  </si>
  <si>
    <t xml:space="preserve">St. John the Baptist Church</t>
  </si>
  <si>
    <t xml:space="preserve">7-1-1968 Contact: priest at Sacred Heart Church, Solen</t>
  </si>
  <si>
    <t xml:space="preserve">4-1-2002 The former Catholic church at Odense is now a town hall. The cemetery has a sign, is fenced and maintained and has lots of iron crosses. </t>
  </si>
  <si>
    <t xml:space="preserve">The records for this cemetery are located at the Indian Mission Catholic Church in Ft. Yates. </t>
  </si>
  <si>
    <t xml:space="preserve">This cemetery is just west of the Glen Ullin Cemetery Association cemetery on a hill on the south side of the highway bypass in the southwest part of Glen Ullin. </t>
  </si>
  <si>
    <t xml:space="preserve">SW 1/4 of 31-139-88</t>
  </si>
  <si>
    <t xml:space="preserve">Certificate of platting dated 2-18-1933.</t>
  </si>
  <si>
    <t xml:space="preserve">4-1-2002 Joanne Schantz (Mrs. George), 701-348-3896, 7150 County Road 138 Glen Ullin 58631) is the sexton.</t>
  </si>
  <si>
    <t xml:space="preserve">4-1-2002 The cemetery is fenced, has a large sign and is well maintained.</t>
  </si>
  <si>
    <t xml:space="preserve">Almont</t>
  </si>
  <si>
    <t xml:space="preserve">Almont, ND</t>
  </si>
  <si>
    <t xml:space="preserve">This cemetery is about a half-mile east of the south end Almont along 48th St. and on the north side of the road. </t>
  </si>
  <si>
    <t xml:space="preserve">SE 1/4 of 36-138-86</t>
  </si>
  <si>
    <t xml:space="preserve">36-138-86</t>
  </si>
  <si>
    <t xml:space="preserve">Sims Township</t>
  </si>
  <si>
    <t xml:space="preserve">Almont Cemetery Association</t>
  </si>
  <si>
    <t xml:space="preserve">7-6-1984 Norman Hansen, president; Sig Peterson, vice president; Clifford Knudson, sec.-treasurer</t>
  </si>
  <si>
    <t xml:space="preserve">4-1-2002 The sexton is Marvin (Carol) Ritz (701-843-7695, P.O. Box 35, Almont, 58520). </t>
  </si>
  <si>
    <t xml:space="preserve">4-1-2002 It has a large sign over the gate, is fenced, and is well maintained. </t>
  </si>
  <si>
    <t xml:space="preserve">Saint Mary</t>
  </si>
  <si>
    <t xml:space="preserve">Fort Rice, ND</t>
  </si>
  <si>
    <t xml:space="preserve">The cemetery can be seen to the west of Highway 1806 about a half-mile south of Ft. Rice and is located on the north side of 62nd Street about a half-mile west of Highway 1806. </t>
  </si>
  <si>
    <t xml:space="preserve">SE 1/4 of 10-135-79</t>
  </si>
  <si>
    <t xml:space="preserve">10-135-79</t>
  </si>
  <si>
    <t xml:space="preserve">7-1-1968 Church of St. Martin, Huff, ND, responsible for conduct of its affairs -- Rev. Eugene Bova, pastor</t>
  </si>
  <si>
    <t xml:space="preserve">4-1-2002 The cemetery fenced, has a sign below the crucifix, is mowed occasionally and in current use. </t>
  </si>
  <si>
    <t xml:space="preserve">4-1-2002 Cemetery records are held by Christ the King Catholic Church in Mandan. 
4-1-2002 This cemetery was formerly associated with the now destroyed Immaculate Conception Catholic church in Ft. Rice.</t>
  </si>
  <si>
    <t xml:space="preserve">Old Fort Rice</t>
  </si>
  <si>
    <t xml:space="preserve">This cemetery is about a mile south of Ft. Rice, on the east side of Highway 1806. </t>
  </si>
  <si>
    <t xml:space="preserve">NW 1/4 NW 1/4 of 14-135-79</t>
  </si>
  <si>
    <t xml:space="preserve">14-135-79</t>
  </si>
  <si>
    <t xml:space="preserve">4-1-2002 The sexton is Audrey Rebenitsch (Mrs. Dale), 915 County Road 135, Mandan, 663-8934. She holds books and a map. </t>
  </si>
  <si>
    <t xml:space="preserve">4-1-2002 The cemetery has a sign, is fenced, is maintained and in current use. </t>
  </si>
  <si>
    <t xml:space="preserve">4-1-2002 The sexton holds books and a map. </t>
  </si>
  <si>
    <t xml:space="preserve">Stone Lutheran</t>
  </si>
  <si>
    <t xml:space="preserve">This cemetery can be located six miles south of Mandan along Highway 6, west on 47th St. four miles, south on 26th Ave. two miles (County Highway 82), six miles west on 49th St. (County Highway 137), then two and 2/3 miles south along 31st Ave. The cemetery is on the east side of the road.</t>
  </si>
  <si>
    <t xml:space="preserve">NW 1/4 SW 1/4 of 24-137-83</t>
  </si>
  <si>
    <t xml:space="preserve">24-137-83</t>
  </si>
  <si>
    <t xml:space="preserve">Chimney Butte Township</t>
  </si>
  <si>
    <t xml:space="preserve">7-1-1968 Raymond Carlson, RR 2, Mandan, president; Ted Rask, RR 2, Mandan, vice president; Elmer Thorson, Flasher, sec.-treasurer</t>
  </si>
  <si>
    <t xml:space="preserve">4-1-2002 The cemetery sexton is Richard Rask (701-445- 7427), 3255 - 50th St., Mandan, 58554. </t>
  </si>
  <si>
    <t xml:space="preserve">The records are located at First Lutheran Church, 408 - 9th St. NW, Mandan. </t>
  </si>
  <si>
    <t xml:space="preserve">Edward Hagerott Family</t>
  </si>
  <si>
    <t xml:space="preserve">It can be reached by taking the frontage road west from I-94 exit 147. Just west of Crown Butte Lake, take 31st Avenue north four miles, west along 32nd Street to the farm buildings on Section 14, then south through the yard. This cemetery is on a hill nearly half a mile south of the farmyard. </t>
  </si>
  <si>
    <t xml:space="preserve">SW 1/4 SW 1/4 NE 1/4 of 14-140-83</t>
  </si>
  <si>
    <t xml:space="preserve">14-140-83</t>
  </si>
  <si>
    <t xml:space="preserve">Crown Butte Township</t>
  </si>
  <si>
    <t xml:space="preserve">Theodore F. Hagerott, Route 1, Box 93, Mandan (sexton)</t>
  </si>
  <si>
    <t xml:space="preserve">4-1-2002 The cemetery is on a hill, is fenced and has three marked burials. It had not been mowed recently.</t>
  </si>
  <si>
    <t xml:space="preserve">Heart River</t>
  </si>
  <si>
    <t xml:space="preserve">This cemetery is at Highway 6 about two miles south of the stoplight on Mandan's Main St., turn right onto the gravel road that heads generally southwest to where it goes west on 44th St., three and a half miles west, north on 26th Ave. to the farm home of Donnell Pulkrabek in about the middle of Section 10. From here you must follow a trail down through her pasture to the cemetery. 
4-1-2002 The church for this cemetery is about a half-mile or more distance to the southwest in the trees along the river in the SE corner NE 1/4 8-138-82. </t>
  </si>
  <si>
    <t xml:space="preserve">SE 1/4 of 4-138-82</t>
  </si>
  <si>
    <t xml:space="preserve">4-138-82</t>
  </si>
  <si>
    <t xml:space="preserve">Pulkrabek Township</t>
  </si>
  <si>
    <t xml:space="preserve">Heart River Church and Cemetery Association</t>
  </si>
  <si>
    <t xml:space="preserve">2-26-1976 Clifford Nelson, sec.-treasurer, Route 4, Box 49A, Mandan</t>
  </si>
  <si>
    <t xml:space="preserve">4-1-2002 The Heart River church records are located at First Lutheran Church, 408 - 9th St. NW, Mandan. Contact Duane or Mavis Olson 2650 - 47th St., Mandan. </t>
  </si>
  <si>
    <t xml:space="preserve">Thiel Family Crossing</t>
  </si>
  <si>
    <t xml:space="preserve">This cemetery is at Highway 138 west about 6 miles from Highway 138/86 intersection in Almont and along 46th St to the road to the farmstead on Section 22. East of the house, a trail through the gate of the pasture on the west side of Section 23 leads up to the prominent cemetery on the hill. </t>
  </si>
  <si>
    <t xml:space="preserve">SW 1/4 of 23-138-87</t>
  </si>
  <si>
    <t xml:space="preserve">23-138-87</t>
  </si>
  <si>
    <t xml:space="preserve">4-1-2002 It is double fenced, had a large sign over the gate, and holds three well-marked burials. </t>
  </si>
  <si>
    <t xml:space="preserve">North Dakota Veterans'</t>
  </si>
  <si>
    <t xml:space="preserve">This cemetery is 6 miles south of Mandan on Highway 1806.</t>
  </si>
  <si>
    <t xml:space="preserve">24-138-81</t>
  </si>
  <si>
    <t xml:space="preserve">Greenwood Township</t>
  </si>
  <si>
    <t xml:space="preserve">The Adjutant General, State of ND, is responsible for the cemetery.</t>
  </si>
  <si>
    <t xml:space="preserve">4-1-2002 It is operated by the Adjutant General of ND,  The sexton is Paul Miller (701-667-1418, Rt. 2, Box 138, Mandan, 58554).  </t>
  </si>
  <si>
    <t xml:space="preserve">4-1-2002 This cemetery is beautifully maintained, is fenced and has a sign. </t>
  </si>
  <si>
    <t xml:space="preserve">4-1-2002 It is operated by the Adjutant General of ND,  The records are maintained in a computer database. </t>
  </si>
  <si>
    <t xml:space="preserve">American Missionary</t>
  </si>
  <si>
    <t xml:space="preserve">Also known as the Parkin Ranch Cemetery</t>
  </si>
  <si>
    <t xml:space="preserve">This cemetery is about a half-mile east of Hwy 1806 just north of the bridge over the Cannonball mouth at the Oahe impoundment on the Missouri River. </t>
  </si>
  <si>
    <t xml:space="preserve">SW 1/4 NE 1/4 NW 1/4 of 16-134-79</t>
  </si>
  <si>
    <t xml:space="preserve">16-134-79</t>
  </si>
  <si>
    <t xml:space="preserve">Cannon Ball Township</t>
  </si>
  <si>
    <t xml:space="preserve">4-1-2002 , The Corps of Engineers moved f burials from here to St. Peter's Catholic Cemetery, Fort Yates, Sioux County, prior to July 1962.</t>
  </si>
  <si>
    <t xml:space="preserve">4-1-2002 , now located on land owned by Monte &amp; Nancy Allen. The burial site was just south a lone tree on the top of a hill that is southwest of the ranch road as it turns north to the buildings. </t>
  </si>
  <si>
    <t xml:space="preserve">Flasher</t>
  </si>
  <si>
    <t xml:space="preserve">Also called Old Flasher Cemetery. </t>
  </si>
  <si>
    <t xml:space="preserve">This cemetery is in the very northeastern corner of Flasher, on the south side of County Highway 21. </t>
  </si>
  <si>
    <t xml:space="preserve">NE corner NW 1/4 of 3-134-84</t>
  </si>
  <si>
    <t xml:space="preserve">4-1-2002 The sexton is the city auditor (P.O. Box 227, Flasher 58535, 701- 597-3127).</t>
  </si>
  <si>
    <t xml:space="preserve">4-1-2002 It is fenced and maintained</t>
  </si>
  <si>
    <t xml:space="preserve">Three unknown burials removed</t>
  </si>
  <si>
    <t xml:space="preserve">SE 1/4 SW 1/4 SE 1/4 SW 1/4 of 11-135-79</t>
  </si>
  <si>
    <t xml:space="preserve">11-135-79</t>
  </si>
  <si>
    <t xml:space="preserve">4-1-2002 Burials of a woman and two children were removed by the U.S. Army Corps of Engineers in 1985. The graves had become exposed and some vandalism occurred. Attempts were made by the Corps to identify these individuals, but they came to the conclusion that they may have been buried after Ft. Rice was established and before the first homesteader occupied this land. The bones of these three were reburied that time in #1424 Old Rice Cemetery. These burials had been just north of the section line to the north of Old Ft. Rice Cemetery, and about quarter mile east of Highway 1806.</t>
  </si>
  <si>
    <t xml:space="preserve">Scandinavian Lutheran</t>
  </si>
  <si>
    <t xml:space="preserve">Also known as Parkin Cemetery.</t>
  </si>
  <si>
    <t xml:space="preserve">There is a roundabout way to this cemetery. From about a mile and a half north of Ft. Rice on Highway 1806, take County Highway 136 west along 60th St. for six miles, take the jog northwesterly to the intersection Highway 136 and 15th Ave., south on 15th Ave. for a mile and a half. The cemetery is off the road a ways to the east. </t>
  </si>
  <si>
    <t xml:space="preserve">SW 1/4 of 3-135-80</t>
  </si>
  <si>
    <t xml:space="preserve">3-135-80</t>
  </si>
  <si>
    <t xml:space="preserve">4-1-2002  This cemetery has a sign, is fenced and mowed occasionally. </t>
  </si>
  <si>
    <t xml:space="preserve">4-1-2002  The church records for this cemetery are located at the First Lutheran Church (408 - 9th St. NW, Mandan 58554).</t>
  </si>
  <si>
    <t xml:space="preserve">Unknown grave with six stones</t>
  </si>
  <si>
    <t xml:space="preserve">4-1-2002 The grave and stones are on a hill in the pasture of Mike Howiatow, who found the burial many years ago. Mike does have a farm trail that leads fairly close to the site, but you would need guidance. Mike's home is in the SE corner of Section 32 near the intersection of 6 St. and 16th Ave. Mike died in 2001. (from MOST Cemeteries of Morton County, April 2002)</t>
  </si>
  <si>
    <t xml:space="preserve">N1/2 SE 1/4 of 32-135-80</t>
  </si>
  <si>
    <t xml:space="preserve">This cemetery is nine miles south of Mandan. </t>
  </si>
  <si>
    <t xml:space="preserve">NE corner SW 1/4 of 10-137-81</t>
  </si>
  <si>
    <t xml:space="preserve">10-137-81</t>
  </si>
  <si>
    <t xml:space="preserve">St. John Township</t>
  </si>
  <si>
    <t xml:space="preserve">4-1-2002 Cemetery contact is William Walker (4740 County Road 82, Mandan 58554, 701-663-7278).</t>
  </si>
  <si>
    <t xml:space="preserve">4-1-2002 This cemetery is well maintained, with chain link fence and has a sign. </t>
  </si>
  <si>
    <t xml:space="preserve">This cemetery is in the valley below the high hill at the very south end of the city of Mandan, just west of Highway 1806. </t>
  </si>
  <si>
    <t xml:space="preserve">SE 1/4 of 2-138-81</t>
  </si>
  <si>
    <t xml:space="preserve">2-138-81</t>
  </si>
  <si>
    <t xml:space="preserve">4-1-2002 ABANDONED. Only a few tombstones exist and records are unknown.</t>
  </si>
  <si>
    <t xml:space="preserve">Baptist Burial Site</t>
  </si>
  <si>
    <t xml:space="preserve">This site is located about 100 yards south of Ronald Pulkrabek's house in his pasture. </t>
  </si>
  <si>
    <t xml:space="preserve">SE 1/4 of 13-138-82</t>
  </si>
  <si>
    <t xml:space="preserve">13-138-82</t>
  </si>
  <si>
    <t xml:space="preserve">4-1-2002 Information from Donald Pulkrabek, his brother. Donald remembers the cemetery held a dozen or more burials. The burials were removed in the 1930s, but he does not know to where they were moved. Donald grew up on that farm and remembers his father helped with the digging. He remembers there were Smeder burial and other names as well.</t>
  </si>
  <si>
    <t xml:space="preserve">Zion Evangelical Lutheran</t>
  </si>
  <si>
    <t xml:space="preserve">The cemetery located six and a half miles south of Judson along 39th Ave. (County Highway 84), then west on 47th St. for one mile. This cemetery is near the road on the north side. </t>
  </si>
  <si>
    <t xml:space="preserve">SE corner SE 1/4 29-138-84</t>
  </si>
  <si>
    <t xml:space="preserve">29-138-84</t>
  </si>
  <si>
    <t xml:space="preserve">Spring Valley Township</t>
  </si>
  <si>
    <t xml:space="preserve">4-1-2002 The cemetery contains only a few tombstones, is fenced and has a sign, and is maintained by the county park board.</t>
  </si>
  <si>
    <t xml:space="preserve">Kovar or Kuller</t>
  </si>
  <si>
    <t xml:space="preserve">This burial place is located five and a half miles south of Judson along 39th Ave. (County Highway 84) then east two miles along 46th St to the SW corner of Section 24. The burial site is somewhere in the SW 1/4. </t>
  </si>
  <si>
    <t xml:space="preserve">SW 1/4 of 24-138-84</t>
  </si>
  <si>
    <t xml:space="preserve">24-138-84</t>
  </si>
  <si>
    <t xml:space="preserve">4-1-2002 Ted Hagerott's 1978 "Morton County Cemetery Guide" describes it as about a half mile NE of the original Kuller farmstead. He shows it to be fenced and containing four burials with markers. This site was not visited in 2001.</t>
  </si>
  <si>
    <t xml:space="preserve">Scandinavian Evangelical Lutheran</t>
  </si>
  <si>
    <t xml:space="preserve">A sign shows it as "Sims Cemetery". </t>
  </si>
  <si>
    <t xml:space="preserve">This cemetery is about two and a half miles north of the north edge of Almont, east the road past the church of the same name, and up the hill to the south. The cemetery is on a hill on the west side of this road. </t>
  </si>
  <si>
    <t xml:space="preserve">N1/2 SE 1/4 of 14-138-86</t>
  </si>
  <si>
    <t xml:space="preserve">14-138-86</t>
  </si>
  <si>
    <t xml:space="preserve">4-1-2002 The sexton is Joel Johnson (70 843-7634, 4145 County Road 86, Almont 58520).</t>
  </si>
  <si>
    <t xml:space="preserve">4-1-2002 It is fenced, large sign over the gate, and well maintained. It is a picturesque sight, about a half mile south of the church.</t>
  </si>
  <si>
    <t xml:space="preserve">Sims</t>
  </si>
  <si>
    <t xml:space="preserve">Also called English Cemetery. </t>
  </si>
  <si>
    <t xml:space="preserve">This cemetery is three and a half miles north of Almont along Highway 86, and east of the road It is not identifiable as a cemetery in 2001. </t>
  </si>
  <si>
    <t xml:space="preserve">NW 1/4 of 11-138-86</t>
  </si>
  <si>
    <t xml:space="preserve">11-138-86</t>
  </si>
  <si>
    <t xml:space="preserve">4-1-2002 Due to the absence of section lines, we were unsure of the exact location of this former cemetery which may still hold unmoved burials. Roger Harmon reports he was able to find this site and his witching indicated several burials left unmoved.</t>
  </si>
  <si>
    <t xml:space="preserve">Schantz and other burials</t>
  </si>
  <si>
    <t xml:space="preserve">This cemetery is six miles south of the SW corner of Hebron along 76th Ave. (Highway 90) then a mile east along 42nd St., four miles south along 75th Ave., then three and a half miles east along 36th St. to the George Schantz farm, and ask directions from there. This cemetery is about a half mile south of his buildings. (from MOST Cemeteries of Morton County, April 2002)</t>
  </si>
  <si>
    <t xml:space="preserve">NE corner SW 1/4 of 30-138-39</t>
  </si>
  <si>
    <t xml:space="preserve">30-138-39</t>
  </si>
  <si>
    <t xml:space="preserve">Tavis Township</t>
  </si>
  <si>
    <t xml:space="preserve">Old St. Joseph's</t>
  </si>
  <si>
    <t xml:space="preserve">This cemetery is in a pasture in the NW part of Mandan, a little north and west of 1100 Lohstreter Road. There are no recent burials. </t>
  </si>
  <si>
    <t xml:space="preserve">SE corner of 20-139-81</t>
  </si>
  <si>
    <t xml:space="preserve">20-139-81</t>
  </si>
  <si>
    <t xml:space="preserve">4-1-2002 Some burials were moved to the Mandan Union Cemetery.</t>
  </si>
  <si>
    <t xml:space="preserve">Marmot</t>
  </si>
  <si>
    <t xml:space="preserve">This cemetery was not found in 2001. It may have been near the village of Marmot, which was located in this quarter section, and later became named Lyons, which also no longer exists. Residents who have lived near this site for many years are not aware of any cemetery nearby. The approximate location of this cemetery is or was two and a half miles south of I-94 exit 147, west of Mandan, then follow the gravel road around to the SW, about 2 miles, until you see the Lyons sign on the RR right-of-way. </t>
  </si>
  <si>
    <t xml:space="preserve">NE 1/4 of 32-139-82</t>
  </si>
  <si>
    <t xml:space="preserve">32-139-82</t>
  </si>
  <si>
    <t xml:space="preserve">Highland Township</t>
  </si>
  <si>
    <t xml:space="preserve">4-1-2002 Obituaries from early Mandan papers identify persons being buried in the "Marmot Cemetery" while another was reported to be buried in the Scandinavian Lutheran Cemetery at Marmot.</t>
  </si>
  <si>
    <t xml:space="preserve">Crown Butte</t>
  </si>
  <si>
    <t xml:space="preserve">Also known as Boehm/Bohm/Bahm Burials. This cemetery is on a hill in a pasture a little south and east of the Gerald Assel farm It is fenced with heavy galvanized cattle panels, and had been mowed recently. A few permanent markers exist but most are temporary markers set flat in concrete. This cemetery is reached from the I-94 frontage road north of the interstate, which passes to the north of Crown Butte Lake, and then north on a private drive that is near where 30th Ave. should be, for about a half mile. The cemetery is on a hill to the e of the drive, with access through a pasture gate. (from MOST Cemeteries of Morton County, April 2002)</t>
  </si>
  <si>
    <t xml:space="preserve">NE 1/4 of 12-139-83</t>
  </si>
  <si>
    <t xml:space="preserve">12-139-83</t>
  </si>
  <si>
    <t xml:space="preserve">Sweet Briar Township</t>
  </si>
  <si>
    <t xml:space="preserve">St. Margaret's/St. Vincent's Catholic</t>
  </si>
  <si>
    <t xml:space="preserve">This cemetery is by taking the frontage road on the north side of I-94 west past Crown Butte Lake to 31st Avenue, then 2 miles north along 31st, one half mile west along 36th St. This cemetery is on the south side of the road. (from MOST Cemeteries of Morton County, April 2002)</t>
  </si>
  <si>
    <t xml:space="preserve">NW 1/4 of 2-139-83</t>
  </si>
  <si>
    <t xml:space="preserve">2-139-83</t>
  </si>
  <si>
    <t xml:space="preserve">Burkhardt Burials</t>
  </si>
  <si>
    <t xml:space="preserve">This burial was not visited in 2001, but appears to be located a mile east of I-94 off ramp 113 along the frontage road on the north side, then north along the west side of Section 8. The two burials were said to have been originally marked with a wooden cross. (from MO Cemeteries of Morton County, April 2002)</t>
  </si>
  <si>
    <t xml:space="preserve">SW 1/4 of 8-139-87</t>
  </si>
  <si>
    <t xml:space="preserve">8-139-87</t>
  </si>
  <si>
    <t xml:space="preserve">Bahr Burial</t>
  </si>
  <si>
    <t xml:space="preserve">One burial from homestead days, not accessible by car. The 1978 guide shows it to be one mile west of I-94 exit 113 and on the south side of the interstate. Not visited in 2001. (from MOST Cemeteries of Morton County, April 2002)</t>
  </si>
  <si>
    <t xml:space="preserve">SW corner NE 1/4 of 14-139-88</t>
  </si>
  <si>
    <t xml:space="preserve">14-139-88</t>
  </si>
  <si>
    <t xml:space="preserve">Hebrew or Jewish</t>
  </si>
  <si>
    <t xml:space="preserve">This cemetery is one-half mile north of #353 German Congregational Cemetery along the section line tra on the east side of the trail. </t>
  </si>
  <si>
    <t xml:space="preserve">NW corner NW 1/4 of 28-139-89</t>
  </si>
  <si>
    <t xml:space="preserve">28-139-89</t>
  </si>
  <si>
    <t xml:space="preserve">4-1-2002 The cemetery is surrounded by an old rusty barbed wire fence, is abandoned to tall grass, and has no markers, except for two large pieces of petrified wood, or scoria. Much letter writing and research has so far not identified any of the burials or history. There appears to be no registered deed to this cemetery, although the plat book shows "less one acre for cemetery" in the entry of the deed of current owner, Kelvin Gietzen.</t>
  </si>
  <si>
    <t xml:space="preserve">Unmarked graves</t>
  </si>
  <si>
    <t xml:space="preserve">Reported in the 1978 guide to be on the west side of a hill in the NE 1/4 west of Highway 25. A number of unmarked graves are in an unmarked site. This site was not visited in 2001. This place is four and a half miles north of I-94 exit 147 along Highway 25 and on the west side of the road. (from MOST Cemeteries of Morton County, April 2002)</t>
  </si>
  <si>
    <t xml:space="preserve">NE 1/4 of 22-140-82</t>
  </si>
  <si>
    <t xml:space="preserve">22-140-82</t>
  </si>
  <si>
    <t xml:space="preserve">Square Butte Township</t>
  </si>
  <si>
    <t xml:space="preserve">Harmon Cemetery Association</t>
  </si>
  <si>
    <t xml:space="preserve">This cemetery is about 10 miles north of Mandan along Highway 1806, just a mile beyond the Highway 1806/County Road 140 (32nd St.) intersection, and on the west side close to the road, and near Square Butte Creek.</t>
  </si>
  <si>
    <t xml:space="preserve">SE 1/4 of 1-140-82</t>
  </si>
  <si>
    <t xml:space="preserve">1-140-82</t>
  </si>
  <si>
    <t xml:space="preserve">4-1-2002 The sexton is Paul T. Jacobson (701-663-7173, 2890 Highway 25, Mandan 58554).</t>
  </si>
  <si>
    <t xml:space="preserve">4-1-2002 The cemetery has an iron pipe fence, a decorative sign, and is well maintained.  </t>
  </si>
  <si>
    <t xml:space="preserve">John Wolf Burial</t>
  </si>
  <si>
    <t xml:space="preserve">Location instructions are the same as #1439 Edward Hagerott Family Cemetery except when the turn is made from 31st Ave. to 32nd St., go a half mile west to the gravel road running north on the quart line, north about a mile and a half takes you to the middle of Section 2. The burial would be a little east and north of that point.</t>
  </si>
  <si>
    <t xml:space="preserve">S1/2 NE 1/4 of 2-140-83</t>
  </si>
  <si>
    <t xml:space="preserve">2-140-83</t>
  </si>
  <si>
    <t xml:space="preserve">4-1-2002 Unmarked. Homesteader John Wolf (1850-1911) is buried here.</t>
  </si>
  <si>
    <t xml:space="preserve">Emanual Evangelical Lutheran</t>
  </si>
  <si>
    <t xml:space="preserve">This cemetery is north of the I-94 Judson exit (134) seven miles, east on 31st one-half mile. The cemetery is south of the road. (from MOST Cemeteries of Morton County, April 2002)</t>
  </si>
  <si>
    <t xml:space="preserve">NE corner NW 1/4 of 10-140-84</t>
  </si>
  <si>
    <t xml:space="preserve">10-140-84</t>
  </si>
  <si>
    <t xml:space="preserve">Mars Township</t>
  </si>
  <si>
    <t xml:space="preserve">Koberstein Burials</t>
  </si>
  <si>
    <t xml:space="preserve">S1/2 of 30-140-89</t>
  </si>
  <si>
    <t xml:space="preserve">30-140-89</t>
  </si>
  <si>
    <t xml:space="preserve">4-1-2002 Taken from the Morton County history book "Morton Prairie Roots".</t>
  </si>
  <si>
    <t xml:space="preserve">This site is found in the NE part of Hebron, north of 35th St., and on the west side of 75th Ave., the road between Sections 27 and 28, and the route to the landfill. </t>
  </si>
  <si>
    <t xml:space="preserve">4-1-2002 Jerry Chase (RR 2, Box 43, Hebron 58638, 701-878-4046) is the current sexton.</t>
  </si>
  <si>
    <t xml:space="preserve">4-1-2002 This cemetery is fenced, well maintained, and is the small cemetery west of #350 First Congregational Church Cemetery.</t>
  </si>
  <si>
    <t xml:space="preserve">Hebron Assembly of God</t>
  </si>
  <si>
    <t xml:space="preserve">This site is found in the NE part of Hebron, north of 35th St., and on the west side of 75th Ave., the road between Sections 27 and 28, and the route to the landfill </t>
  </si>
  <si>
    <t xml:space="preserve">4-1-2002  Robert Spangelo (202 Maple St., Hebron 5 863 8, 701-878-4406) is the current sexton, as well as being the area funeral director.</t>
  </si>
  <si>
    <t xml:space="preserve">4-1-2002 This cemetery is fenced, is well maintained, and is the small cemetery at the north end of the four cemetery complex.</t>
  </si>
  <si>
    <t xml:space="preserve">Drowning burial</t>
  </si>
  <si>
    <t xml:space="preserve">SE 1/4 of 27-140-90</t>
  </si>
  <si>
    <t xml:space="preserve">27-140-90</t>
  </si>
  <si>
    <t xml:space="preserve">4-1-2002 Unknown, said to have drowned, is here, is marked with a flat granite rock. Taken from Hagerott Morton County 1978 guide, but not visited in 2001.</t>
  </si>
  <si>
    <t xml:space="preserve">Two burials</t>
  </si>
  <si>
    <t xml:space="preserve">4-1-2002 Unknown burials, one perhaps moved leaving a depression, north and east of grave #5170. Taken from Hagerott Morton County 1978 guide, but not visited in 2001.</t>
  </si>
  <si>
    <t xml:space="preserve">burials</t>
  </si>
  <si>
    <t xml:space="preserve">4-1-2002 burials described in MOST Cemeteries of Morton County, April 2002, were taken from obituaries or other sources by Katherine Bauman, but precise locations are not known. In this book, they are number 72 to 85.</t>
  </si>
  <si>
    <t xml:space="preserve">Lone unknown burial removed</t>
  </si>
  <si>
    <t xml:space="preserve">NE 1/4 NE 1/4 of 27-136-79</t>
  </si>
  <si>
    <t xml:space="preserve">27-136-79</t>
  </si>
  <si>
    <t xml:space="preserve">4-1-2002 Information from U.S. Army Corps of Engineers, body removed prior to July 1962 and reinterred in the Mandan Union Cemetery</t>
  </si>
  <si>
    <t xml:space="preserve">Mountrail</t>
  </si>
  <si>
    <t xml:space="preserve">Plaza, ND</t>
  </si>
  <si>
    <t xml:space="preserve">35-153-88</t>
  </si>
  <si>
    <t xml:space="preserve">First Evangelical Lutheran Church</t>
  </si>
  <si>
    <t xml:space="preserve">7-1-1968 Contact: Richard Wurtz, Plaza</t>
  </si>
  <si>
    <t xml:space="preserve">Parshall</t>
  </si>
  <si>
    <t xml:space="preserve">Parshall, ND</t>
  </si>
  <si>
    <t xml:space="preserve">31-152-89</t>
  </si>
  <si>
    <t xml:space="preserve">1-10-1064 Cemetery owned by city of Parshall. 7-1-1968 </t>
  </si>
  <si>
    <t xml:space="preserve">Contact: city auditor, Parshall</t>
  </si>
  <si>
    <t xml:space="preserve">Wabek</t>
  </si>
  <si>
    <t xml:space="preserve">20&amp;29-152-88</t>
  </si>
  <si>
    <t xml:space="preserve">29-152-88</t>
  </si>
  <si>
    <t xml:space="preserve">plot was recorded 11-30-1927</t>
  </si>
  <si>
    <t xml:space="preserve">St. Olaf' s</t>
  </si>
  <si>
    <t xml:space="preserve">Tagus, ND</t>
  </si>
  <si>
    <t xml:space="preserve">12-156-88</t>
  </si>
  <si>
    <t xml:space="preserve">St. Olaf's Congregation</t>
  </si>
  <si>
    <t xml:space="preserve">(now Riverview--all graves moved to other cemeteries; a new Riverview Cemetery established, see #1370)</t>
  </si>
  <si>
    <t xml:space="preserve">Sanish, ND</t>
  </si>
  <si>
    <t xml:space="preserve">Norman Lutheran</t>
  </si>
  <si>
    <t xml:space="preserve">NE 1/4 of 29-158-94</t>
  </si>
  <si>
    <t xml:space="preserve">29-158-94</t>
  </si>
  <si>
    <t xml:space="preserve">Bicker Township</t>
  </si>
  <si>
    <t xml:space="preserve">St. Ignatius Catholic</t>
  </si>
  <si>
    <t xml:space="preserve">NE 1/4 of 27-158-91</t>
  </si>
  <si>
    <t xml:space="preserve">27-158-91</t>
  </si>
  <si>
    <t xml:space="preserve">St. Francis Catholic</t>
  </si>
  <si>
    <t xml:space="preserve">White Earth, ND</t>
  </si>
  <si>
    <t xml:space="preserve">4-156-94</t>
  </si>
  <si>
    <t xml:space="preserve">Lostwood</t>
  </si>
  <si>
    <t xml:space="preserve">First English Church of Lostwood</t>
  </si>
  <si>
    <t xml:space="preserve">Lunds Valley Lutheran</t>
  </si>
  <si>
    <t xml:space="preserve">formerly Zion Lutheran</t>
  </si>
  <si>
    <t xml:space="preserve">Lunds Valley, ND</t>
  </si>
  <si>
    <t xml:space="preserve">27-158-92</t>
  </si>
  <si>
    <t xml:space="preserve">7-1-1968 Chester Solgjeld, Lostwood, president; Hardus Paulson, Lostwood, secretary; Eddie Paulson, White Earth, sexton</t>
  </si>
  <si>
    <t xml:space="preserve">Parshall Catholic Church</t>
  </si>
  <si>
    <t xml:space="preserve">SW 1/4 of 31-152-89</t>
  </si>
  <si>
    <t xml:space="preserve">7-1-1968 Contact: St. Bridget Catholic Church, Parshall. Sexton: Albert Tompers, Parshall</t>
  </si>
  <si>
    <t xml:space="preserve">Cottonwood Lake Norwegian Lutheran</t>
  </si>
  <si>
    <t xml:space="preserve">10 miles north</t>
  </si>
  <si>
    <t xml:space="preserve">2-157-93</t>
  </si>
  <si>
    <t xml:space="preserve">Christiansand</t>
  </si>
  <si>
    <t xml:space="preserve">5-155-94</t>
  </si>
  <si>
    <t xml:space="preserve">"There are no directors as this congregation went in with the White Earth Lutheran Church but we still use the cemetery." Located on Martin Hegland's land.</t>
  </si>
  <si>
    <t xml:space="preserve">Manitou</t>
  </si>
  <si>
    <t xml:space="preserve">Ross, ND</t>
  </si>
  <si>
    <t xml:space="preserve">SW 1/4 SW 1/4 of 15-156-93</t>
  </si>
  <si>
    <t xml:space="preserve">15-156-93</t>
  </si>
  <si>
    <t xml:space="preserve">7-1-1968 Orville M. Hagen, president; Ray Riersgard, secretary; Severin Erekram, sexton -- all Ross</t>
  </si>
  <si>
    <t xml:space="preserve">Holy Family Catholic</t>
  </si>
  <si>
    <t xml:space="preserve">18-150-92</t>
  </si>
  <si>
    <t xml:space="preserve">(Graves were transferred from Shell Creek Cemetery, now under water.) </t>
  </si>
  <si>
    <t xml:space="preserve">(now Riverview--all graves moved--see #1370)</t>
  </si>
  <si>
    <t xml:space="preserve">Stanley, ND</t>
  </si>
  <si>
    <t xml:space="preserve">8 miles south of Stanley.</t>
  </si>
  <si>
    <t xml:space="preserve">26-155-91</t>
  </si>
  <si>
    <t xml:space="preserve">New Town Memorial</t>
  </si>
  <si>
    <t xml:space="preserve">16-152-92</t>
  </si>
  <si>
    <t xml:space="preserve">City of New Town</t>
  </si>
  <si>
    <t xml:space="preserve">1/9/1969 L.W. Logan, sexton</t>
  </si>
  <si>
    <t xml:space="preserve">Riverview Cemetery, Inc.</t>
  </si>
  <si>
    <t xml:space="preserve">This is a new cemetery replacing Riverside Cemetery , #705, which was relocated by the Corps of Engineers.</t>
  </si>
  <si>
    <t xml:space="preserve">11-152-93</t>
  </si>
  <si>
    <t xml:space="preserve">St. Paul's Church</t>
  </si>
  <si>
    <t xml:space="preserve">26-154-90</t>
  </si>
  <si>
    <t xml:space="preserve">Church purchased by Lutheran Church of Parshall.</t>
  </si>
  <si>
    <t xml:space="preserve">Cemetery abandoned according to Otto Woessner of Stanley.</t>
  </si>
  <si>
    <t xml:space="preserve">Van Hook</t>
  </si>
  <si>
    <t xml:space="preserve">NE SE 1/4 of 30-152-91</t>
  </si>
  <si>
    <t xml:space="preserve">30-152-91</t>
  </si>
  <si>
    <t xml:space="preserve">7-1-1968 Contact: Erwin Ventsch, New Town</t>
  </si>
  <si>
    <t xml:space="preserve">NW 1/4 NW 1/4 of 28-156-91</t>
  </si>
  <si>
    <t xml:space="preserve">28-156-91</t>
  </si>
  <si>
    <t xml:space="preserve">Stanley Park District responsible for affairs of cemetery.</t>
  </si>
  <si>
    <t xml:space="preserve">White Earth Community</t>
  </si>
  <si>
    <t xml:space="preserve">White Earth city council</t>
  </si>
  <si>
    <t xml:space="preserve">7-23-1974 Contact: city auditor, White Earth</t>
  </si>
  <si>
    <t xml:space="preserve">Rancher's Rest</t>
  </si>
  <si>
    <t xml:space="preserve">20 miles south of White Earth</t>
  </si>
  <si>
    <t xml:space="preserve">14-154-94</t>
  </si>
  <si>
    <t xml:space="preserve">Monte Larmer, White Earth, secretary</t>
  </si>
  <si>
    <t xml:space="preserve">Donnybrook, ND</t>
  </si>
  <si>
    <t xml:space="preserve">NE corner NE 1/4 NW 1/4 of 30-158-89</t>
  </si>
  <si>
    <t xml:space="preserve">30-158-89</t>
  </si>
  <si>
    <t xml:space="preserve">Crowfoot Township</t>
  </si>
  <si>
    <t xml:space="preserve">2-16-1988 LuVern Anderson, Donnybrook, sexton</t>
  </si>
  <si>
    <t xml:space="preserve">Earl Bunyon Statue</t>
  </si>
  <si>
    <t xml:space="preserve">Lot 1, Block 1, LaRocque subdivision 7/14/1999</t>
  </si>
  <si>
    <t xml:space="preserve">Jorgensen Family Cemetery</t>
  </si>
  <si>
    <t xml:space="preserve">27-154-91</t>
  </si>
  <si>
    <t xml:space="preserve">Nelson</t>
  </si>
  <si>
    <t xml:space="preserve">Sheyenne</t>
  </si>
  <si>
    <t xml:space="preserve">Pekin, ND</t>
  </si>
  <si>
    <t xml:space="preserve">2-149-60</t>
  </si>
  <si>
    <t xml:space="preserve">Bergen Township</t>
  </si>
  <si>
    <t xml:space="preserve">Gethsemane</t>
  </si>
  <si>
    <t xml:space="preserve">NE corner SE 1/4 of 7-149-61</t>
  </si>
  <si>
    <t xml:space="preserve">7-149-61</t>
  </si>
  <si>
    <t xml:space="preserve">Forde Township</t>
  </si>
  <si>
    <t xml:space="preserve">Gethsemane Norwegian Evangelic Lutheran Free Church</t>
  </si>
  <si>
    <t xml:space="preserve">The Melvin</t>
  </si>
  <si>
    <t xml:space="preserve">NW corner of 33-151-58</t>
  </si>
  <si>
    <t xml:space="preserve">33-151-58</t>
  </si>
  <si>
    <t xml:space="preserve">Melvin Township</t>
  </si>
  <si>
    <t xml:space="preserve">organized "about 1885"</t>
  </si>
  <si>
    <t xml:space="preserve">The Melvin Cemetery Association</t>
  </si>
  <si>
    <t xml:space="preserve">Melrose Lutheran Church</t>
  </si>
  <si>
    <t xml:space="preserve">10-151-58</t>
  </si>
  <si>
    <t xml:space="preserve">Melrose Evangelical Lutheran Church</t>
  </si>
  <si>
    <t xml:space="preserve">Lom Church</t>
  </si>
  <si>
    <t xml:space="preserve">22-151-57</t>
  </si>
  <si>
    <t xml:space="preserve">Adler Township</t>
  </si>
  <si>
    <t xml:space="preserve">Lom Norwegian Evangelical Lutheran Church</t>
  </si>
  <si>
    <t xml:space="preserve">Sarnia</t>
  </si>
  <si>
    <t xml:space="preserve">SW corner SE 1/4 of 1-154-58</t>
  </si>
  <si>
    <t xml:space="preserve">1-154-58</t>
  </si>
  <si>
    <t xml:space="preserve">Wester Forest River</t>
  </si>
  <si>
    <t xml:space="preserve">SE 1/4 of 5-154-58</t>
  </si>
  <si>
    <t xml:space="preserve">5-154-58</t>
  </si>
  <si>
    <t xml:space="preserve">Sarnia Township</t>
  </si>
  <si>
    <t xml:space="preserve">Wester Forest River Evangelical Lutheran Congregation</t>
  </si>
  <si>
    <t xml:space="preserve">Sigdal</t>
  </si>
  <si>
    <t xml:space="preserve">32-150-61</t>
  </si>
  <si>
    <t xml:space="preserve">Dayton Township</t>
  </si>
  <si>
    <t xml:space="preserve">Sigdal Congregation</t>
  </si>
  <si>
    <t xml:space="preserve">NW 1/4 NW 1/4 of 27-153-60</t>
  </si>
  <si>
    <t xml:space="preserve">27-153-60</t>
  </si>
  <si>
    <t xml:space="preserve">Lakota Township</t>
  </si>
  <si>
    <t xml:space="preserve">Property is vested in the Diocese of Fargo but management by St. Mary's Cemetery Association.</t>
  </si>
  <si>
    <t xml:space="preserve">Our Savior's Congregation</t>
  </si>
  <si>
    <t xml:space="preserve">21-150-58</t>
  </si>
  <si>
    <t xml:space="preserve">Field Township</t>
  </si>
  <si>
    <t xml:space="preserve">Bergen</t>
  </si>
  <si>
    <t xml:space="preserve">SE corner NE of 22-149-61</t>
  </si>
  <si>
    <t xml:space="preserve">22-149-61</t>
  </si>
  <si>
    <t xml:space="preserve">Bergen Norwegian Evangelical Lutheran Congregation</t>
  </si>
  <si>
    <t xml:space="preserve">New Luther Valley</t>
  </si>
  <si>
    <t xml:space="preserve">McVille, ND</t>
  </si>
  <si>
    <t xml:space="preserve">13-149-59</t>
  </si>
  <si>
    <t xml:space="preserve">Nesheim Township</t>
  </si>
  <si>
    <t xml:space="preserve">New Luther Valley Congregation</t>
  </si>
  <si>
    <t xml:space="preserve">Valley Grove</t>
  </si>
  <si>
    <t xml:space="preserve">NW corner of 28-149-58</t>
  </si>
  <si>
    <t xml:space="preserve">28-149-58</t>
  </si>
  <si>
    <t xml:space="preserve">Lee Township</t>
  </si>
  <si>
    <t xml:space="preserve">Valley Grove Evangelical Lutheran Church</t>
  </si>
  <si>
    <t xml:space="preserve">Michigan City</t>
  </si>
  <si>
    <t xml:space="preserve">5-152-58</t>
  </si>
  <si>
    <t xml:space="preserve">Michigan City Township</t>
  </si>
  <si>
    <t xml:space="preserve">Enterprise Finnish Lutheran</t>
  </si>
  <si>
    <t xml:space="preserve">9-154-59</t>
  </si>
  <si>
    <t xml:space="preserve">Finnish Lutheran Church</t>
  </si>
  <si>
    <t xml:space="preserve">Pekin</t>
  </si>
  <si>
    <t xml:space="preserve">28-150-60</t>
  </si>
  <si>
    <t xml:space="preserve">Petersburg Cemetery Association</t>
  </si>
  <si>
    <t xml:space="preserve">Petersburg, ND</t>
  </si>
  <si>
    <t xml:space="preserve">SE 1/4 SE 1/4 of 6-152-57</t>
  </si>
  <si>
    <t xml:space="preserve">6-152-57</t>
  </si>
  <si>
    <t xml:space="preserve">Lakota</t>
  </si>
  <si>
    <t xml:space="preserve">Lakota, ND</t>
  </si>
  <si>
    <t xml:space="preserve">NE corner SE 1/4 NW 1/4 NW 1/4 of 27-153-60</t>
  </si>
  <si>
    <t xml:space="preserve">Lakota city council</t>
  </si>
  <si>
    <t xml:space="preserve">Aneta, ND</t>
  </si>
  <si>
    <t xml:space="preserve">35-149-59</t>
  </si>
  <si>
    <t xml:space="preserve">Norway Church</t>
  </si>
  <si>
    <t xml:space="preserve">7-149-60</t>
  </si>
  <si>
    <t xml:space="preserve">St. Lawrence Catholic Church of Jessie, ND</t>
  </si>
  <si>
    <t xml:space="preserve">20-149-57</t>
  </si>
  <si>
    <t xml:space="preserve">Ora Township</t>
  </si>
  <si>
    <t xml:space="preserve">Board of Trustees of Norway Church</t>
  </si>
  <si>
    <t xml:space="preserve">Zion Norwegian Evangelical Lutheran</t>
  </si>
  <si>
    <t xml:space="preserve">Dahlen, ND</t>
  </si>
  <si>
    <t xml:space="preserve">NE 1/4 of 22-154-57</t>
  </si>
  <si>
    <t xml:space="preserve">22-154-57</t>
  </si>
  <si>
    <t xml:space="preserve">Logan Lutheran Church</t>
  </si>
  <si>
    <t xml:space="preserve">22-150-57</t>
  </si>
  <si>
    <t xml:space="preserve">Silent Hill</t>
  </si>
  <si>
    <t xml:space="preserve">28-149-57</t>
  </si>
  <si>
    <t xml:space="preserve">Silent Hill Cemetery Association</t>
  </si>
  <si>
    <t xml:space="preserve">Center Lutheran Church</t>
  </si>
  <si>
    <t xml:space="preserve">Mapes, ND</t>
  </si>
  <si>
    <t xml:space="preserve">29-151-59</t>
  </si>
  <si>
    <t xml:space="preserve">Central Township</t>
  </si>
  <si>
    <t xml:space="preserve">Hoff Lutheran</t>
  </si>
  <si>
    <t xml:space="preserve">Brocket, ND</t>
  </si>
  <si>
    <t xml:space="preserve">4-154-60</t>
  </si>
  <si>
    <t xml:space="preserve">4-21-1978 Lyle Sundeen, Brocket, sexton</t>
  </si>
  <si>
    <t xml:space="preserve">Klefstad Family</t>
  </si>
  <si>
    <t xml:space="preserve">Private</t>
  </si>
  <si>
    <t xml:space="preserve">Lanny A. and Tammy Klefstad (property owners)</t>
  </si>
  <si>
    <t xml:space="preserve">Stuard Klefstad (sexton); 1209 - 6th St. NE, Minot 58703</t>
  </si>
  <si>
    <t xml:space="preserve">Oliver</t>
  </si>
  <si>
    <t xml:space="preserve">Hannover</t>
  </si>
  <si>
    <t xml:space="preserve">Hannover, ND</t>
  </si>
  <si>
    <t xml:space="preserve">15-142-85</t>
  </si>
  <si>
    <t xml:space="preserve">St. Peter's Evangelical Lutheran Church</t>
  </si>
  <si>
    <t xml:space="preserve">St. Jakobes</t>
  </si>
  <si>
    <t xml:space="preserve">NW 1/4 of 12-142-87</t>
  </si>
  <si>
    <t xml:space="preserve">12-142-87</t>
  </si>
  <si>
    <t xml:space="preserve">St. Jakobes Church</t>
  </si>
  <si>
    <t xml:space="preserve">formerly St. Joseph's</t>
  </si>
  <si>
    <t xml:space="preserve">Center, ND</t>
  </si>
  <si>
    <t xml:space="preserve">SE 1/4 of 15-142-84</t>
  </si>
  <si>
    <t xml:space="preserve">15-142-84</t>
  </si>
  <si>
    <t xml:space="preserve">St. Paul's Evangelical Lutheran</t>
  </si>
  <si>
    <t xml:space="preserve">NW 1/4 NW 1/4 of 23-143-86</t>
  </si>
  <si>
    <t xml:space="preserve">23-143-86</t>
  </si>
  <si>
    <t xml:space="preserve">vicinity of Rosebud</t>
  </si>
  <si>
    <t xml:space="preserve">29-141-83</t>
  </si>
  <si>
    <t xml:space="preserve">St. Anthony's Corporation</t>
  </si>
  <si>
    <t xml:space="preserve">near Yucca, ND</t>
  </si>
  <si>
    <t xml:space="preserve">34-142-82</t>
  </si>
  <si>
    <t xml:space="preserve">St. Mary's Corporation</t>
  </si>
  <si>
    <t xml:space="preserve">10-141-86</t>
  </si>
  <si>
    <t xml:space="preserve">Otter Creek Cemetery Association</t>
  </si>
  <si>
    <t xml:space="preserve">Rhein</t>
  </si>
  <si>
    <t xml:space="preserve">Rhein Cemetery Association</t>
  </si>
  <si>
    <t xml:space="preserve">Nisbet Cemetery Corporation</t>
  </si>
  <si>
    <t xml:space="preserve">9-143-86</t>
  </si>
  <si>
    <t xml:space="preserve">5/13/1960 5-9-1960 Two gentlemen from Hazen called at the office in regard to the Nisbet Cemetery. They stated there are no officers of the cemetery association, no records are being kept, no records can be found, the deed for the cemetery is on file at the Register of Deeds office, and that have been unable to locate a drawing or plat of the cemetery. This is all the information they could supply.</t>
  </si>
  <si>
    <t xml:space="preserve">Center Cemetery Association</t>
  </si>
  <si>
    <t xml:space="preserve">SW 1/4 of 15-142-84</t>
  </si>
  <si>
    <t xml:space="preserve">Churchtown Lutheran</t>
  </si>
  <si>
    <t xml:space="preserve">NW 1/4 NW 1/4 of 32-141-84</t>
  </si>
  <si>
    <t xml:space="preserve">32-141-84</t>
  </si>
  <si>
    <t xml:space="preserve">Christ Lutheran Church</t>
  </si>
  <si>
    <t xml:space="preserve">Strand</t>
  </si>
  <si>
    <t xml:space="preserve">8 miles SE of Center, ND</t>
  </si>
  <si>
    <t xml:space="preserve">NE 1/4 of 18-141-83</t>
  </si>
  <si>
    <t xml:space="preserve">18-141-83</t>
  </si>
  <si>
    <t xml:space="preserve">Taken care of by Gerald Berg, Center, ND.</t>
  </si>
  <si>
    <t xml:space="preserve">This is an old cemetery. Last burial was in the late '20s. </t>
  </si>
  <si>
    <t xml:space="preserve">Bagley Community</t>
  </si>
  <si>
    <t xml:space="preserve">parts in SE 1/4 of NW 1/4 &amp; SW 1/4 NE 1/4</t>
  </si>
  <si>
    <t xml:space="preserve">10-143-84</t>
  </si>
  <si>
    <t xml:space="preserve">Pleasant Valley</t>
  </si>
  <si>
    <t xml:space="preserve">NW 1/4 SW 1/4 of 14-143-85</t>
  </si>
  <si>
    <t xml:space="preserve">14-143-85</t>
  </si>
  <si>
    <t xml:space="preserve">7-13-1999 Robert Ford, Hazen, president; JoAnne Price, Center, vice president; Sharon Huber, Hazen, sec.-treasurer</t>
  </si>
  <si>
    <t xml:space="preserve">Arroda (private)</t>
  </si>
  <si>
    <t xml:space="preserve">Fort Clark, ND</t>
  </si>
  <si>
    <t xml:space="preserve">NE 1/4 of 4-143-83</t>
  </si>
  <si>
    <t xml:space="preserve">4-143-83</t>
  </si>
  <si>
    <t xml:space="preserve">Private cemetery for burial of Arthur F. and Rosa Daub.</t>
  </si>
  <si>
    <t xml:space="preserve">Hillview Cemetery of Price Valley, Inc. (private)</t>
  </si>
  <si>
    <t xml:space="preserve">SE1/14 NE 1/4 of 33-142-81</t>
  </si>
  <si>
    <t xml:space="preserve">33-142-81</t>
  </si>
  <si>
    <t xml:space="preserve">Private cemetery for the Price family.</t>
  </si>
  <si>
    <t xml:space="preserve">14-142-84</t>
  </si>
  <si>
    <t xml:space="preserve">2-20-87 Walter Reinke, sexton</t>
  </si>
  <si>
    <t xml:space="preserve">Sanger Cemetery</t>
  </si>
  <si>
    <t xml:space="preserve">Sanger, ND</t>
  </si>
  <si>
    <t xml:space="preserve">19-143-81</t>
  </si>
  <si>
    <t xml:space="preserve">Sanger Cemetery Committee</t>
  </si>
  <si>
    <t xml:space="preserve">Pembina</t>
  </si>
  <si>
    <t xml:space="preserve">Crystal, ND</t>
  </si>
  <si>
    <t xml:space="preserve">8-159-54</t>
  </si>
  <si>
    <t xml:space="preserve">Elora Township</t>
  </si>
  <si>
    <t xml:space="preserve">St. John's Evangelical Lutheran Church</t>
  </si>
  <si>
    <t xml:space="preserve">Calvary Catholic</t>
  </si>
  <si>
    <t xml:space="preserve">St. Thomas, ND</t>
  </si>
  <si>
    <t xml:space="preserve">3-154-53</t>
  </si>
  <si>
    <t xml:space="preserve">St. Thomas Catholic Church</t>
  </si>
  <si>
    <t xml:space="preserve">The property is vested in the Diocese of Fargo but managed and supervised by St. Thomas Catholic Church.</t>
  </si>
  <si>
    <t xml:space="preserve">Crystal Catholic</t>
  </si>
  <si>
    <t xml:space="preserve">formerly Calvary</t>
  </si>
  <si>
    <t xml:space="preserve">13-159-55</t>
  </si>
  <si>
    <t xml:space="preserve">The property is vested in the Diocese of Fargo but managed and supervised by St. Patrick's Church of Crystal.</t>
  </si>
  <si>
    <t xml:space="preserve">Cavalier Catholic</t>
  </si>
  <si>
    <t xml:space="preserve">Cavalier, ND</t>
  </si>
  <si>
    <t xml:space="preserve">3-161-54</t>
  </si>
  <si>
    <t xml:space="preserve">The property is vested in the Diocese of Fargo but managed and supervised by St. Bridget's Parish of Cavalier. Other records before 1890 kept at Pembina, St. Thomas and Walhalla.</t>
  </si>
  <si>
    <t xml:space="preserve">Cemetery of the Blessed Virgin Mary</t>
  </si>
  <si>
    <t xml:space="preserve">Pembina, ND</t>
  </si>
  <si>
    <t xml:space="preserve">5-163-51</t>
  </si>
  <si>
    <t xml:space="preserve">The property is vested in the Diocese of Fargo but managed and supervised by the Blessed Virgin Mary Church of Pembina.</t>
  </si>
  <si>
    <t xml:space="preserve">Bruce</t>
  </si>
  <si>
    <t xml:space="preserve">Neche, ND</t>
  </si>
  <si>
    <t xml:space="preserve">34-163-54</t>
  </si>
  <si>
    <t xml:space="preserve">Andvari</t>
  </si>
  <si>
    <t xml:space="preserve">11-161-56</t>
  </si>
  <si>
    <t xml:space="preserve">Beaulieu Township</t>
  </si>
  <si>
    <t xml:space="preserve">Hallson Lutheran Church</t>
  </si>
  <si>
    <t xml:space="preserve">Oak Lawn</t>
  </si>
  <si>
    <t xml:space="preserve">Concrete, ND</t>
  </si>
  <si>
    <t xml:space="preserve">19-161-56</t>
  </si>
  <si>
    <t xml:space="preserve">Oak Lawn Cemetery Association</t>
  </si>
  <si>
    <t xml:space="preserve">Thingvalla Lutheran Church </t>
  </si>
  <si>
    <t xml:space="preserve">(aka Eyford)</t>
  </si>
  <si>
    <t xml:space="preserve">Edinburg, ND</t>
  </si>
  <si>
    <t xml:space="preserve">34-160-56</t>
  </si>
  <si>
    <t xml:space="preserve">Joliette, ND</t>
  </si>
  <si>
    <t xml:space="preserve">33-162-51</t>
  </si>
  <si>
    <t xml:space="preserve">Sacred Heart Catholic Church</t>
  </si>
  <si>
    <t xml:space="preserve">Lincoln </t>
  </si>
  <si>
    <t xml:space="preserve">(aka Bowesmont City)</t>
  </si>
  <si>
    <t xml:space="preserve">Bowesmont, ND</t>
  </si>
  <si>
    <t xml:space="preserve">SW corner of 11-160-51</t>
  </si>
  <si>
    <t xml:space="preserve">11-160-51</t>
  </si>
  <si>
    <t xml:space="preserve">Lincoln Township</t>
  </si>
  <si>
    <t xml:space="preserve">Deed executed 9-17-1895</t>
  </si>
  <si>
    <t xml:space="preserve">8-23-1965 Lloyd Christenson Bowesmont, sexton</t>
  </si>
  <si>
    <t xml:space="preserve">St. Joseph</t>
  </si>
  <si>
    <t xml:space="preserve">21-163-55</t>
  </si>
  <si>
    <t xml:space="preserve">The property is vested in the Diocese of Fargo but managed and supervised by St. Joseph Church of Leroy, ND</t>
  </si>
  <si>
    <t xml:space="preserve">St. Anthony's Church</t>
  </si>
  <si>
    <t xml:space="preserve">Bathgate, ND</t>
  </si>
  <si>
    <t xml:space="preserve">NE of NE 1/4 of 9-162-53</t>
  </si>
  <si>
    <t xml:space="preserve">9-162-53</t>
  </si>
  <si>
    <t xml:space="preserve">Hamilton Township</t>
  </si>
  <si>
    <t xml:space="preserve">The property is vested in the Diocese of Fargo but managed and supervised by St. Anthony's Church of Bathgate.</t>
  </si>
  <si>
    <t xml:space="preserve">Cemetery of the Evangelical Lutheran Ch. Of St. Paul</t>
  </si>
  <si>
    <t xml:space="preserve">SW corner NW 1/4 of 18-160-53</t>
  </si>
  <si>
    <t xml:space="preserve">18-160-53</t>
  </si>
  <si>
    <t xml:space="preserve">St. Thomas Township</t>
  </si>
  <si>
    <t xml:space="preserve">St. Paul's Evangelical Lutheran Church, St. Thomas, ND</t>
  </si>
  <si>
    <t xml:space="preserve">Gardar</t>
  </si>
  <si>
    <t xml:space="preserve">21-159-56</t>
  </si>
  <si>
    <t xml:space="preserve">Gardar Township</t>
  </si>
  <si>
    <t xml:space="preserve">Neche Union</t>
  </si>
  <si>
    <t xml:space="preserve">NW 1/4 of 17-163-53</t>
  </si>
  <si>
    <t xml:space="preserve">17-163-53</t>
  </si>
  <si>
    <t xml:space="preserve">Presbyterian and Methodist Churches of Neche</t>
  </si>
  <si>
    <t xml:space="preserve">Hamilton</t>
  </si>
  <si>
    <t xml:space="preserve">NW corner SW 1/4 of 35-162-53</t>
  </si>
  <si>
    <t xml:space="preserve">35-162-53</t>
  </si>
  <si>
    <t xml:space="preserve">Hamilton Township supervisors</t>
  </si>
  <si>
    <t xml:space="preserve">Hyde Park</t>
  </si>
  <si>
    <t xml:space="preserve">NE corner SW 1/4 of 30-164-54</t>
  </si>
  <si>
    <t xml:space="preserve">30-164-54</t>
  </si>
  <si>
    <t xml:space="preserve">Felson Township</t>
  </si>
  <si>
    <t xml:space="preserve">Organized: "1887 or earlier" Hyde Park Cemetery Company</t>
  </si>
  <si>
    <t xml:space="preserve">Walhalla Roman Catholic</t>
  </si>
  <si>
    <t xml:space="preserve">29-163-56</t>
  </si>
  <si>
    <t xml:space="preserve">Walhalla Township</t>
  </si>
  <si>
    <t xml:space="preserve">Organized: "Prior to 6-2-1898--don't know exact date." Walhalla Roman Catholic Cemetery Association</t>
  </si>
  <si>
    <t xml:space="preserve">Grove Side</t>
  </si>
  <si>
    <t xml:space="preserve">18-159-54</t>
  </si>
  <si>
    <t xml:space="preserve">Glasston</t>
  </si>
  <si>
    <t xml:space="preserve">Glasston, ND</t>
  </si>
  <si>
    <t xml:space="preserve">2-160-53</t>
  </si>
  <si>
    <t xml:space="preserve">Glasston Cemetery Association</t>
  </si>
  <si>
    <t xml:space="preserve">Hillside Memorial</t>
  </si>
  <si>
    <t xml:space="preserve">NW 1/4 of 30-163-56</t>
  </si>
  <si>
    <t xml:space="preserve">30-163-56</t>
  </si>
  <si>
    <t xml:space="preserve">Hillside Memorial Cemetery Board</t>
  </si>
  <si>
    <t xml:space="preserve">St. Nereus &amp; Achilleus Church</t>
  </si>
  <si>
    <t xml:space="preserve">SE corner SE 1/4 of 37-164-53</t>
  </si>
  <si>
    <t xml:space="preserve">37-164-53</t>
  </si>
  <si>
    <t xml:space="preserve">The property is vested in the Diocese of Fargo but managed and supervised by St. Nereus &amp; Achilleus Church.</t>
  </si>
  <si>
    <t xml:space="preserve">Norwegian Lutheran</t>
  </si>
  <si>
    <t xml:space="preserve">8-151-56</t>
  </si>
  <si>
    <t xml:space="preserve">St. Thomas City</t>
  </si>
  <si>
    <t xml:space="preserve">2-159-53</t>
  </si>
  <si>
    <t xml:space="preserve">City Council</t>
  </si>
  <si>
    <t xml:space="preserve">St. Ellen's</t>
  </si>
  <si>
    <t xml:space="preserve">27-161-56</t>
  </si>
  <si>
    <t xml:space="preserve">Officers of St. Ellen's Cemetery</t>
  </si>
  <si>
    <t xml:space="preserve">Drayton</t>
  </si>
  <si>
    <t xml:space="preserve">Drayton, ND</t>
  </si>
  <si>
    <t xml:space="preserve">SW corner SW 1/4 of 23-159-51</t>
  </si>
  <si>
    <t xml:space="preserve">23-159-51</t>
  </si>
  <si>
    <t xml:space="preserve">Drayton Township</t>
  </si>
  <si>
    <t xml:space="preserve">Organized: "Don't know, about 1887."</t>
  </si>
  <si>
    <t xml:space="preserve">Bathgate</t>
  </si>
  <si>
    <t xml:space="preserve">NE 1/4 SE 1/4 of 10-162-53</t>
  </si>
  <si>
    <t xml:space="preserve">10-162-53</t>
  </si>
  <si>
    <t xml:space="preserve">Bathgate Cemetery Association</t>
  </si>
  <si>
    <t xml:space="preserve">NE 1/4 of 11-161-54</t>
  </si>
  <si>
    <t xml:space="preserve">11-161-54</t>
  </si>
  <si>
    <t xml:space="preserve">trustees of Zion Evangelical Church</t>
  </si>
  <si>
    <t xml:space="preserve">4-1/2 miles west of Neche</t>
  </si>
  <si>
    <t xml:space="preserve">4-163-54</t>
  </si>
  <si>
    <t xml:space="preserve">"Reorganized when the new law came out somewhere in 1931."</t>
  </si>
  <si>
    <t xml:space="preserve">Pembina City</t>
  </si>
  <si>
    <t xml:space="preserve">Pembina Lutheran</t>
  </si>
  <si>
    <t xml:space="preserve">SE 1/4 NW 1/4 of 9-163-51</t>
  </si>
  <si>
    <t xml:space="preserve">9-163-51</t>
  </si>
  <si>
    <t xml:space="preserve">Cavalier City</t>
  </si>
  <si>
    <t xml:space="preserve">Organized: "sometime before 6-27-1896."</t>
  </si>
  <si>
    <t xml:space="preserve">Hallson</t>
  </si>
  <si>
    <t xml:space="preserve">2 miles east of Hallson</t>
  </si>
  <si>
    <t xml:space="preserve">SE corner SW 1/4 NE 1/4 of 17-161-55</t>
  </si>
  <si>
    <t xml:space="preserve">17-161-55</t>
  </si>
  <si>
    <t xml:space="preserve">Organized: "October 1890 (tombstone dated 1876)" Hallson Church</t>
  </si>
  <si>
    <t xml:space="preserve">Vidalin</t>
  </si>
  <si>
    <t xml:space="preserve">Akra, ND</t>
  </si>
  <si>
    <t xml:space="preserve">27-161-55</t>
  </si>
  <si>
    <t xml:space="preserve">Plat recorded 4-26-1895</t>
  </si>
  <si>
    <t xml:space="preserve">Mountain</t>
  </si>
  <si>
    <t xml:space="preserve">April 1961: In the early days our little town was called Vik. That's why the congregation is called Vikur congregation. Then the postal authorities didn't like the name Vik, ND, so the name was changed to Mountain, ND. So therefore Mountain or Vikur is really the same. Yours respectfully, Wm. K. Halldorson</t>
  </si>
  <si>
    <t xml:space="preserve">Mountain, ND</t>
  </si>
  <si>
    <t xml:space="preserve">16-160-56</t>
  </si>
  <si>
    <t xml:space="preserve">Mountain Cemetery Association</t>
  </si>
  <si>
    <t xml:space="preserve">Vikur Congregation</t>
  </si>
  <si>
    <t xml:space="preserve">22&amp;23-159-51</t>
  </si>
  <si>
    <t xml:space="preserve">St. Edward's Catholic Church</t>
  </si>
  <si>
    <t xml:space="preserve">Peters</t>
  </si>
  <si>
    <t xml:space="preserve">SE corner SE 1/4 of 5-161-55</t>
  </si>
  <si>
    <t xml:space="preserve">5-161-55</t>
  </si>
  <si>
    <t xml:space="preserve">Organized: "in the '90s" (1890s) Peters Cemetery Association</t>
  </si>
  <si>
    <t xml:space="preserve">Tyner</t>
  </si>
  <si>
    <t xml:space="preserve">Backoo, ND</t>
  </si>
  <si>
    <t xml:space="preserve">5-152-54</t>
  </si>
  <si>
    <t xml:space="preserve">Cavalier Township</t>
  </si>
  <si>
    <t xml:space="preserve">First dates on stones 1882</t>
  </si>
  <si>
    <t xml:space="preserve">Tyner Cemetery Association</t>
  </si>
  <si>
    <t xml:space="preserve">Dumoulin (or Selkirk &amp; Belcourt)</t>
  </si>
  <si>
    <t xml:space="preserve">north of Pembina, ND</t>
  </si>
  <si>
    <t xml:space="preserve">33-163-51</t>
  </si>
  <si>
    <t xml:space="preserve">Organized: ? 1818</t>
  </si>
  <si>
    <t xml:space="preserve">Cemetery abandoned approximately 1893</t>
  </si>
  <si>
    <t xml:space="preserve">Pierce</t>
  </si>
  <si>
    <t xml:space="preserve">Catholic</t>
  </si>
  <si>
    <t xml:space="preserve">Rugby, ND</t>
  </si>
  <si>
    <t xml:space="preserve">6-156-72</t>
  </si>
  <si>
    <t xml:space="preserve">Property vested in Diocese of Fargo but managed by Church of St. Theresa, Little Flower.</t>
  </si>
  <si>
    <t xml:space="preserve">Selz, ND</t>
  </si>
  <si>
    <t xml:space="preserve">33-151-72</t>
  </si>
  <si>
    <t xml:space="preserve">Property vested in Diocese of Fargo but managed by St. Anthony's Church of Selz.</t>
  </si>
  <si>
    <t xml:space="preserve">St. Anselm's Cemetery of Fulda</t>
  </si>
  <si>
    <t xml:space="preserve">7-155-74</t>
  </si>
  <si>
    <t xml:space="preserve">Jefferson Township</t>
  </si>
  <si>
    <t xml:space="preserve">Property is vested in the Diocese of Fargo but managed and supervised by St. Anselm's Church of Fulda (P.O., Berwick).</t>
  </si>
  <si>
    <t xml:space="preserve">Denny</t>
  </si>
  <si>
    <t xml:space="preserve">NW 1/4 of 22-158-74</t>
  </si>
  <si>
    <t xml:space="preserve">22-158-74</t>
  </si>
  <si>
    <t xml:space="preserve">Denny Norwegian Evangelical Church of Burton</t>
  </si>
  <si>
    <t xml:space="preserve">10-153-74</t>
  </si>
  <si>
    <t xml:space="preserve">Property vested in the Diocese of Fargo but managed by the Sacred Heart trustees.</t>
  </si>
  <si>
    <t xml:space="preserve">Balta, ND</t>
  </si>
  <si>
    <t xml:space="preserve">16-154-73</t>
  </si>
  <si>
    <t xml:space="preserve">Property is vested in the Diocese of Fargo but managed and supervised by the Church of Mt. Carmel.</t>
  </si>
  <si>
    <t xml:space="preserve">Persilla Watts</t>
  </si>
  <si>
    <t xml:space="preserve">formerly Rugby Cemetery</t>
  </si>
  <si>
    <t xml:space="preserve">NE 1/4 NW 1/4 of 2-156-73</t>
  </si>
  <si>
    <t xml:space="preserve">2-156-73</t>
  </si>
  <si>
    <t xml:space="preserve">Martin, ND</t>
  </si>
  <si>
    <t xml:space="preserve">34-151-74</t>
  </si>
  <si>
    <t xml:space="preserve">Dewey Township</t>
  </si>
  <si>
    <t xml:space="preserve">E1/2 of NE 1/4 of 27-156-74</t>
  </si>
  <si>
    <t xml:space="preserve">27-156-74</t>
  </si>
  <si>
    <t xml:space="preserve">Ness Township</t>
  </si>
  <si>
    <t xml:space="preserve">South West Barton</t>
  </si>
  <si>
    <t xml:space="preserve">4-157-74</t>
  </si>
  <si>
    <t xml:space="preserve">South West Barton Cemetery Association</t>
  </si>
  <si>
    <t xml:space="preserve">Wolford Community</t>
  </si>
  <si>
    <t xml:space="preserve">Wolford, ND</t>
  </si>
  <si>
    <t xml:space="preserve">NW 1/4 of 21-158-70</t>
  </si>
  <si>
    <t xml:space="preserve">21-158-70</t>
  </si>
  <si>
    <t xml:space="preserve">Wolford Lutheran Church, First Presbyterian Church</t>
  </si>
  <si>
    <t xml:space="preserve">Marker Lutheran Cemetery Association</t>
  </si>
  <si>
    <t xml:space="preserve">NW 1/4 of 14-157-74</t>
  </si>
  <si>
    <t xml:space="preserve">14-157-74</t>
  </si>
  <si>
    <t xml:space="preserve">Marker Lutheran Congregation</t>
  </si>
  <si>
    <t xml:space="preserve">10-3-88 Alma Westgard, sexton (205 - 6th St. SW-Apt. 2, Rugby 58368) or Milton Westgard (1909 - 8th Ave. SE, Mandan 58554</t>
  </si>
  <si>
    <t xml:space="preserve">Tunbridge</t>
  </si>
  <si>
    <t xml:space="preserve">12-156-74</t>
  </si>
  <si>
    <t xml:space="preserve">Tunbridge Scandinavian Evangelical Lutheran Church</t>
  </si>
  <si>
    <t xml:space="preserve">28-156-73</t>
  </si>
  <si>
    <t xml:space="preserve">Our Lady of Mount Carmel</t>
  </si>
  <si>
    <t xml:space="preserve">6-154-73</t>
  </si>
  <si>
    <t xml:space="preserve">Ramsey</t>
  </si>
  <si>
    <t xml:space="preserve">Starkweather Cemetery Association</t>
  </si>
  <si>
    <t xml:space="preserve">NW1/2 of 1-157-64 </t>
  </si>
  <si>
    <t xml:space="preserve">1-157-64</t>
  </si>
  <si>
    <t xml:space="preserve">Crary, ND</t>
  </si>
  <si>
    <t xml:space="preserve">20-153-62</t>
  </si>
  <si>
    <t xml:space="preserve">The property is vested in the Diocese of Fargo but managed and supervised by the Sacred Heart Church (Crary).</t>
  </si>
  <si>
    <t xml:space="preserve">Bergen Lutheran Church</t>
  </si>
  <si>
    <t xml:space="preserve">28-157-64</t>
  </si>
  <si>
    <t xml:space="preserve">Hamar Township</t>
  </si>
  <si>
    <t xml:space="preserve">Bergen Norwegian Lutheran Congregation</t>
  </si>
  <si>
    <t xml:space="preserve">Scandinavia Lutheran Church</t>
  </si>
  <si>
    <t xml:space="preserve">22-156-63</t>
  </si>
  <si>
    <t xml:space="preserve">Harding Township</t>
  </si>
  <si>
    <t xml:space="preserve">Scandinavia Evangelical Lutheran Congregation</t>
  </si>
  <si>
    <t xml:space="preserve">Trinity Norwegian Evangelical Lutheran</t>
  </si>
  <si>
    <t xml:space="preserve">same land description as #411 Starkweather Cemetery Association.</t>
  </si>
  <si>
    <t xml:space="preserve">NW 1/4 of 1-157-64</t>
  </si>
  <si>
    <t xml:space="preserve">Cemetery committee of Trinity Norwegian Evangelical Lutheran congregation.</t>
  </si>
  <si>
    <t xml:space="preserve">Chain Lake Lutheran</t>
  </si>
  <si>
    <t xml:space="preserve">Churchs Ferry, ND</t>
  </si>
  <si>
    <t xml:space="preserve">17-156-65</t>
  </si>
  <si>
    <t xml:space="preserve">DeGroat Township</t>
  </si>
  <si>
    <t xml:space="preserve">Chain Lake Norwegian Evangelical Lutheran Church</t>
  </si>
  <si>
    <t xml:space="preserve">Sts. Peter &amp; Paul Catholic Church</t>
  </si>
  <si>
    <t xml:space="preserve">Webster, ND</t>
  </si>
  <si>
    <t xml:space="preserve">NE 1/4 SE 1/4 of 14-156-64</t>
  </si>
  <si>
    <t xml:space="preserve">14-156-64</t>
  </si>
  <si>
    <t xml:space="preserve">Catholic Cemetery Association</t>
  </si>
  <si>
    <t xml:space="preserve">2-157-64</t>
  </si>
  <si>
    <t xml:space="preserve">Concordia </t>
  </si>
  <si>
    <t xml:space="preserve">aka Edmore Cemetery</t>
  </si>
  <si>
    <t xml:space="preserve">Edmore, ND</t>
  </si>
  <si>
    <t xml:space="preserve">NE 1/4 of 25-157-61</t>
  </si>
  <si>
    <t xml:space="preserve">25-157-61</t>
  </si>
  <si>
    <t xml:space="preserve">Vaage Norwegian Lutheran Congregation</t>
  </si>
  <si>
    <t xml:space="preserve">27-155-60</t>
  </si>
  <si>
    <t xml:space="preserve">Saint Joseph's</t>
  </si>
  <si>
    <t xml:space="preserve">N1/2 NE 1/4 of 34-155-51</t>
  </si>
  <si>
    <t xml:space="preserve">34-155-51</t>
  </si>
  <si>
    <t xml:space="preserve">26-156-62</t>
  </si>
  <si>
    <t xml:space="preserve">Cato Township</t>
  </si>
  <si>
    <t xml:space="preserve">Bethel Norwegian Lutheran Church located between Webster and Edmore</t>
  </si>
  <si>
    <t xml:space="preserve">Grand Army of the Republic</t>
  </si>
  <si>
    <t xml:space="preserve">In 1950, this cemetery and St. Joseph's merged into what is now Devils Lake Cemetery (#1327).</t>
  </si>
  <si>
    <t xml:space="preserve">Devils Lake, ND</t>
  </si>
  <si>
    <t xml:space="preserve">35-154-64</t>
  </si>
  <si>
    <t xml:space="preserve">Creel Township</t>
  </si>
  <si>
    <t xml:space="preserve">Big Coulee</t>
  </si>
  <si>
    <t xml:space="preserve">7-154-66</t>
  </si>
  <si>
    <t xml:space="preserve">Pelican Township</t>
  </si>
  <si>
    <t xml:space="preserve">Big Coulee Cemetery Association</t>
  </si>
  <si>
    <t xml:space="preserve">St. Benedict's</t>
  </si>
  <si>
    <t xml:space="preserve">5-154-62</t>
  </si>
  <si>
    <t xml:space="preserve">Ontario Township</t>
  </si>
  <si>
    <t xml:space="preserve">The property is vested in the Diocese of Fargo but managed and supervised by St. Benedict's Church of Devils Lake.</t>
  </si>
  <si>
    <t xml:space="preserve">Norway Lutheran</t>
  </si>
  <si>
    <t xml:space="preserve">24-154-66</t>
  </si>
  <si>
    <t xml:space="preserve">Norway Lutheran Church</t>
  </si>
  <si>
    <t xml:space="preserve">Hope Evangelical Lutheran</t>
  </si>
  <si>
    <t xml:space="preserve">22-154-61</t>
  </si>
  <si>
    <t xml:space="preserve">Nixon Township</t>
  </si>
  <si>
    <t xml:space="preserve">Hope Evangelical Lutheran Cemetery of Southam</t>
  </si>
  <si>
    <t xml:space="preserve">E1/2 of 19-154-64</t>
  </si>
  <si>
    <t xml:space="preserve">19-154-64</t>
  </si>
  <si>
    <t xml:space="preserve">Lawton Village Community</t>
  </si>
  <si>
    <t xml:space="preserve">Lawton, ND</t>
  </si>
  <si>
    <t xml:space="preserve">33-156-60</t>
  </si>
  <si>
    <t xml:space="preserve">Sobak</t>
  </si>
  <si>
    <t xml:space="preserve">SE 1/4 of 22-157-60</t>
  </si>
  <si>
    <t xml:space="preserve">22-157-60</t>
  </si>
  <si>
    <t xml:space="preserve">Newland Township</t>
  </si>
  <si>
    <t xml:space="preserve">PRIVATE family cemetery (Mrs. Edda Diseth)</t>
  </si>
  <si>
    <t xml:space="preserve">Penn, ND</t>
  </si>
  <si>
    <t xml:space="preserve">27-155-66</t>
  </si>
  <si>
    <t xml:space="preserve">Coulee Township</t>
  </si>
  <si>
    <t xml:space="preserve">Bethany Lutheran Free Church</t>
  </si>
  <si>
    <t xml:space="preserve">Derrick, ND</t>
  </si>
  <si>
    <t xml:space="preserve">30-158-61</t>
  </si>
  <si>
    <t xml:space="preserve">St. Hans Lutheran</t>
  </si>
  <si>
    <t xml:space="preserve">4-157-60</t>
  </si>
  <si>
    <t xml:space="preserve">Devils Lake</t>
  </si>
  <si>
    <t xml:space="preserve">This cemetery was formerly under the names of: Grand Army of Republic (#423) incorporated 8-1-1891 and St. Joseph Catholic Cemetery started about the same time. These two merged in 1950 to become the Devils Lake Cemetery.</t>
  </si>
  <si>
    <t xml:space="preserve">Grand Harbor</t>
  </si>
  <si>
    <t xml:space="preserve">near former town of Grand Harbor.</t>
  </si>
  <si>
    <t xml:space="preserve">15-154-65</t>
  </si>
  <si>
    <t xml:space="preserve">Grand Harbor Township</t>
  </si>
  <si>
    <t xml:space="preserve">6-11-1968 According to Walter Moen of Devils Lake, this is an old abandoned cemetery located on land which he owns.</t>
  </si>
  <si>
    <t xml:space="preserve">Churchs Ferry &amp; Zion</t>
  </si>
  <si>
    <t xml:space="preserve">18-155-66</t>
  </si>
  <si>
    <t xml:space="preserve">Churchs Ferry and Zion Congregations.</t>
  </si>
  <si>
    <t xml:space="preserve">Ransom</t>
  </si>
  <si>
    <t xml:space="preserve">Sheldon</t>
  </si>
  <si>
    <t xml:space="preserve">(same land description as #430)</t>
  </si>
  <si>
    <t xml:space="preserve">Sheldon, ND</t>
  </si>
  <si>
    <t xml:space="preserve">17-136-54</t>
  </si>
  <si>
    <t xml:space="preserve">Preston Lutheran</t>
  </si>
  <si>
    <t xml:space="preserve">Formerly Fort Ransom Evangelical Lutheran Cemetery. 4-20-1964 name changed to Preston Lutheran Cemetery.</t>
  </si>
  <si>
    <t xml:space="preserve">20-136-57</t>
  </si>
  <si>
    <t xml:space="preserve">Enderlin, ND</t>
  </si>
  <si>
    <t xml:space="preserve">4-136-55</t>
  </si>
  <si>
    <t xml:space="preserve">St. Patrick's Church of Enderlin</t>
  </si>
  <si>
    <t xml:space="preserve">Northland Cemetery Association</t>
  </si>
  <si>
    <t xml:space="preserve">15-136-58</t>
  </si>
  <si>
    <t xml:space="preserve">Northland Township</t>
  </si>
  <si>
    <t xml:space="preserve">Lisbon, ND</t>
  </si>
  <si>
    <t xml:space="preserve">SE 1/4 SE 1/4 SE 1/4 of 35-135-56</t>
  </si>
  <si>
    <t xml:space="preserve">35-135-56</t>
  </si>
  <si>
    <t xml:space="preserve">Tuller Township</t>
  </si>
  <si>
    <t xml:space="preserve">The property is vested in the Diocese of Fargo but managed by St. Aloysius Church of Lisbon.</t>
  </si>
  <si>
    <t xml:space="preserve">(same land description as #425)</t>
  </si>
  <si>
    <t xml:space="preserve">SE 1/4 SW 1/4 of 17-136-54</t>
  </si>
  <si>
    <t xml:space="preserve">The property is vested in the Diocese of Fargo but managed by St. Mary's Church.</t>
  </si>
  <si>
    <t xml:space="preserve">Lutherische Dreieingkeits (Gemeinde of Casey)</t>
  </si>
  <si>
    <t xml:space="preserve">20-135-54</t>
  </si>
  <si>
    <t xml:space="preserve">Andrew Quinne Family (private)</t>
  </si>
  <si>
    <t xml:space="preserve">NE 1/4 of 35-136-58</t>
  </si>
  <si>
    <t xml:space="preserve">35-136-58</t>
  </si>
  <si>
    <t xml:space="preserve">Contacts: Carl Quinne and Borghild Dolos</t>
  </si>
  <si>
    <t xml:space="preserve">Emmanuel Evangelical</t>
  </si>
  <si>
    <t xml:space="preserve">NW 1/4 of 17-135-54</t>
  </si>
  <si>
    <t xml:space="preserve">17-135-54</t>
  </si>
  <si>
    <t xml:space="preserve">Standing Rock</t>
  </si>
  <si>
    <t xml:space="preserve">Fort Ransom, ND</t>
  </si>
  <si>
    <t xml:space="preserve">NW corner of 2-135-58</t>
  </si>
  <si>
    <t xml:space="preserve">2-135-58</t>
  </si>
  <si>
    <t xml:space="preserve">Standing Rock Evangelical Lutheran Church</t>
  </si>
  <si>
    <t xml:space="preserve">Stiklestad</t>
  </si>
  <si>
    <t xml:space="preserve">NE corner NW 1/4 of 22-135-58</t>
  </si>
  <si>
    <t xml:space="preserve">22-135-58</t>
  </si>
  <si>
    <t xml:space="preserve">Stiklestad Congregation</t>
  </si>
  <si>
    <t xml:space="preserve">Englevale, ND</t>
  </si>
  <si>
    <t xml:space="preserve">NW 1/4 of 5-134-58</t>
  </si>
  <si>
    <t xml:space="preserve">5-134-58</t>
  </si>
  <si>
    <t xml:space="preserve">3-135-57</t>
  </si>
  <si>
    <t xml:space="preserve">Springer Township</t>
  </si>
  <si>
    <t xml:space="preserve">West St. Olaf's Evangelical Lutheran</t>
  </si>
  <si>
    <t xml:space="preserve">NE 1/4 SE 1/4 of 20-136-55</t>
  </si>
  <si>
    <t xml:space="preserve">20-136-55</t>
  </si>
  <si>
    <t xml:space="preserve">Enderlin</t>
  </si>
  <si>
    <t xml:space="preserve">SW 1/4 SE 1/4 of 4-136-55</t>
  </si>
  <si>
    <t xml:space="preserve">SE 1/4 SE 1/4 of 35-135-56</t>
  </si>
  <si>
    <t xml:space="preserve">Oakwood Cemetery Association</t>
  </si>
  <si>
    <t xml:space="preserve">SW 1/4 of 26-135-55</t>
  </si>
  <si>
    <t xml:space="preserve">26-135-55</t>
  </si>
  <si>
    <t xml:space="preserve">Casey Township</t>
  </si>
  <si>
    <t xml:space="preserve">Organized "sometime in the 1880s"</t>
  </si>
  <si>
    <t xml:space="preserve">Fillmore Church</t>
  </si>
  <si>
    <t xml:space="preserve">20-136-56</t>
  </si>
  <si>
    <t xml:space="preserve">Moore Township</t>
  </si>
  <si>
    <t xml:space="preserve">Fillmore Norwegian Evangelical Lutheran Church</t>
  </si>
  <si>
    <t xml:space="preserve">3-133-55</t>
  </si>
  <si>
    <t xml:space="preserve">Aliceton Township</t>
  </si>
  <si>
    <t xml:space="preserve">Sundale Hutterian Association</t>
  </si>
  <si>
    <t xml:space="preserve">23-133-54</t>
  </si>
  <si>
    <t xml:space="preserve">Renville</t>
  </si>
  <si>
    <t xml:space="preserve">Contact: Ben Hofer, 14226 - 75th Street SE, Milnor 58060</t>
  </si>
  <si>
    <t xml:space="preserve">Tolley, ND</t>
  </si>
  <si>
    <t xml:space="preserve">33-161-86</t>
  </si>
  <si>
    <t xml:space="preserve">Van Buren</t>
  </si>
  <si>
    <t xml:space="preserve">NE corner S1/2 NE 1/4 of 3-158-83</t>
  </si>
  <si>
    <t xml:space="preserve">3-158-83</t>
  </si>
  <si>
    <t xml:space="preserve">Van Buren Township</t>
  </si>
  <si>
    <t xml:space="preserve">Van Buren township board clerk has and keeps the records.</t>
  </si>
  <si>
    <t xml:space="preserve">Glenburn, ND</t>
  </si>
  <si>
    <t xml:space="preserve">14-158-82</t>
  </si>
  <si>
    <t xml:space="preserve">St. Henry's</t>
  </si>
  <si>
    <t xml:space="preserve">27-158-84</t>
  </si>
  <si>
    <t xml:space="preserve">St. Henry's Church of Questad</t>
  </si>
  <si>
    <t xml:space="preserve">Nazaret Norwegian Evangelical Lutheran</t>
  </si>
  <si>
    <t xml:space="preserve">Carpio, ND</t>
  </si>
  <si>
    <t xml:space="preserve">NE corner of NE 1/4 of 33-158-85</t>
  </si>
  <si>
    <t xml:space="preserve">33-158-85</t>
  </si>
  <si>
    <t xml:space="preserve">McKinney</t>
  </si>
  <si>
    <t xml:space="preserve">23-161-86</t>
  </si>
  <si>
    <t xml:space="preserve">McKinney Township</t>
  </si>
  <si>
    <t xml:space="preserve">McKinney Cemetery Association</t>
  </si>
  <si>
    <t xml:space="preserve">NE corner NE 1/4 of 25-159-86</t>
  </si>
  <si>
    <t xml:space="preserve">25-159-86</t>
  </si>
  <si>
    <t xml:space="preserve">Ivanhoe Township</t>
  </si>
  <si>
    <t xml:space="preserve">Gethsemane Church Association</t>
  </si>
  <si>
    <t xml:space="preserve">Hamerly Lutheran Church</t>
  </si>
  <si>
    <t xml:space="preserve">SE corner SW 1/4 of 8-162-85 </t>
  </si>
  <si>
    <t xml:space="preserve">8-162-85</t>
  </si>
  <si>
    <t xml:space="preserve">Sherwood Union</t>
  </si>
  <si>
    <t xml:space="preserve">(same land description as #995)</t>
  </si>
  <si>
    <t xml:space="preserve">Sherwood, ND</t>
  </si>
  <si>
    <t xml:space="preserve">14-163-85</t>
  </si>
  <si>
    <t xml:space="preserve">St. James Catholic</t>
  </si>
  <si>
    <t xml:space="preserve">(same land description as #904)</t>
  </si>
  <si>
    <t xml:space="preserve">April 1932: "Half of this cemetery, the part described, is for Catholics, the other half, for Protestants. I keep the records of the Catholic, the is a sexton for the two combined." John J. Heinz</t>
  </si>
  <si>
    <t xml:space="preserve">St. Philomena</t>
  </si>
  <si>
    <t xml:space="preserve">St. Philomena Catholic Church</t>
  </si>
  <si>
    <t xml:space="preserve">Eden Valley</t>
  </si>
  <si>
    <t xml:space="preserve">21-163-84</t>
  </si>
  <si>
    <t xml:space="preserve">Stanley Family</t>
  </si>
  <si>
    <t xml:space="preserve">NW corner SE 1/4 of 33-161-86</t>
  </si>
  <si>
    <t xml:space="preserve">Evanger Lutheran</t>
  </si>
  <si>
    <t xml:space="preserve">SW 1/4 SE 1/4 of 24-162-87</t>
  </si>
  <si>
    <t xml:space="preserve">24-162-87</t>
  </si>
  <si>
    <t xml:space="preserve">Rockford Township</t>
  </si>
  <si>
    <t xml:space="preserve">Organized: "several years before 1909"</t>
  </si>
  <si>
    <t xml:space="preserve">St. John's German Lutheran</t>
  </si>
  <si>
    <t xml:space="preserve">30-163-85</t>
  </si>
  <si>
    <t xml:space="preserve">July 1983: Merl Hain, Sherwood, checks the cemetery a couple times a year.</t>
  </si>
  <si>
    <t xml:space="preserve">July 1983: The church building was sold; no church services for 30 years; last burial in 1963. </t>
  </si>
  <si>
    <t xml:space="preserve">Hurley Township</t>
  </si>
  <si>
    <t xml:space="preserve">Loraine, ND</t>
  </si>
  <si>
    <t xml:space="preserve">9-162-84</t>
  </si>
  <si>
    <t xml:space="preserve">St. Charles</t>
  </si>
  <si>
    <t xml:space="preserve">NE 1/4 of 33-161-86</t>
  </si>
  <si>
    <t xml:space="preserve">Sts. Peter &amp; Paul Church, Mohall, sexton</t>
  </si>
  <si>
    <t xml:space="preserve">Richland</t>
  </si>
  <si>
    <t xml:space="preserve">Wendt Mission Cemetery Association</t>
  </si>
  <si>
    <t xml:space="preserve">Abercrombie, ND</t>
  </si>
  <si>
    <t xml:space="preserve">8-135-48</t>
  </si>
  <si>
    <t xml:space="preserve">Freeman</t>
  </si>
  <si>
    <t xml:space="preserve">McLeod, ND</t>
  </si>
  <si>
    <t xml:space="preserve">NE corner SE 1/4 of 17-134-52</t>
  </si>
  <si>
    <t xml:space="preserve">17-134-52</t>
  </si>
  <si>
    <t xml:space="preserve">Freeman Township</t>
  </si>
  <si>
    <t xml:space="preserve">Freeman Cemetery Association</t>
  </si>
  <si>
    <t xml:space="preserve">Emanuel</t>
  </si>
  <si>
    <t xml:space="preserve">4-134-48</t>
  </si>
  <si>
    <t xml:space="preserve">Abercrombie Township</t>
  </si>
  <si>
    <t xml:space="preserve">Emanuel Church of Abercrombie</t>
  </si>
  <si>
    <t xml:space="preserve">10-26-90 Sexton: Norman Ihland, Rt. 1, Box 16, Kent, MN 56552</t>
  </si>
  <si>
    <t xml:space="preserve">Zion Church of the Evangelical Association of North America</t>
  </si>
  <si>
    <t xml:space="preserve">Great Bend, ND</t>
  </si>
  <si>
    <t xml:space="preserve">23-131-49</t>
  </si>
  <si>
    <t xml:space="preserve">Brandenburg Township</t>
  </si>
  <si>
    <t xml:space="preserve">Gol</t>
  </si>
  <si>
    <t xml:space="preserve">Kindred, ND</t>
  </si>
  <si>
    <t xml:space="preserve">SW corner NW 1/4 of 7-136-50</t>
  </si>
  <si>
    <t xml:space="preserve">7-136-50</t>
  </si>
  <si>
    <t xml:space="preserve">Gol Norwegian Lutheran Church</t>
  </si>
  <si>
    <t xml:space="preserve">32-134-48</t>
  </si>
  <si>
    <t xml:space="preserve">St. John's Congregation</t>
  </si>
  <si>
    <t xml:space="preserve">The Barrie</t>
  </si>
  <si>
    <t xml:space="preserve">28-136-51</t>
  </si>
  <si>
    <t xml:space="preserve">Barrie Township</t>
  </si>
  <si>
    <t xml:space="preserve">Barrie Cemetery Association</t>
  </si>
  <si>
    <t xml:space="preserve">Hankinson, ND</t>
  </si>
  <si>
    <t xml:space="preserve">23-130-50</t>
  </si>
  <si>
    <t xml:space="preserve">Brightwood Township</t>
  </si>
  <si>
    <t xml:space="preserve">Greenview</t>
  </si>
  <si>
    <t xml:space="preserve">NW corner NE 1/4 of 26-133-50</t>
  </si>
  <si>
    <t xml:space="preserve">26-133-50</t>
  </si>
  <si>
    <t xml:space="preserve">Greenview Cemetery Association</t>
  </si>
  <si>
    <t xml:space="preserve">Fairmount</t>
  </si>
  <si>
    <t xml:space="preserve">6-129-47</t>
  </si>
  <si>
    <t xml:space="preserve">Fairmount Township</t>
  </si>
  <si>
    <t xml:space="preserve">Moore's (private)</t>
  </si>
  <si>
    <t xml:space="preserve">SE corner of 9-132-48</t>
  </si>
  <si>
    <t xml:space="preserve">9-132-48</t>
  </si>
  <si>
    <t xml:space="preserve">Center Township</t>
  </si>
  <si>
    <t xml:space="preserve">11-135-49</t>
  </si>
  <si>
    <t xml:space="preserve">Eagle Township</t>
  </si>
  <si>
    <t xml:space="preserve">Richland Lutheran Church</t>
  </si>
  <si>
    <t xml:space="preserve">Peace Evangelical Lutheran</t>
  </si>
  <si>
    <t xml:space="preserve">Barney, ND</t>
  </si>
  <si>
    <t xml:space="preserve">7-132-50</t>
  </si>
  <si>
    <t xml:space="preserve">Eagle</t>
  </si>
  <si>
    <t xml:space="preserve">Christine, ND</t>
  </si>
  <si>
    <t xml:space="preserve">NW corner SW 1/4 NW 1/4 of 18-136-48</t>
  </si>
  <si>
    <t xml:space="preserve">18-136-48</t>
  </si>
  <si>
    <t xml:space="preserve">Eagle Cemetery Association</t>
  </si>
  <si>
    <t xml:space="preserve">Wyndmere, ND</t>
  </si>
  <si>
    <t xml:space="preserve">part of SW 1/4 of 8-132-51</t>
  </si>
  <si>
    <t xml:space="preserve">8-132-51</t>
  </si>
  <si>
    <t xml:space="preserve">The property is vested in the Diocese of Fargo but managed and supervised by St. John's Catholic Church.</t>
  </si>
  <si>
    <t xml:space="preserve">Lidgerwood, ND</t>
  </si>
  <si>
    <t xml:space="preserve">part of NW 1/4 of 14-130-52</t>
  </si>
  <si>
    <t xml:space="preserve">14-130-52</t>
  </si>
  <si>
    <t xml:space="preserve">Grant Township</t>
  </si>
  <si>
    <t xml:space="preserve">St. Anthony's Catholic</t>
  </si>
  <si>
    <t xml:space="preserve">Mooreton, ND</t>
  </si>
  <si>
    <t xml:space="preserve">12-132-50</t>
  </si>
  <si>
    <t xml:space="preserve">St. Anthony's Cemetery Association</t>
  </si>
  <si>
    <t xml:space="preserve">Sts. Peter &amp; Paul </t>
  </si>
  <si>
    <t xml:space="preserve">(aka Calvary)</t>
  </si>
  <si>
    <t xml:space="preserve">Mantador, ND</t>
  </si>
  <si>
    <t xml:space="preserve">8-131-50</t>
  </si>
  <si>
    <t xml:space="preserve">Belford Township</t>
  </si>
  <si>
    <t xml:space="preserve">The property is vested in the Diocese of Fargo but managed and supervised by Sts. Peter &amp; Paul Church.</t>
  </si>
  <si>
    <t xml:space="preserve">South Pleasant</t>
  </si>
  <si>
    <t xml:space="preserve">22-136-49</t>
  </si>
  <si>
    <t xml:space="preserve">Walcott Township</t>
  </si>
  <si>
    <t xml:space="preserve">South Pleasant Church</t>
  </si>
  <si>
    <t xml:space="preserve">Walcott, ND</t>
  </si>
  <si>
    <t xml:space="preserve">27-135-50</t>
  </si>
  <si>
    <t xml:space="preserve">Colfax Township</t>
  </si>
  <si>
    <t xml:space="preserve">The Zion Congregation of the Dakota Conference of the Evangelical Association.</t>
  </si>
  <si>
    <t xml:space="preserve">Homestead Lutheran</t>
  </si>
  <si>
    <t xml:space="preserve">7 miles NE of Wyndmere</t>
  </si>
  <si>
    <t xml:space="preserve">11-133-51</t>
  </si>
  <si>
    <t xml:space="preserve">10-16-1975 All graves removed from 2 acres (SE 2 acres of NE 1/4) of cemetery and was returned to farmland--remainder of cemetery still exists.</t>
  </si>
  <si>
    <t xml:space="preserve">Wahpeton, ND</t>
  </si>
  <si>
    <t xml:space="preserve">17-132-47</t>
  </si>
  <si>
    <t xml:space="preserve">6-132-47</t>
  </si>
  <si>
    <t xml:space="preserve">PERPETUAL CARE in June 2000 (says organized 5-10-1939)</t>
  </si>
  <si>
    <t xml:space="preserve">Anderson's</t>
  </si>
  <si>
    <t xml:space="preserve">NE 1/4 of 30-133-52</t>
  </si>
  <si>
    <t xml:space="preserve">30-133-52</t>
  </si>
  <si>
    <t xml:space="preserve">Evangelical Christian Church</t>
  </si>
  <si>
    <t xml:space="preserve">19-136-48</t>
  </si>
  <si>
    <t xml:space="preserve">Evangelical Christian Church Cemetery Association</t>
  </si>
  <si>
    <t xml:space="preserve">Immanuel Evangelical Lutheran</t>
  </si>
  <si>
    <t xml:space="preserve">12-130-50</t>
  </si>
  <si>
    <t xml:space="preserve">Viking Evangelical Lutheran</t>
  </si>
  <si>
    <t xml:space="preserve">NW corner NE 1/4 of 34-135-51</t>
  </si>
  <si>
    <t xml:space="preserve">34-135-51</t>
  </si>
  <si>
    <t xml:space="preserve">Viking Township</t>
  </si>
  <si>
    <t xml:space="preserve">Trinity Evangelical Lutheran</t>
  </si>
  <si>
    <t xml:space="preserve">Gread Bend, ND</t>
  </si>
  <si>
    <t xml:space="preserve">22-131-49</t>
  </si>
  <si>
    <t xml:space="preserve">Walcott Lutheran</t>
  </si>
  <si>
    <t xml:space="preserve">2-135-50</t>
  </si>
  <si>
    <t xml:space="preserve">Elk Creek</t>
  </si>
  <si>
    <t xml:space="preserve">SW corner SE 1/4 of 13-132-52</t>
  </si>
  <si>
    <t xml:space="preserve">13-132-52</t>
  </si>
  <si>
    <t xml:space="preserve">Wyndmere Township</t>
  </si>
  <si>
    <t xml:space="preserve">Originally called Wyndmere Cemetery</t>
  </si>
  <si>
    <t xml:space="preserve">7-132-47</t>
  </si>
  <si>
    <t xml:space="preserve">Calvary Cemetery Improvement Association</t>
  </si>
  <si>
    <t xml:space="preserve">15-131-48</t>
  </si>
  <si>
    <t xml:space="preserve">Summit Township</t>
  </si>
  <si>
    <t xml:space="preserve">Fairmount, ND</t>
  </si>
  <si>
    <t xml:space="preserve">NE corner of 17-130-47</t>
  </si>
  <si>
    <t xml:space="preserve">17-130-47</t>
  </si>
  <si>
    <t xml:space="preserve">St. Anthony's Church of Fairmount</t>
  </si>
  <si>
    <t xml:space="preserve">Gol-Aal</t>
  </si>
  <si>
    <t xml:space="preserve">10-1/2 miles NE of Wyndmere </t>
  </si>
  <si>
    <t xml:space="preserve">21-134-51</t>
  </si>
  <si>
    <t xml:space="preserve">Garborg Township</t>
  </si>
  <si>
    <t xml:space="preserve">Gol-Aal Lutheran Congregation</t>
  </si>
  <si>
    <t xml:space="preserve">Christine Lutheran Church</t>
  </si>
  <si>
    <t xml:space="preserve">26-136-49</t>
  </si>
  <si>
    <t xml:space="preserve">Bohemian National</t>
  </si>
  <si>
    <t xml:space="preserve">Bohemian National Cemetery Association</t>
  </si>
  <si>
    <t xml:space="preserve">Helendale</t>
  </si>
  <si>
    <t xml:space="preserve">21-136-52</t>
  </si>
  <si>
    <t xml:space="preserve">Helendale Township</t>
  </si>
  <si>
    <t xml:space="preserve">Helendale congregation</t>
  </si>
  <si>
    <t xml:space="preserve">Perhus Cemetery Association</t>
  </si>
  <si>
    <t xml:space="preserve">4-136-50</t>
  </si>
  <si>
    <t xml:space="preserve">Plot was recorded 1-29-1892</t>
  </si>
  <si>
    <t xml:space="preserve">Bethany</t>
  </si>
  <si>
    <t xml:space="preserve">NW corner NE 1/4 of 24-134-49</t>
  </si>
  <si>
    <t xml:space="preserve">24-134-49</t>
  </si>
  <si>
    <t xml:space="preserve">Bethany Norwegian Lutheran Church</t>
  </si>
  <si>
    <t xml:space="preserve">6-129-51</t>
  </si>
  <si>
    <t xml:space="preserve">Duerr Township</t>
  </si>
  <si>
    <t xml:space="preserve">Evangelical Lutheran Holy Cross</t>
  </si>
  <si>
    <t xml:space="preserve">NE 1/4 of 13-130-52</t>
  </si>
  <si>
    <t xml:space="preserve">13-130-52</t>
  </si>
  <si>
    <t xml:space="preserve">Dexter Congregational</t>
  </si>
  <si>
    <t xml:space="preserve">NW 1/4 of 22-131-52</t>
  </si>
  <si>
    <t xml:space="preserve">22-131-52</t>
  </si>
  <si>
    <t xml:space="preserve">Dexter Township</t>
  </si>
  <si>
    <t xml:space="preserve">8-132-49</t>
  </si>
  <si>
    <t xml:space="preserve">Mooreton Township</t>
  </si>
  <si>
    <t xml:space="preserve">(same land description as #716) St. Philip's Church of Hankinson</t>
  </si>
  <si>
    <t xml:space="preserve">Richland County Poor Farm Cemetery Association</t>
  </si>
  <si>
    <t xml:space="preserve">Officers of the Richland County Commissioners</t>
  </si>
  <si>
    <t xml:space="preserve">Storns Evangelical Lutheran Church</t>
  </si>
  <si>
    <t xml:space="preserve">NW corner SW 1/4 of 22-134-50</t>
  </si>
  <si>
    <t xml:space="preserve">22-134-50</t>
  </si>
  <si>
    <t xml:space="preserve">Nansen Township</t>
  </si>
  <si>
    <t xml:space="preserve">10-26-1990: Sexton: Darrell Overby, Box 61, Colfax, ND 58018</t>
  </si>
  <si>
    <t xml:space="preserve">St. John's Evangelical</t>
  </si>
  <si>
    <t xml:space="preserve">8-5-87 letter from Fred Stege indicates the real estate is held in the name of "St. John's Evangelical and Reformed Church of Lidgerwood", ND corporation.</t>
  </si>
  <si>
    <t xml:space="preserve">23-130-52</t>
  </si>
  <si>
    <t xml:space="preserve">St. John's Evangelical and Reformed Church of Lidgerwood</t>
  </si>
  <si>
    <t xml:space="preserve">10/26/90 Sexton: Palmer Tverdahl, Rt. 1, Box 72, Wahpeton 58075.</t>
  </si>
  <si>
    <t xml:space="preserve">Vaar Frelsers </t>
  </si>
  <si>
    <t xml:space="preserve">(aka Our Savior's Lutheran)</t>
  </si>
  <si>
    <t xml:space="preserve">32-135-49</t>
  </si>
  <si>
    <t xml:space="preserve">Normanna</t>
  </si>
  <si>
    <t xml:space="preserve">NW 1/4 SE 1/4 of 31-135-51</t>
  </si>
  <si>
    <t xml:space="preserve">31-135-51</t>
  </si>
  <si>
    <t xml:space="preserve">Normanna Evangelical Lutheran Congregation</t>
  </si>
  <si>
    <t xml:space="preserve">formerly Evangelic Lutheran Church of the Wild Rice Cemetery.</t>
  </si>
  <si>
    <t xml:space="preserve">Dwight, ND</t>
  </si>
  <si>
    <t xml:space="preserve">SW 1/4 NW 1/4 of 28-133-48</t>
  </si>
  <si>
    <t xml:space="preserve">28-133-48</t>
  </si>
  <si>
    <t xml:space="preserve">SW corner NW 1/4 of 3-135-52</t>
  </si>
  <si>
    <t xml:space="preserve">3-135-52</t>
  </si>
  <si>
    <t xml:space="preserve">Sheyenne Township</t>
  </si>
  <si>
    <t xml:space="preserve">23-131-50</t>
  </si>
  <si>
    <t xml:space="preserve">Porta Coeli (Gate of Heaven )</t>
  </si>
  <si>
    <t xml:space="preserve">34-133-48</t>
  </si>
  <si>
    <t xml:space="preserve">Carmelite Nuns of the Diocese of Fargo, Wahpeton, ND ? Date ? Name changed to Janus Coeli (Door of Heaven)</t>
  </si>
  <si>
    <t xml:space="preserve">St. Francis</t>
  </si>
  <si>
    <t xml:space="preserve">(same land description as #1453)</t>
  </si>
  <si>
    <t xml:space="preserve">24-130-50</t>
  </si>
  <si>
    <t xml:space="preserve">Hemnes</t>
  </si>
  <si>
    <t xml:space="preserve">1-136-49</t>
  </si>
  <si>
    <t xml:space="preserve">Organized: "might be 1871" Congregation dissolved.</t>
  </si>
  <si>
    <t xml:space="preserve">Janus Coeli (Door of Heaven)</t>
  </si>
  <si>
    <t xml:space="preserve">same as #1125, they just changed their name</t>
  </si>
  <si>
    <t xml:space="preserve">Sisters of St. Francis</t>
  </si>
  <si>
    <t xml:space="preserve">(same land description as #1131)</t>
  </si>
  <si>
    <t xml:space="preserve">Wipperman's Addition, Lots 5 and 6--the old cemetery is located on lot 2 Sisters of St. Francis of the Immaculate Heart of Mary</t>
  </si>
  <si>
    <t xml:space="preserve">Smith Cemetery</t>
  </si>
  <si>
    <t xml:space="preserve">20-135-48</t>
  </si>
  <si>
    <t xml:space="preserve">pre-1992: According to Duane Kragness, attorney, Wahpeton, two bodies are buried on the farmstead with room for three more (10x10 plot It is called the Smith Cemetery; however, the landowner does not want to register it as a cemetery at this time.</t>
  </si>
  <si>
    <t xml:space="preserve">Rolette</t>
  </si>
  <si>
    <t xml:space="preserve">St. John, ND</t>
  </si>
  <si>
    <t xml:space="preserve">22-163-70</t>
  </si>
  <si>
    <t xml:space="preserve">St. John's Church in St. John</t>
  </si>
  <si>
    <t xml:space="preserve">Rolette Cemetery Association</t>
  </si>
  <si>
    <t xml:space="preserve">NW corner NE 1/4 of 21-160-71</t>
  </si>
  <si>
    <t xml:space="preserve">21-160-71</t>
  </si>
  <si>
    <t xml:space="preserve">Ox Creek</t>
  </si>
  <si>
    <t xml:space="preserve">7 miles south of Rolette</t>
  </si>
  <si>
    <t xml:space="preserve">32-159-71</t>
  </si>
  <si>
    <t xml:space="preserve">Rice Township</t>
  </si>
  <si>
    <t xml:space="preserve">Ox Creek Norwegian Lutheran Church</t>
  </si>
  <si>
    <t xml:space="preserve">Rolla, ND</t>
  </si>
  <si>
    <t xml:space="preserve">17-162-69</t>
  </si>
  <si>
    <t xml:space="preserve">The property is vested in the Diocese of Fargo but managed and supervised by St. Joachini's Church, Rolla.</t>
  </si>
  <si>
    <t xml:space="preserve">Rolla</t>
  </si>
  <si>
    <t xml:space="preserve">16-162-69</t>
  </si>
  <si>
    <t xml:space="preserve">Rolla City Council</t>
  </si>
  <si>
    <t xml:space="preserve">Dunseith, ND</t>
  </si>
  <si>
    <t xml:space="preserve">2-161-73</t>
  </si>
  <si>
    <t xml:space="preserve">Saint Louis</t>
  </si>
  <si>
    <t xml:space="preserve">St. Louis Catholic Church</t>
  </si>
  <si>
    <t xml:space="preserve">Mill Lake Lutheran</t>
  </si>
  <si>
    <t xml:space="preserve">15-163-71</t>
  </si>
  <si>
    <t xml:space="preserve">Turtle Mountain Reservation, ND</t>
  </si>
  <si>
    <t xml:space="preserve">31-162-71</t>
  </si>
  <si>
    <t xml:space="preserve">Property is vested in the Diocese of Fargo but managed and supervised by St. Anthony's Church.</t>
  </si>
  <si>
    <t xml:space="preserve">St. Edward's Catholic</t>
  </si>
  <si>
    <t xml:space="preserve">35-161-72</t>
  </si>
  <si>
    <t xml:space="preserve">Diocesan Corporation of Fargo</t>
  </si>
  <si>
    <t xml:space="preserve">Island Lake</t>
  </si>
  <si>
    <t xml:space="preserve">Near Mylo, ND</t>
  </si>
  <si>
    <t xml:space="preserve">17-159-70</t>
  </si>
  <si>
    <t xml:space="preserve">Island Lake Township</t>
  </si>
  <si>
    <t xml:space="preserve">Island Lake Cemetery Association</t>
  </si>
  <si>
    <t xml:space="preserve">Mennonite Lake View</t>
  </si>
  <si>
    <t xml:space="preserve">near Mylo, ND</t>
  </si>
  <si>
    <t xml:space="preserve">35-159-70</t>
  </si>
  <si>
    <t xml:space="preserve">Lake View Mennonite Church</t>
  </si>
  <si>
    <t xml:space="preserve">SE corner of 26-163-72</t>
  </si>
  <si>
    <t xml:space="preserve">26-163-72</t>
  </si>
  <si>
    <t xml:space="preserve">St. Mary's of Maryville</t>
  </si>
  <si>
    <t xml:space="preserve">SE corner NE 1/4 of 20-161-70</t>
  </si>
  <si>
    <t xml:space="preserve">20-161-70</t>
  </si>
  <si>
    <t xml:space="preserve">St. Mark's Lutheran</t>
  </si>
  <si>
    <t xml:space="preserve">Mylo, ND</t>
  </si>
  <si>
    <t xml:space="preserve">7-159-69</t>
  </si>
  <si>
    <t xml:space="preserve">St. Mark's Lutheran Church</t>
  </si>
  <si>
    <t xml:space="preserve">Willow Creek Norwegian Evangelical Lutheran</t>
  </si>
  <si>
    <t xml:space="preserve">19-160-73</t>
  </si>
  <si>
    <t xml:space="preserve">E1/2 SE 1/4 SE 1/4 SW 1/4 of 18-162-72</t>
  </si>
  <si>
    <t xml:space="preserve">18-162-72</t>
  </si>
  <si>
    <t xml:space="preserve">Hillside Township</t>
  </si>
  <si>
    <t xml:space="preserve">Organized: "first burial 12-26-1949" St. Louis Church, Dunseith</t>
  </si>
  <si>
    <t xml:space="preserve">Belcourt, ND</t>
  </si>
  <si>
    <t xml:space="preserve">about 7 miles NW of Belcourt St. Ann's Indian Mission</t>
  </si>
  <si>
    <t xml:space="preserve">4-162-71</t>
  </si>
  <si>
    <t xml:space="preserve">St. Ann's</t>
  </si>
  <si>
    <t xml:space="preserve">29-162-70</t>
  </si>
  <si>
    <t xml:space="preserve">St. Ann's Indian Mission</t>
  </si>
  <si>
    <t xml:space="preserve">Organized: "back in the 1880s" St. Anthony's Church</t>
  </si>
  <si>
    <t xml:space="preserve">North Ox Creek</t>
  </si>
  <si>
    <t xml:space="preserve">Rolette, ND</t>
  </si>
  <si>
    <t xml:space="preserve">11-159-71</t>
  </si>
  <si>
    <t xml:space="preserve">Ebenezer Lutheran Church, Rolette</t>
  </si>
  <si>
    <t xml:space="preserve">21-161-69</t>
  </si>
  <si>
    <t xml:space="preserve">Oxford Township</t>
  </si>
  <si>
    <t xml:space="preserve">12-19-1974 Arnold Lange, Rolla, sexton</t>
  </si>
  <si>
    <t xml:space="preserve">Hawk Memorial Cemetery</t>
  </si>
  <si>
    <t xml:space="preserve">Rural Wolford</t>
  </si>
  <si>
    <t xml:space="preserve">31-159-69</t>
  </si>
  <si>
    <t xml:space="preserve">Dale &amp; Martha Hawk Museum &amp; Foundation</t>
  </si>
  <si>
    <t xml:space="preserve">Sacred Heart Cemetery</t>
  </si>
  <si>
    <t xml:space="preserve">34-161-71</t>
  </si>
  <si>
    <t xml:space="preserve">Sacred Heart Catholic Church, Rolette.</t>
  </si>
  <si>
    <t xml:space="preserve">Sunrise View</t>
  </si>
  <si>
    <t xml:space="preserve">Dunseith</t>
  </si>
  <si>
    <t xml:space="preserve">Situated at Government Lot 2.</t>
  </si>
  <si>
    <t xml:space="preserve">19-162-72</t>
  </si>
  <si>
    <t xml:space="preserve">Turtle Mountain Alliance Indian Church</t>
  </si>
  <si>
    <t xml:space="preserve">8-12-03 Sarah Musser, sexton, Box 504, Dunseith</t>
  </si>
  <si>
    <t xml:space="preserve">Diamond C Cemetery</t>
  </si>
  <si>
    <t xml:space="preserve">31-162-72</t>
  </si>
  <si>
    <t xml:space="preserve">Contact: Clifford Gillis, Jr., P.O. Box 276, Dunseith, 58329</t>
  </si>
  <si>
    <t xml:space="preserve">5-11-2007 private family cemetery</t>
  </si>
  <si>
    <t xml:space="preserve">Sargent</t>
  </si>
  <si>
    <t xml:space="preserve">Lakeside</t>
  </si>
  <si>
    <t xml:space="preserve">Milnor, ND</t>
  </si>
  <si>
    <t xml:space="preserve">16-132-54</t>
  </si>
  <si>
    <t xml:space="preserve">Organized: plot filed 9-20-1910</t>
  </si>
  <si>
    <t xml:space="preserve">Lakeside Cemetery Association</t>
  </si>
  <si>
    <t xml:space="preserve">St. Luke's Lutheran</t>
  </si>
  <si>
    <t xml:space="preserve">Stirum, ND</t>
  </si>
  <si>
    <t xml:space="preserve">34-132-57</t>
  </si>
  <si>
    <t xml:space="preserve">Vivian Township</t>
  </si>
  <si>
    <t xml:space="preserve">7-3-1974 Ed Houfek, Stirum, sexton</t>
  </si>
  <si>
    <t xml:space="preserve">8-132-54</t>
  </si>
  <si>
    <t xml:space="preserve">Property is vested in the Diocese of Fargo but managed and supervised by St. Arnold's Church of Milnor.</t>
  </si>
  <si>
    <t xml:space="preserve">Trinity Lutheran (old)</t>
  </si>
  <si>
    <t xml:space="preserve">Rutland, ND</t>
  </si>
  <si>
    <t xml:space="preserve">SW 1/4 of 18-130-55</t>
  </si>
  <si>
    <t xml:space="preserve">18-130-55</t>
  </si>
  <si>
    <t xml:space="preserve">Trinity Lutheran (south)</t>
  </si>
  <si>
    <t xml:space="preserve">SE 1/4 of 30-130-55</t>
  </si>
  <si>
    <t xml:space="preserve">30-130-55</t>
  </si>
  <si>
    <t xml:space="preserve">Property is vested in the Diocese of Fargo but managed and supervised by St. Vincent's Church of Stirum.</t>
  </si>
  <si>
    <t xml:space="preserve">Scandinavian Cemetery of Verner Township</t>
  </si>
  <si>
    <t xml:space="preserve">35-131-58</t>
  </si>
  <si>
    <t xml:space="preserve">Verner Township</t>
  </si>
  <si>
    <t xml:space="preserve">Concordia Norwegian Lutheran Church</t>
  </si>
  <si>
    <t xml:space="preserve">9-131-54</t>
  </si>
  <si>
    <t xml:space="preserve">Immanuel's Norsk Evangelical Lutheran</t>
  </si>
  <si>
    <t xml:space="preserve">DeLamere, ND</t>
  </si>
  <si>
    <t xml:space="preserve">21-132-53</t>
  </si>
  <si>
    <t xml:space="preserve">Nordland East</t>
  </si>
  <si>
    <t xml:space="preserve">SW 1/4 NW 1/4 of 28-130-54</t>
  </si>
  <si>
    <t xml:space="preserve">28-130-54</t>
  </si>
  <si>
    <t xml:space="preserve">Ransom Township</t>
  </si>
  <si>
    <t xml:space="preserve">Nordland Norwegian Evangelical Lutheran Church of Hauges Synod</t>
  </si>
  <si>
    <t xml:space="preserve">Milnor Lutheran</t>
  </si>
  <si>
    <t xml:space="preserve">NE corner NW 1/4 of 8-132-54</t>
  </si>
  <si>
    <t xml:space="preserve">Milnor Scandinavian Lutheran Free Church Society, a corporation, Milnor, ND</t>
  </si>
  <si>
    <t xml:space="preserve">Cayuga, ND</t>
  </si>
  <si>
    <t xml:space="preserve">18-130-53</t>
  </si>
  <si>
    <t xml:space="preserve">Holy Sepulchre</t>
  </si>
  <si>
    <t xml:space="preserve">Havana, ND</t>
  </si>
  <si>
    <t xml:space="preserve">30-129-55</t>
  </si>
  <si>
    <t xml:space="preserve">Property is vested in the Diocese of Fargo but managed and supervised by Holy Mary of Rosary Church.</t>
  </si>
  <si>
    <t xml:space="preserve">Geneseo, ND</t>
  </si>
  <si>
    <t xml:space="preserve">14-130-53</t>
  </si>
  <si>
    <t xml:space="preserve">Property is vested in the Diocese of Fargo but managed and supervised by St. Martin's Church of Geneseo.</t>
  </si>
  <si>
    <t xml:space="preserve">Emanual</t>
  </si>
  <si>
    <t xml:space="preserve">23-132-58</t>
  </si>
  <si>
    <t xml:space="preserve">Denver Township</t>
  </si>
  <si>
    <t xml:space="preserve">Organized: "about 1890"</t>
  </si>
  <si>
    <t xml:space="preserve">Evangelical Lutheran Emanual Church</t>
  </si>
  <si>
    <t xml:space="preserve">Sargent Cemetery Association of Cogswell</t>
  </si>
  <si>
    <t xml:space="preserve">NE corner NW 1/4 of 13-130-57</t>
  </si>
  <si>
    <t xml:space="preserve">13-130-57</t>
  </si>
  <si>
    <t xml:space="preserve">Sargent Township</t>
  </si>
  <si>
    <t xml:space="preserve">Sargent Township Cemetery Association of Nicholson</t>
  </si>
  <si>
    <t xml:space="preserve">SE corner NE 1/4 of 6-130-57</t>
  </si>
  <si>
    <t xml:space="preserve">6-130-57</t>
  </si>
  <si>
    <t xml:space="preserve">Rutland</t>
  </si>
  <si>
    <t xml:space="preserve">SW corner of 19-130-54</t>
  </si>
  <si>
    <t xml:space="preserve">19-130-54</t>
  </si>
  <si>
    <t xml:space="preserve">Mount Carmel</t>
  </si>
  <si>
    <t xml:space="preserve">Cogswell, ND</t>
  </si>
  <si>
    <t xml:space="preserve">3-130-57</t>
  </si>
  <si>
    <t xml:space="preserve">Our Lady of Mercy</t>
  </si>
  <si>
    <t xml:space="preserve">Forman</t>
  </si>
  <si>
    <t xml:space="preserve">SW corner SE 1/4 of 1-130-56</t>
  </si>
  <si>
    <t xml:space="preserve">1-130-56</t>
  </si>
  <si>
    <t xml:space="preserve">Forman Township</t>
  </si>
  <si>
    <t xml:space="preserve">(same land description as #500) St. Mary's Church of Forman</t>
  </si>
  <si>
    <t xml:space="preserve">Forman, ND</t>
  </si>
  <si>
    <t xml:space="preserve">Havana</t>
  </si>
  <si>
    <t xml:space="preserve">SE corner of 19-129-55 </t>
  </si>
  <si>
    <t xml:space="preserve">19-129-55</t>
  </si>
  <si>
    <t xml:space="preserve">private cemetery</t>
  </si>
  <si>
    <t xml:space="preserve">SW 1/4 NE 1/4 of 21-131-57</t>
  </si>
  <si>
    <t xml:space="preserve">21-131-57</t>
  </si>
  <si>
    <t xml:space="preserve">Harlem Township</t>
  </si>
  <si>
    <t xml:space="preserve">Mrs. Thina Hove and Ole Anderson, private owners</t>
  </si>
  <si>
    <t xml:space="preserve">32-132-55</t>
  </si>
  <si>
    <t xml:space="preserve">Willey Township</t>
  </si>
  <si>
    <t xml:space="preserve">Bergen Norwegian Lutheran</t>
  </si>
  <si>
    <t xml:space="preserve">14-129-53</t>
  </si>
  <si>
    <t xml:space="preserve">Gwinner</t>
  </si>
  <si>
    <t xml:space="preserve">36-132-56</t>
  </si>
  <si>
    <t xml:space="preserve">White Stone Hill Township</t>
  </si>
  <si>
    <t xml:space="preserve">Organized: "Do not know. Deed issued 12-8-1898." Gwinner Cemetery Association</t>
  </si>
  <si>
    <t xml:space="preserve">Dunbar</t>
  </si>
  <si>
    <t xml:space="preserve">2-131-55</t>
  </si>
  <si>
    <t xml:space="preserve">Dunbar Township</t>
  </si>
  <si>
    <t xml:space="preserve">Dunbar Cemetery Association</t>
  </si>
  <si>
    <t xml:space="preserve">Kandiotta Union Cemetery Association</t>
  </si>
  <si>
    <t xml:space="preserve">7-131-54</t>
  </si>
  <si>
    <t xml:space="preserve">Shuman Township</t>
  </si>
  <si>
    <t xml:space="preserve">Union, all denominations</t>
  </si>
  <si>
    <t xml:space="preserve">Concordia Scand. Evan. Lutheran</t>
  </si>
  <si>
    <t xml:space="preserve">26-131-54</t>
  </si>
  <si>
    <t xml:space="preserve">Sheridan</t>
  </si>
  <si>
    <t xml:space="preserve">Denhoff Zion Lutheran</t>
  </si>
  <si>
    <t xml:space="preserve">This cemetery is a 1/2-mile west and a 1/2-mile north of Denhoff It can also be found one mile west of the Denhoff exit on Highway 200 and one mile south on the west side of the road. </t>
  </si>
  <si>
    <t xml:space="preserve">NE 1/4 NE 1/4 of 7-146-75</t>
  </si>
  <si>
    <t xml:space="preserve">7-146-75</t>
  </si>
  <si>
    <t xml:space="preserve">Denhoff Township</t>
  </si>
  <si>
    <t xml:space="preserve">Zion Norwegian Lutheran Church</t>
  </si>
  <si>
    <t xml:space="preserve">7-20-1998 The current sexton is Janice Erdmann, Denhoff. She holds maps and an interment book. </t>
  </si>
  <si>
    <t xml:space="preserve">7-20-1998 This cemetery is fenced and mowed and has not had recent burials. </t>
  </si>
  <si>
    <t xml:space="preserve">7-20-1998 The sexton holds maps and an interment book. </t>
  </si>
  <si>
    <t xml:space="preserve">Cemeteries of Sheridan County</t>
  </si>
  <si>
    <t xml:space="preserve">Kassel Reformed Church Cemetery</t>
  </si>
  <si>
    <t xml:space="preserve">Reformed Cemetery</t>
  </si>
  <si>
    <t xml:space="preserve">Denhoff, ND</t>
  </si>
  <si>
    <t xml:space="preserve">This cemetery is 14 miles north the Highway 14/200 intersection at Denhoff, then 3-1/2 miles west. It is kitty-corner across the road SW of the Kassel church.</t>
  </si>
  <si>
    <t xml:space="preserve">NE 1/4 NE 1/4 of 31-149-75</t>
  </si>
  <si>
    <t xml:space="preserve">31-149-75</t>
  </si>
  <si>
    <t xml:space="preserve">New Germantown Township</t>
  </si>
  <si>
    <t xml:space="preserve">Kassel Congregation of Reformed Church</t>
  </si>
  <si>
    <t xml:space="preserve">7-20-1998 Herbert Sprenge who lives just west of the cemetery, is the current sexton. </t>
  </si>
  <si>
    <t xml:space="preserve">7-20-1998 The cemetery is fenced and mowed and the sign on the gate post announces:</t>
  </si>
  <si>
    <t xml:space="preserve">7-20-1998 The sexton has a map and an interment book dating from 1931 to present.</t>
  </si>
  <si>
    <t xml:space="preserve">Harvey, ND</t>
  </si>
  <si>
    <t xml:space="preserve">14-148-74</t>
  </si>
  <si>
    <t xml:space="preserve">Fairview Township</t>
  </si>
  <si>
    <t xml:space="preserve">8-22-1975 Bodies moved to other cemeteries because of McClusky Canal project.</t>
  </si>
  <si>
    <t xml:space="preserve">7-20-1998 German Evangelical Congregation Bethlehem Church Cemetery. An engineering drawing from the U.S. Dept. of the Interior, Bureau of Reclamation, shows this cemetery to have been located in the very northeastern corner of section 14-148-74, Mertz Township No cemetery now exists. The government contracted to have all of the bodies moved before this cemetery was inundated by Garrison Diversion waters. Some were moved to Sunnyside Cemetery at Harvey and some to the Goodrich City Cemetery. (from Cemeteries of Sheridan County 1998)</t>
  </si>
  <si>
    <t xml:space="preserve">Lutheran St. James</t>
  </si>
  <si>
    <t xml:space="preserve">While this cemetery has a Health Department number to itself, it is the same cemetery as St. Jacobus (H.D. #1374). </t>
  </si>
  <si>
    <t xml:space="preserve">Goodrich, ND</t>
  </si>
  <si>
    <t xml:space="preserve">11-147-75</t>
  </si>
  <si>
    <t xml:space="preserve">Mertz Township</t>
  </si>
  <si>
    <t xml:space="preserve">This cemetery was registered again in 1965 under the name of St. Jacobus (#1374).</t>
  </si>
  <si>
    <t xml:space="preserve">7-20-1998 Information from Frieda Feickert, Goodrich, St. Jocobus sexton, and granddaughter to Jacob Mertz, for whom the church, and cemetery, and Mertz township is named. </t>
  </si>
  <si>
    <t xml:space="preserve">This cemetery is on the county highway map 11 miles north of the Highway 14/200 intersection along Highway 14, then 8 miles east, then about a half mile north on the west side of the n/s prairie road.</t>
  </si>
  <si>
    <t xml:space="preserve">NE 1/4 SE 1/4 of 10-148-74</t>
  </si>
  <si>
    <t xml:space="preserve">10-148-74</t>
  </si>
  <si>
    <t xml:space="preserve">Zion Congregation, German Evangelical Lutheran</t>
  </si>
  <si>
    <t xml:space="preserve">7-20-1998 The government contracted to have all the bodies in this cemetery moved, anticipating that the area would be flooded by Garrison Diversion lake. Relatives of six buried elected not to move the remains. The small area where the cemetery was located is fenced with sing barbed-wire and new posts. The area inside the fence is abandoned to tall weeds and shrubs. No inscribed markers are evident, but one steel object, which could have been a marker, remains erect. The names of the six burials left has been taken from the government list showing disposition.  </t>
  </si>
  <si>
    <t xml:space="preserve">Goodrich City</t>
  </si>
  <si>
    <t xml:space="preserve">formerly Evangelical Cemetery</t>
  </si>
  <si>
    <t xml:space="preserve">This cemetery is a 1/2-mile west of the south side of Goodrich. </t>
  </si>
  <si>
    <t xml:space="preserve">NE 1/4 NE 1/4 of 18-146-74</t>
  </si>
  <si>
    <t xml:space="preserve">18-146-74</t>
  </si>
  <si>
    <t xml:space="preserve">Goodrich Township</t>
  </si>
  <si>
    <t xml:space="preserve">Organized: "1902 or earlier"</t>
  </si>
  <si>
    <t xml:space="preserve">7-20-1998 The present sexton is Debbie Tessman, Goodrich. </t>
  </si>
  <si>
    <t xml:space="preserve">7-20-1998 The cemetery is fenced, has a sign, is well maintained and in current use. </t>
  </si>
  <si>
    <t xml:space="preserve">7-20-1998 The sexton has a map and an interment book starting in 1958. </t>
  </si>
  <si>
    <t xml:space="preserve">St. Emanuel Evangelical Lutheran</t>
  </si>
  <si>
    <t xml:space="preserve">This cemetery is 9 miles north of the Highway 14/200 intersection along Highway 14, then a mile east, then nearly a mile north along a dirt road. The cemetery is on the west side of the road. </t>
  </si>
  <si>
    <t xml:space="preserve">NE 1/4 NE 1/4 of 9-148-75</t>
  </si>
  <si>
    <t xml:space="preserve">9-148-75</t>
  </si>
  <si>
    <t xml:space="preserve">7-20-1998 This cemetery is fenced and abandoned to tall grass and weeds. </t>
  </si>
  <si>
    <t xml:space="preserve">Lincoln Dale Lutheran Andreas</t>
  </si>
  <si>
    <t xml:space="preserve">Formerly Evangelical Lutheran Andreas</t>
  </si>
  <si>
    <t xml:space="preserve">This cemetery is 11 miles north of the Highway 14/200 intersection along Highway 14, then 3 miles west, then just short of 2 miles north. This cemetery is on the east side of the road. </t>
  </si>
  <si>
    <t xml:space="preserve">NW 1/4 NW 1/4 of 1-148-76</t>
  </si>
  <si>
    <t xml:space="preserve">1-148-76</t>
  </si>
  <si>
    <t xml:space="preserve">Lincoln Dale Township</t>
  </si>
  <si>
    <t xml:space="preserve">7-20-1998 The current sexton is Art Waltz, Route 2, McClusky. </t>
  </si>
  <si>
    <t xml:space="preserve">7-20-1998 The cemetery is fenced, has a large sign over the gate, and mowed. </t>
  </si>
  <si>
    <t xml:space="preserve">7-20-1998 The sexton holds a map and an interment book dating from 1931. </t>
  </si>
  <si>
    <t xml:space="preserve">St. Peter Congregation</t>
  </si>
  <si>
    <t xml:space="preserve">This cemetery is 19 miles north of McClusky and 1-1/2 miles east. It is adjacent to and on the south side of the road. </t>
  </si>
  <si>
    <t xml:space="preserve">N1/2 of 4-149-76</t>
  </si>
  <si>
    <t xml:space="preserve">4-149-76</t>
  </si>
  <si>
    <t xml:space="preserve">Granville Township</t>
  </si>
  <si>
    <t xml:space="preserve">7-20-1998 This cemetery is not fenced and is mowed occasionally. </t>
  </si>
  <si>
    <t xml:space="preserve">Holy Ghost Lutheran</t>
  </si>
  <si>
    <t xml:space="preserve">7-20-1998 This small cemetery is located 15 miles north of McClusky, 1-1/2 miles west, and adjacent to and on the south side of the road. </t>
  </si>
  <si>
    <t xml:space="preserve">N1/2 of 25-149-77</t>
  </si>
  <si>
    <t xml:space="preserve">25-149-77</t>
  </si>
  <si>
    <t xml:space="preserve">Holy Ghost Evangelical Lutheran Church (Missouri Synod)</t>
  </si>
  <si>
    <t xml:space="preserve">Martin Baptist</t>
  </si>
  <si>
    <t xml:space="preserve">This cemetery is a mile west of Martin along Highway 200, then about a mile south. is adjacent to and on the south side of the road. </t>
  </si>
  <si>
    <t xml:space="preserve">SE 1/4 of 9-150-74</t>
  </si>
  <si>
    <t xml:space="preserve">9-150-74</t>
  </si>
  <si>
    <t xml:space="preserve">Martin Township</t>
  </si>
  <si>
    <t xml:space="preserve">7-20-1998 Gilbert Kessler, Box 82, Martin, is the current sexton. </t>
  </si>
  <si>
    <t xml:space="preserve">7-20-1998 The cemetery is fenced, has a sign and is well kept. </t>
  </si>
  <si>
    <t xml:space="preserve">7-20-1998 The sexton and has a map with no dates. Both Kessler and church officials say the church as no burial records. </t>
  </si>
  <si>
    <t xml:space="preserve">Ebenezer Evangelical Church</t>
  </si>
  <si>
    <t xml:space="preserve">This cemetery is a mile and a quarter north of Martin, but when visited, that road was under water. We went a mile west, about a mile north and a mile east. </t>
  </si>
  <si>
    <t xml:space="preserve">NW 1/4 NW 1/4 of 2-150-74</t>
  </si>
  <si>
    <t xml:space="preserve">2-150-74</t>
  </si>
  <si>
    <t xml:space="preserve">7-20-1998 This cemetery is fenced with plastic chain and mowed occasionally. </t>
  </si>
  <si>
    <t xml:space="preserve">Zion Evangelical Church</t>
  </si>
  <si>
    <t xml:space="preserve">This cemetery is 16 miles north of the Highway 14/200 intersection at Denho and a little less than 3 miles east, adjacent to and on the south side of the road. </t>
  </si>
  <si>
    <t xml:space="preserve">NE 1/4 NE 1/4 of 19-149-74</t>
  </si>
  <si>
    <t xml:space="preserve">19-149-74</t>
  </si>
  <si>
    <t xml:space="preserve">7-20-1998 This cemetery does not have a fence or sign, but is mowed. </t>
  </si>
  <si>
    <t xml:space="preserve">Ebenezer Congregational</t>
  </si>
  <si>
    <t xml:space="preserve">This cemetery is 2-1/2 miles south of Martin, 5 miles west, and about a half mile south. It is on the west side of the road, a little removed from the road, although a trail leads into the cemetery. </t>
  </si>
  <si>
    <t xml:space="preserve">NE 1/4 SE 1/4 of 26-150-75</t>
  </si>
  <si>
    <t xml:space="preserve">26-150-75</t>
  </si>
  <si>
    <t xml:space="preserve">Georgetown Township</t>
  </si>
  <si>
    <t xml:space="preserve">7-20-1998 This cemetery is fenced, had a sign and is mowed. </t>
  </si>
  <si>
    <t xml:space="preserve">This cemetery is 18 miles north of the Highway 14/200 intersection at Denhoff, a mile east and a ha mile north. It is on the west side of the road. </t>
  </si>
  <si>
    <t xml:space="preserve">E1/2 of 2-149-75</t>
  </si>
  <si>
    <t xml:space="preserve">2-149-75</t>
  </si>
  <si>
    <t xml:space="preserve">Plot recorded: "about 20 years ago"</t>
  </si>
  <si>
    <t xml:space="preserve">7-20-1998 This cemetery is fenced and mowed. </t>
  </si>
  <si>
    <t xml:space="preserve">Denhoff St. Urban Catholic Cemetery</t>
  </si>
  <si>
    <t xml:space="preserve">This small cemetery is located just across the road from #503 Denhoff Zion Lutheran Cemetery, about a 1/2-mile west and north Denhoff. </t>
  </si>
  <si>
    <t xml:space="preserve">NW 1/4 NW 1/4 of 8-146-75</t>
  </si>
  <si>
    <t xml:space="preserve">8-146-75</t>
  </si>
  <si>
    <t xml:space="preserve">7-20-1998 This cemetery is pretty much abandoned. The church was moved to McClusky in 1945, and no recent burials have been made in t cemetery. Ida Erdmann and her husband, Denhoff, mow occasionally and have some knowledge of the burials. </t>
  </si>
  <si>
    <t xml:space="preserve">This cemetery is 16 miles north of the Highway 14/200 intersection at Denhoff, 4 miles east and a half mile north. It is on the west side of the road. </t>
  </si>
  <si>
    <t xml:space="preserve">E1/2 of 17-149-74</t>
  </si>
  <si>
    <t xml:space="preserve">17-149-74</t>
  </si>
  <si>
    <t xml:space="preserve">St. John's Cemetery (Lutheran)</t>
  </si>
  <si>
    <t xml:space="preserve">7-20-1998 This cemetery is fenced, has a sign and is mowed occasionally. </t>
  </si>
  <si>
    <t xml:space="preserve">Holy Cross Catholic Cemetery</t>
  </si>
  <si>
    <t xml:space="preserve">McClusky, ND</t>
  </si>
  <si>
    <t xml:space="preserve">This cemetery lies adjacent to and north of the city cemetery, which is across the road east of McClusky. </t>
  </si>
  <si>
    <t xml:space="preserve">NW 1/4 of 12-146-77</t>
  </si>
  <si>
    <t xml:space="preserve">12-146-77</t>
  </si>
  <si>
    <t xml:space="preserve">McClusky Township</t>
  </si>
  <si>
    <t xml:space="preserve">7-20-1998 The McClusky City cemetery sexton serves as sexton to this cemetery as well. </t>
  </si>
  <si>
    <t xml:space="preserve">7-20-1998 The cemetery is fenced and well maintained and in current use. </t>
  </si>
  <si>
    <t xml:space="preserve">ND Seventh Day Adventist Conference</t>
  </si>
  <si>
    <t xml:space="preserve">2-8-1960 Members moved to McClusky Church and Seventh Day Adventist Church sold.</t>
  </si>
  <si>
    <t xml:space="preserve">This cemetery is 5-1/2 miles north McClusky to the Ed Krueger farm. From the Krueger farmyard, follow the field trail to the west to a grassy trail leading south (about .8 mile from the highway). Follow the trail to the south for about a half mile. The cemetery is to the east of this trail perhaps a hundred yards north the south section line. </t>
  </si>
  <si>
    <t xml:space="preserve">SE 1/4 SW 1/4 of 11-147-77</t>
  </si>
  <si>
    <t xml:space="preserve">11-147-77</t>
  </si>
  <si>
    <t xml:space="preserve">Mountain City Township</t>
  </si>
  <si>
    <t xml:space="preserve">7-20-1998 This is an abandoned cemetery in a small cow pasture. It can be identified by lilac bushes with a couple concrete markers on the ground. On the east side of this small pasture is the remaining rock foundation of some building. </t>
  </si>
  <si>
    <t xml:space="preserve">Mountain City Township ??? This Township is not listed in the 2000 Directory of Government Officials.</t>
  </si>
  <si>
    <t xml:space="preserve">Goodrich Seventh Day Adventist</t>
  </si>
  <si>
    <t xml:space="preserve">This cemetery is about a 1/2-mile west of Goodrich and a 1/2-mile north, on the south side of the railroad tracks. </t>
  </si>
  <si>
    <t xml:space="preserve">NE 1/4 SE 1/4 of 7-146-74</t>
  </si>
  <si>
    <t xml:space="preserve">7-146-74</t>
  </si>
  <si>
    <t xml:space="preserve">7-20-1998 The current sexton is William Fandrich, 4 HC 1, Goodrich, ND.</t>
  </si>
  <si>
    <t xml:space="preserve">7-20-1998 This cemetery is fenced, is well kept, and in current use. </t>
  </si>
  <si>
    <t xml:space="preserve">7-20-1998 The sexton holds an interment book and map.</t>
  </si>
  <si>
    <t xml:space="preserve">McClusky City</t>
  </si>
  <si>
    <t xml:space="preserve">This cemetery lies on the east side of the blacktop road on the east side of McClusky, about a third of a mile south of Highway 200. </t>
  </si>
  <si>
    <t xml:space="preserve">City of McClusky</t>
  </si>
  <si>
    <t xml:space="preserve">7-20-1998 The cemetery is fenced, well maintained, and in current use. Bert Kemmit, 712 East 2nd St., McClusky, 58463, has been the sexton for eight or more years. He holds indexed interment books dating from early days as well as a map. </t>
  </si>
  <si>
    <t xml:space="preserve">Westheim</t>
  </si>
  <si>
    <t xml:space="preserve">This cemetery is 4 miles north of McClusky, 2 miles west, then a couple hundred yards south. This cemetery is on the west side of the n/s road.</t>
  </si>
  <si>
    <t xml:space="preserve">NE 1/4 NE 1/4 of 21-147-77</t>
  </si>
  <si>
    <t xml:space="preserve">21-147-77</t>
  </si>
  <si>
    <t xml:space="preserve">7-20-1998 This cemetery is fenced and partially mowed. </t>
  </si>
  <si>
    <t xml:space="preserve">7-20-1998 It contains numerous unmarked graves in unmowed areas that are populated by many badger holes.  </t>
  </si>
  <si>
    <t xml:space="preserve">3-14-1960 Cemetery used only occasionally when a few Adventists prefer to be buried there.</t>
  </si>
  <si>
    <t xml:space="preserve">Rosenfield Baptist</t>
  </si>
  <si>
    <t xml:space="preserve">This cemetery is 23 miles north of McClusky to the Rosenfield Baptist Church, then half a mile east and a half mile north along a quarter line trail. </t>
  </si>
  <si>
    <t xml:space="preserve">SW 1/4 NE 1/4 of 8-150-76</t>
  </si>
  <si>
    <t xml:space="preserve">8-150-76</t>
  </si>
  <si>
    <t xml:space="preserve">Rosenfield Baptist Church of Anamoose</t>
  </si>
  <si>
    <t xml:space="preserve">7-20-1998 The volunteer sexton is Albert Martin.</t>
  </si>
  <si>
    <t xml:space="preserve">7-20-1998 The cemetery is fenced, has a sign, and is well kept. </t>
  </si>
  <si>
    <t xml:space="preserve">7-20-1998 The sexton has a large map and longtime knowledge of burials. </t>
  </si>
  <si>
    <t xml:space="preserve">St. Jacobus</t>
  </si>
  <si>
    <t xml:space="preserve">aka St. James (located beside St. James Cemetery), which is #506.</t>
  </si>
  <si>
    <t xml:space="preserve">This cemetery is 6 miles north of Hwy 200, where it bends just north of Goodrich, then 3-1/2 miles west. The cemetery is on the south side of the road. </t>
  </si>
  <si>
    <t xml:space="preserve">NW 1/4 NE 1/4 of 11-147-75</t>
  </si>
  <si>
    <t xml:space="preserve">American Lutheran Parish of Goodrich</t>
  </si>
  <si>
    <t xml:space="preserve">7-20-1998 This cemetery is fenced, has a large gate sign, and is well kept with recent burials. St. Jacob's church used to be just across the r to the north but is now gone. This cemetery is identified by the USGS as St. James Cemetery. Freda Feickert, Goodrich, the sexton. The Peace Lutheran Church, Goodrich, has some St. Jacobus burial records. </t>
  </si>
  <si>
    <t xml:space="preserve">Emanuel Lutheran Cemetery</t>
  </si>
  <si>
    <t xml:space="preserve">This cemetery is 9 miles north of Picardville, one mile west, then 5 miles north, and about 2 miles west. It is on the south side of the road. </t>
  </si>
  <si>
    <t xml:space="preserve">NW 1/4 NE 1/4 of 6-148-78</t>
  </si>
  <si>
    <t xml:space="preserve">6-148-78</t>
  </si>
  <si>
    <t xml:space="preserve">Holmes Township</t>
  </si>
  <si>
    <t xml:space="preserve">7-20-1998 This cemetery is fenced, has a sign, and is abandoned to tall grass, except for a few plots that are partially mowed.</t>
  </si>
  <si>
    <t xml:space="preserve">Old Denhoff Cemetery</t>
  </si>
  <si>
    <t xml:space="preserve">This cemetery is about a 1/2-mile west of the juncture of the road south out Denhoff and the e/w section line road, then about 300-400 yards north into the pasture and up in the hills. This cemetery is SE of the large prominent hill seen from the road. </t>
  </si>
  <si>
    <t xml:space="preserve">SE 1/4 of 7-146-75</t>
  </si>
  <si>
    <t xml:space="preserve">7-20-1998 or SW 1/4 of 8-146-75. This abandoned cemetery is in a large active cow pasture that spans both the SE 1/4 7 and SW 1/4 8. It is possible that there was a section line n/s road or trail and the cemetery was started along the road. One stone was found quite a distance nor of the others suggesting that perhaps there were two burial sites. There are several adult-sized, sunken, unmarked gravesites. The GPS location of this north grave is 47-28-53N, 100-16-07W. </t>
  </si>
  <si>
    <t xml:space="preserve">Denhoff Adventist Cemetery</t>
  </si>
  <si>
    <t xml:space="preserve">This cemetery is 4-1/2 miles south of the intersection of Highway 14 and Highway 200 along Highway 14 and located on the east side of Highway 14.</t>
  </si>
  <si>
    <t xml:space="preserve">W1/2 of 33-146-75</t>
  </si>
  <si>
    <t xml:space="preserve">33-146-75</t>
  </si>
  <si>
    <t xml:space="preserve">7-20-1998 This cemetery is fenced and mowed.  </t>
  </si>
  <si>
    <t xml:space="preserve">First German Baptist Church Cemetery</t>
  </si>
  <si>
    <t xml:space="preserve">It can be reached by travelling west on Highway 200 four miles west of the Highway 200/Highway 14 intersection, then 3 miles south on the gravel road, then one mile west on a dirt trail. </t>
  </si>
  <si>
    <t xml:space="preserve">SE 1/4 SE 1/4 of 21-146-76</t>
  </si>
  <si>
    <t xml:space="preserve">21-146-76</t>
  </si>
  <si>
    <t xml:space="preserve">Lamont Township</t>
  </si>
  <si>
    <t xml:space="preserve">7-20-1998 The cemetery is fenced and mowed. </t>
  </si>
  <si>
    <t xml:space="preserve">Sauter Family Cemetery</t>
  </si>
  <si>
    <t xml:space="preserve">This cemetery was located in the pasture north of the farmstead in the NW 1/4 of 22-147-74, Boone township. </t>
  </si>
  <si>
    <t xml:space="preserve">7-20-1998 The three burials here were disinterred in the 1960s and moved to the Goodrich City Cemetery. The burials were Walter Sauter's father's first wife and two of her children. This cemetery, while shown on county atlases, no longer exists. Information from the Sauter family. </t>
  </si>
  <si>
    <t xml:space="preserve">Stydle Burial</t>
  </si>
  <si>
    <t xml:space="preserve">This cemetery is 3 miles north of the bend of Highway 200 at Goodrich, 2 miles east, one mile north, then 1-1/2 mile east on an infrequently travelled road, then south on the service road. Signs at the gate here warn of no vehicle traffic, but the cemetery is found near where the existing farm road turns east toward the abandoned farmstead. </t>
  </si>
  <si>
    <t xml:space="preserve">24-147-74</t>
  </si>
  <si>
    <t xml:space="preserve">Boone Township</t>
  </si>
  <si>
    <t xml:space="preserve">7-20-1998 near the middle of 24-147-74. There are no markers. The cemetery is fenced with chain on four steel fence posts in the middle of a government wildlife area. </t>
  </si>
  <si>
    <t xml:space="preserve">Martin Burial</t>
  </si>
  <si>
    <t xml:space="preserve">This cemetery is two miles north of the bend in Highway 200 at Goodrich and about 1-1/2 miles west. </t>
  </si>
  <si>
    <t xml:space="preserve">SE 1/4 SW 1/4 of 30-147-74</t>
  </si>
  <si>
    <t xml:space="preserve">30-147-74</t>
  </si>
  <si>
    <t xml:space="preserve">7-20-1998 This small fenced cemetery is on the north side of and adjacent to the road. It is abandoned to tall grass and contains two stone markers.</t>
  </si>
  <si>
    <t xml:space="preserve">Paulson Burial</t>
  </si>
  <si>
    <t xml:space="preserve">This spot is 2 miles north of Goodrich and a mile west, located on the south side of the road and east of the n/s section line road. </t>
  </si>
  <si>
    <t xml:space="preserve">NW 1/4 NW 1/4 of 32-147-74</t>
  </si>
  <si>
    <t xml:space="preserve">32-147-74</t>
  </si>
  <si>
    <t xml:space="preserve">7-20-1998 The information sheet and sketch obtained from Albert Hoffman shows the grave to be in the very NW corner of the section. W did not find the grave. All of that area around a filled slough in the corner appears to have been cultivated. So this burial appears to have b farmed over. Hoffman's notes shows two small Paulson girls buried here. </t>
  </si>
  <si>
    <t xml:space="preserve">Haux Burial</t>
  </si>
  <si>
    <t xml:space="preserve">This burial site is one mile north of the bend in Highway 200 at Goodrich, then near 1-1/2 miles east on a dirt farm trail along the south edge of sections 33 and 34. </t>
  </si>
  <si>
    <t xml:space="preserve">SE 1/4 SW 1/4 of 34-147-74</t>
  </si>
  <si>
    <t xml:space="preserve">34-147-74</t>
  </si>
  <si>
    <t xml:space="preserve">7-20-1998 We did not find the grave. Information from the notes and sketch in the Albert Hoffman collection shows the burial to be a baby boy Haux and buried near the east quarter line and a little ways north of the e/w trail on the south end of the section. </t>
  </si>
  <si>
    <t xml:space="preserve">Mountain City Township Cemetery</t>
  </si>
  <si>
    <t xml:space="preserve">The location of this cemetery is 6 miles north of McClusky, three west, then about a half mile south on a prairie road. The cemetery is on the east side and adjacent to the road. </t>
  </si>
  <si>
    <t xml:space="preserve">SW 1/4 NW 1/4 of 9-174-77</t>
  </si>
  <si>
    <t xml:space="preserve">9-174-77</t>
  </si>
  <si>
    <t xml:space="preserve">7-20-1998 This abandoned cemetery is fenced and overgrown with tall grass. Kenneth Lasher, living on this same section, indicates that it not have a church affiliation but thought it might have originated because of a nearby schoolhouse. He is positive that it was not related to t Mountain City Township Assembly of God Church, which was located on the very NE corner of the NE 1/4 of section 8. This church did no have any burials in the churchyard. </t>
  </si>
  <si>
    <t xml:space="preserve">Wieich Burial</t>
  </si>
  <si>
    <t xml:space="preserve">This site can be located on the map 11 miles north of the Highway 200/14 intersection at Denhoff, then 9 miles east, and about a half mile south, on the east side of the road. </t>
  </si>
  <si>
    <t xml:space="preserve">W1/2 of 13-148-74</t>
  </si>
  <si>
    <t xml:space="preserve">13-148-74</t>
  </si>
  <si>
    <t xml:space="preserve">7-20-1998 We did not find the grave, which must be farmed over. From the sketch made by Fred Nutz in the Albert Hoffman collection, it appears that the grave would be very close to a government benchmark a few feet north of where the e/w quarter line meets the road. The G reading of that marker is 47-38.23N, 100-03.24W. </t>
  </si>
  <si>
    <t xml:space="preserve">German Baptist Association Cemetery</t>
  </si>
  <si>
    <t xml:space="preserve">Locate this cemetery by going 7 miles north of the bend of Highway 200 at Goodrich, then a mile west, then a mile north, then half a mile west. This cemetery is off the r on the north side of the e/w road. </t>
  </si>
  <si>
    <t xml:space="preserve">SE 1/4 SW 1/4 of 30-148-74</t>
  </si>
  <si>
    <t xml:space="preserve">30-148-74</t>
  </si>
  <si>
    <t xml:space="preserve">7-20-1998 This cemetery, which is also known as the Fairview Township Cemetery, is fenced and mowed occasionally. </t>
  </si>
  <si>
    <t xml:space="preserve">Lincoln Valley Baptist Cemetery</t>
  </si>
  <si>
    <t xml:space="preserve">This cemetery is 11 miles north of the Highway 14/200 intersection along Highway 14, then 2-1/2 miles west. This cemetery is on the north side of the road. </t>
  </si>
  <si>
    <t xml:space="preserve">SW 1/4 SE 1/4 of 12-148-76</t>
  </si>
  <si>
    <t xml:space="preserve">12-148-76</t>
  </si>
  <si>
    <t xml:space="preserve">7-20-1998 This cemetery is fenced, has a large sign over the gate and is well kept. The present sexton is Robert Frank, Denhoff. He holds a map and an interment book dating from 1931. </t>
  </si>
  <si>
    <t xml:space="preserve">Unknown Cemetery</t>
  </si>
  <si>
    <t xml:space="preserve">This cemetery is 9 miles north of McClusky, one mile east and nearly one mile north. This cemetery is on the east side of the road perhaps a hundred yards east of the road. </t>
  </si>
  <si>
    <t xml:space="preserve">NW 1/4 NW 1/4 of 19-148-76</t>
  </si>
  <si>
    <t xml:space="preserve">19-148-76</t>
  </si>
  <si>
    <t xml:space="preserve">7-20-1998 This cemetery is fenced and mowed occasionally. </t>
  </si>
  <si>
    <t xml:space="preserve">Lincoln Valley Seventh Day Adventist</t>
  </si>
  <si>
    <t xml:space="preserve">This cemetery is 9 miles north of the Highway 14/200 intersection and 5 miles west. This cemetery is on the north side of the e/w road. </t>
  </si>
  <si>
    <t xml:space="preserve">SW 1/4 SW 1/4 of 22-148-76</t>
  </si>
  <si>
    <t xml:space="preserve">22-148-76</t>
  </si>
  <si>
    <t xml:space="preserve">7-20-1998 This cemetery is fenced and abandoned to tall grass and overgrown lilacs. </t>
  </si>
  <si>
    <t xml:space="preserve">Hieb Cemetery</t>
  </si>
  <si>
    <t xml:space="preserve">This cemetery is 9 miles north of McClusky, 2 miles east and one mile south. It found on the west side of the n/s road. </t>
  </si>
  <si>
    <t xml:space="preserve">NE 1/4 NE 1/4 of 31-148-76</t>
  </si>
  <si>
    <t xml:space="preserve">31-148-76</t>
  </si>
  <si>
    <t xml:space="preserve">7-20-1998 The cemetery is fenced and abandoned to tall grass. Joyce Dockter and her husband of McClusky do volunteer mowing here and have knowledge of the cemetery. </t>
  </si>
  <si>
    <t xml:space="preserve">Evangelical United Methodist Cemetery</t>
  </si>
  <si>
    <t xml:space="preserve">This cemetery is 9 miles north of McClusky and 2-1/2 miles west. It is on the north side of the road, perhaps 200 yards north of the road. </t>
  </si>
  <si>
    <t xml:space="preserve">SE 1/4 SW 1/4 of 21-148-77</t>
  </si>
  <si>
    <t xml:space="preserve">21-148-77</t>
  </si>
  <si>
    <t xml:space="preserve">Harris Township</t>
  </si>
  <si>
    <t xml:space="preserve">7-20-1998 It appears that it was formerly the Evangelical United Brethren Cemetery. This cemetery is fenced and mowed. Reuben Herr, who lives just west of the cemetery and is a partial caretaker, says there are 19 kids buried on the west side and six adults on the east side. Many are without markers. </t>
  </si>
  <si>
    <t xml:space="preserve">Marzolf Burial</t>
  </si>
  <si>
    <t xml:space="preserve">This site can be found 17 miles north of the Highway 14/20 intersection at Denhoff, 3 miles east, then about a half mile north on the east side of the road. The sketch shows the burial about where the f approach is about a half mile north of the SW corner of section 8. </t>
  </si>
  <si>
    <t xml:space="preserve">NW 1/4 SW 1/4 of 8-149-74</t>
  </si>
  <si>
    <t xml:space="preserve">8-149-74</t>
  </si>
  <si>
    <t xml:space="preserve">7-20-1998 Information on the burial is from Albert Hoffman's collection. The GPS location given here is based on the respondents map sketch. We did not find a grave and it appears that the burial must be farmed over. </t>
  </si>
  <si>
    <t xml:space="preserve">Abandoned Cemetery</t>
  </si>
  <si>
    <t xml:space="preserve">This cemetery is 17 miles north of the Highway 200/14 intersection at Denhoff, then 2 miles east and on the south side and adjacent to the road. </t>
  </si>
  <si>
    <t xml:space="preserve">NW 1/4 NW 1/4 of 18-149-74</t>
  </si>
  <si>
    <t xml:space="preserve">18-149-74</t>
  </si>
  <si>
    <t xml:space="preserve">7-20-1998 This small cemetery is fenced with heavy welded steel pipe posts and heavy cables. It is abandoned to tall grass. There are a few stone markers and many unmarked grave depressions. </t>
  </si>
  <si>
    <t xml:space="preserve">Scheuffele Cemetery</t>
  </si>
  <si>
    <t xml:space="preserve">This cemetery is 16 miles north of the Highway 14/200 intersection at Denhoff, then 4-1 miles east and adjacent to and on the south side of the road. </t>
  </si>
  <si>
    <t xml:space="preserve">NE 1/4 NW 1/4 of 21-149-74</t>
  </si>
  <si>
    <t xml:space="preserve">21-149-74</t>
  </si>
  <si>
    <t xml:space="preserve">7-20-1998 This very small cemetery is fenced and mowed. </t>
  </si>
  <si>
    <t xml:space="preserve">East Scandia Cemetery</t>
  </si>
  <si>
    <t xml:space="preserve">This cemetery is 17 miles north of the Highway 200/14 intersection at Denhoff, along Highway 14. </t>
  </si>
  <si>
    <t xml:space="preserve">NW 1/4 NW 1/4 of 14-149-75</t>
  </si>
  <si>
    <t xml:space="preserve">14-149-75</t>
  </si>
  <si>
    <t xml:space="preserve">7-20-1998 This burial site is abandoned to tall grass on the east side of Highway 14 in the highway right-of-way. A few grey stones peek out o the grass. </t>
  </si>
  <si>
    <t xml:space="preserve">West Scandia Lutheran Cemetery</t>
  </si>
  <si>
    <t xml:space="preserve">This cemetery is 14 miles north of McClusky, 2 mile east and about a quarter mile north. It is on the east side of the road. </t>
  </si>
  <si>
    <t xml:space="preserve">SW 1/4 of 27-149-76</t>
  </si>
  <si>
    <t xml:space="preserve">27-149-76</t>
  </si>
  <si>
    <t xml:space="preserve">7-20-1998 This cemetery, up on a hill, is fenced, has a large gate sign, and is well mowed. </t>
  </si>
  <si>
    <t xml:space="preserve">1909 Church and Cemetery</t>
  </si>
  <si>
    <t xml:space="preserve">SE 1/4 SW 1/4 of 17-150-75</t>
  </si>
  <si>
    <t xml:space="preserve">17-150-75</t>
  </si>
  <si>
    <t xml:space="preserve">7-20-1998 This church and cemetery was labeled on the 1909 Sheridan County Atlas. We did not find any trace of the cemetery and the church is not there. Willard Weltz, a 75-year-old neighbor on section 30, says his father and grandfather occupied the farm where he lives. does not remember anyone ever speaking about a church or cemetery in that location. </t>
  </si>
  <si>
    <t xml:space="preserve">It is reached by walking about a hundred yards through a grainfield. This cemetery is 21 miles north of the Highway 14/200 intersection at Denhoff, 2 miles east, then about a quarter mile south, and on the south side of the road. </t>
  </si>
  <si>
    <t xml:space="preserve">NE 1/4 of 25-150-75</t>
  </si>
  <si>
    <t xml:space="preserve">25-150-75</t>
  </si>
  <si>
    <t xml:space="preserve">Sioux</t>
  </si>
  <si>
    <t xml:space="preserve">St. Peter's Catholic</t>
  </si>
  <si>
    <t xml:space="preserve">Fort Yates, ND</t>
  </si>
  <si>
    <t xml:space="preserve">This cemetery is just west of the Standing Rock Mission St. Peter Church on Mission Drive in the northern part of Fort Yates.</t>
  </si>
  <si>
    <t xml:space="preserve">12-130-80</t>
  </si>
  <si>
    <t xml:space="preserve">Fort Yates Township</t>
  </si>
  <si>
    <t xml:space="preserve">Organized: "Date unknown--cemetery was opened for burial in early 1880s and no records exist so far as it ever being organized. 2-17-1960 At time of registration, it was estimated to have approximately 2,500 burials.</t>
  </si>
  <si>
    <t xml:space="preserve">7-1-2004  The cemetery is surrounded by a chain link fence and mowed. There are many graves without markers and many with markers, but n names or dates. The sexton is Larry Ternes, Jr., (701-597-3340), 4095 - 82nd St., Shields, ND 58569-9786. Larry maintains all of the county Catholic cemeteries and keeps the records, 1 Mission Drive in Fort Yates, P.O. Box 394. We have copies of the church death register from 1881-2004. Records from 1881-1944 do not show the cemetery of burial, so "no stoners" here during that period maybe buried somewhere else. </t>
  </si>
  <si>
    <t xml:space="preserve">Cemeteries of Sioux County 2004</t>
  </si>
  <si>
    <t xml:space="preserve">St. Elizabeth's Catholic</t>
  </si>
  <si>
    <t xml:space="preserve">Cannonball, ND</t>
  </si>
  <si>
    <t xml:space="preserve">This cemetery is on the south side of Cannon Ball.</t>
  </si>
  <si>
    <t xml:space="preserve">S1/2 SE 1/4 of 27-134-79</t>
  </si>
  <si>
    <t xml:space="preserve">27-134-79</t>
  </si>
  <si>
    <t xml:space="preserve">7-1-2004  It is fenced and mowed. The sexton is Larry Ternes, Jr., (701-597- 3340), 4095 - 82nd St., Shields, ND 58569-9786 or P.O. Box 394, Fort Yates, ND 59538. Larry maintains all the Catholic cemeteries in the county. We copied St. James' church death register and more recent burials are found in the St. Peter death registers. </t>
  </si>
  <si>
    <t xml:space="preserve">Selfridge Community</t>
  </si>
  <si>
    <t xml:space="preserve">26-130-82</t>
  </si>
  <si>
    <t xml:space="preserve">Selfridge Community Association</t>
  </si>
  <si>
    <t xml:space="preserve">7-1-2004 Located in the little triangle of land south of Highway 6 and on the NE corner of Selfridge. It is fenced and well maintained. Catholic burials are located on the west side with Protestant on the east of the center drive. The sexton is Larry Ternes, Jr., (701-597-3340), 4095 - 82nd St., Shields, ND 58569-9786 or P.O. Box 394, Ft. Yates, ND 58538. Larry maintains all the Catholic cemeteries in the county. We copied the church death register and lot book for this cemetery. More recent burial records here appear in the St. Peter death registers. We a copied his lot book for this cemetery. </t>
  </si>
  <si>
    <t xml:space="preserve">St. James Catholic Mission</t>
  </si>
  <si>
    <t xml:space="preserve">Porcupine, ND</t>
  </si>
  <si>
    <t xml:space="preserve">This cemetery is on the west side of Porcupine, just north and east of the St. James Catholic Church (wooden).</t>
  </si>
  <si>
    <t xml:space="preserve">30-132-83</t>
  </si>
  <si>
    <t xml:space="preserve">Catholic Indian Mission, Fort Yates, ND</t>
  </si>
  <si>
    <t xml:space="preserve">7-1-2004  It is fence and well maintained. While the cemetery has no sign, there is a sign on the church. The sexton is Larry Ternes, Jr., (701-597-3340), 4095 - 82nd St., Shields, ND 58569-9786 or P.O. Box 394, Fort Yates, ND 59538. Larry maintains all the Catholic cemeteries in the county. We copied St. James' church death register and more recent burials are found in the St. Peter death registers.</t>
  </si>
  <si>
    <t xml:space="preserve">Chip Wa-ah-ele-za (private)</t>
  </si>
  <si>
    <t xml:space="preserve">Selfridge, ND</t>
  </si>
  <si>
    <t xml:space="preserve">This cemetery is about four and a half miles south of the junction of Hwy and the western part of CMC 4316 (the Porcupine road) along Highway 6, then west about a mile and a half along the gravel road on the north side of sections 33 and 32, then south on the west side of section 32 for maybe a half mile. The cemetery should be in view to the east at this point and a partially readable trail leads through two pastures to the site. </t>
  </si>
  <si>
    <t xml:space="preserve">32-131-82</t>
  </si>
  <si>
    <t xml:space="preserve">7-29-1974: Contact: Florence M. McLaughlin, Box 164, Selfridge</t>
  </si>
  <si>
    <t xml:space="preserve">7-1-2004 The cemetery is fenced, on a hill and is well maintained. There are 3 marked burials. </t>
  </si>
  <si>
    <t xml:space="preserve">Francis James Gipp (private)</t>
  </si>
  <si>
    <t xml:space="preserve">It is on the hill near Highway 24 and can be seen from the road while driving north.  It is 3 miles north of the Fort Yates exit along Highway 24 on the hill just west of the highway. </t>
  </si>
  <si>
    <t xml:space="preserve">27-131-80</t>
  </si>
  <si>
    <t xml:space="preserve">Robert Francis Gipp, Ft. Yates (son)</t>
  </si>
  <si>
    <t xml:space="preserve">7-1-2004 It is fenced with chain link and contains one burial. </t>
  </si>
  <si>
    <t xml:space="preserve">located on trust property (private farm site)</t>
  </si>
  <si>
    <t xml:space="preserve">Bullhead</t>
  </si>
  <si>
    <t xml:space="preserve">This cemetery is about a half mile south along CMC 4365 from its junction with ND24 south of Fort Yates, then just south of the bridge, you take a field approach into the first of several pastures, each gated, up to the high hill location. The cemetery can be seen on the hill SE of the ND24/CMC 4365 junction. </t>
  </si>
  <si>
    <t xml:space="preserve">26-130-80</t>
  </si>
  <si>
    <t xml:space="preserve">Robert Bullhead, Ft. Yates, sexton</t>
  </si>
  <si>
    <t xml:space="preserve">7-1-2004 About in the middle of section 26. It is fenced and contains a very tall flagpole. It contains 2 burials. </t>
  </si>
  <si>
    <t xml:space="preserve">Greybear</t>
  </si>
  <si>
    <t xml:space="preserve">This cemetery is about 4 miles north of the Fort Yates exit along Highway 24, then about a half mile east along the gravel and on the south side of the road. </t>
  </si>
  <si>
    <t xml:space="preserve">St. Peter's Catholic Church, Ft. Yates</t>
  </si>
  <si>
    <t xml:space="preserve">7-1-2004 This cemetery is fenced, has a flag that flies every day, is well kept, and has a number of marked burials. It is north of the trees in the yard near the home. </t>
  </si>
  <si>
    <t xml:space="preserve">Mathern Family (private)</t>
  </si>
  <si>
    <t xml:space="preserve">The cemetery can be found seven and a half miles south of the junction of Highway 6 and Highway 24, along Highway 6. You turn east on a farm road just north of the bridge crossing Porcupine Creek, and go about a mile east to the Michael Mathern farm. Michael showed us to the burial. </t>
  </si>
  <si>
    <t xml:space="preserve">NE 1/4 of 15-132-82</t>
  </si>
  <si>
    <t xml:space="preserve">15-132-82</t>
  </si>
  <si>
    <t xml:space="preserve">Michael Mathern, Solen, secretary</t>
  </si>
  <si>
    <t xml:space="preserve">7-1-2004 The cemetery consists of one burial that is in a horse pasture just east of the Mathern farmstead. The grave was mowed and marked with a tombstone and toys. </t>
  </si>
  <si>
    <t xml:space="preserve">Yellow Lodge-Young-Bailey</t>
  </si>
  <si>
    <t xml:space="preserve">Allotment #1842</t>
  </si>
  <si>
    <t xml:space="preserve">7-1-2004 This cemetery is at the top of the hill SE of the home. It can be seen on the hill from the highway with its fence and high flagpole is well maintained and contains 4 burials with tombstones. The residence is on the east side of Highway 24 a few feet south of where the highway is joined by CMC 4316, which is the road running west to Porcupine. There is a partially visible trail leading up to the cemetery. </t>
  </si>
  <si>
    <t xml:space="preserve">22-131-80</t>
  </si>
  <si>
    <t xml:space="preserve">Tree Top Family</t>
  </si>
  <si>
    <t xml:space="preserve">It is in the yard just east of the Tree Top family home, about 4 miles north of the Fort Yates exit along Highway 24, then a mile east, and on the south side of the road. </t>
  </si>
  <si>
    <t xml:space="preserve">26-131-80</t>
  </si>
  <si>
    <t xml:space="preserve">7-1-2004 This cemetery is fenced and well cared for. All of the burials have named markers.</t>
  </si>
  <si>
    <t xml:space="preserve">Crazy Walking Family</t>
  </si>
  <si>
    <t xml:space="preserve">This cemetery is east along the section line gravel road j south of Prairie Knights Casion, a little over 2 miles east along the gravel, then into a pasture gate (stapled shut) on the south side of the road then follow the track through the pasture east and south for about another mile and a half to the cemetery, which is on the east side of the pat in section 21. </t>
  </si>
  <si>
    <t xml:space="preserve">21-132-79</t>
  </si>
  <si>
    <t xml:space="preserve">7/10/1987 7-1-2004 The cemetery is in a fairly large wire fence and is covered in tall grass. There is one grave with a tombstone and one known burial without a marker. There are perhaps other burials (unknown) here as well. We had the help of Paul Crazy Walking's great-grandson as a guide. </t>
  </si>
  <si>
    <t xml:space="preserve">Dwarf Family</t>
  </si>
  <si>
    <t xml:space="preserve">It can be reached by traveling about 2 miles north of the Fort Yates exit along Highway 24, then follow the gravel road west a half mile, north a mile, west 2 miles, then near a half mile north to the Dwarf residence on the west side of the road. </t>
  </si>
  <si>
    <t xml:space="preserve">30-131-80</t>
  </si>
  <si>
    <t xml:space="preserve">Raymond &amp; Clayton Dwarf, Ft. Yates</t>
  </si>
  <si>
    <t xml:space="preserve">7-1-2004 It is fenced, well kept, and in the front yard of the family home. It contains three marked burials. </t>
  </si>
  <si>
    <t xml:space="preserve">Yellow Lodge Family</t>
  </si>
  <si>
    <t xml:space="preserve">This cemetery is three and a half miles along Highway 6 south of the Prairie Knights Casino, then west on a section line gravel road four and a half miles to the end of the road at the only residence. The cemetery on the hill just to the west of the residence. </t>
  </si>
  <si>
    <t xml:space="preserve">30-132-80</t>
  </si>
  <si>
    <t xml:space="preserve">Contact: Agatha G. Smith, Ft. Yates</t>
  </si>
  <si>
    <t xml:space="preserve">7-1-2004 This cemetery is fenced, well kept and contains two marked burials. </t>
  </si>
  <si>
    <t xml:space="preserve">Cheauma Family</t>
  </si>
  <si>
    <t xml:space="preserve">27-130-80</t>
  </si>
  <si>
    <t xml:space="preserve">Contact: Lawrence Cheauma</t>
  </si>
  <si>
    <t xml:space="preserve">7-1-2004 It is unfenced but mowed and kept in good shape. This cemetery is on the hill just east of the Cheauma residence. That can be reached by taking CMC 4365 south from its junction with ND 24, then the first driveway to the west to the second house. It can be seen with its stone and high tower from the roadway. Information was obtained from Mrs. Cheauma about a marked but unnamed burial of her grandfather. A of the other burials have markers. Burials here were noted in St. Peter's death registers. </t>
  </si>
  <si>
    <t xml:space="preserve">Paul Keepseagles Plot</t>
  </si>
  <si>
    <t xml:space="preserve">This cemetery can be found by turning east from Highway 6 a mile south of the Prairie Knights Casino, going east on the gravel 2 miles to the first road going south, then south on that road about a mile and a half. Then take one of the trails in the pasture on the east side of the road, making a loop around and back to the west to the cemetery on the hill, which is very close to the north/south road.</t>
  </si>
  <si>
    <t xml:space="preserve">20-132-79</t>
  </si>
  <si>
    <t xml:space="preserve">7-1-2004 It is fenced, grown to high grass but contains a grave complete with named marker. </t>
  </si>
  <si>
    <t xml:space="preserve">7-1-2004 This cemetery contains only one burial. </t>
  </si>
  <si>
    <t xml:space="preserve">Pretty Bear Cemetery</t>
  </si>
  <si>
    <t xml:space="preserve">Cannon Ball, ND</t>
  </si>
  <si>
    <t xml:space="preserve">31-133-79</t>
  </si>
  <si>
    <t xml:space="preserve">Contact: Katherine Pretty Bear</t>
  </si>
  <si>
    <t xml:space="preserve">Slater Burials</t>
  </si>
  <si>
    <t xml:space="preserve">At his direction, we drove east along the section line road south of his farm, NE across the buffalo pasture, down a steep dirt access road to t valley, then across 2 miles or so of gated pasture to the location. That route is not recommended unless you are on horseback or an all terrain vehicle. The burial is on a hill just south of the fallen buildings of John Nagel (deceased), and marked by an extra white military stone of Nagel that can be seen for a mile or more. The stones are in an open buffalo pasture.</t>
  </si>
  <si>
    <t xml:space="preserve">NE 14 SW 1/4 19-129-80</t>
  </si>
  <si>
    <t xml:space="preserve">19-129-80</t>
  </si>
  <si>
    <t xml:space="preserve">7-1-2004 We had the help of William Sandland, who lives nearly 4 miles south of the ND6/ND24 junction along ND6.</t>
  </si>
  <si>
    <t xml:space="preserve">7-1-2004 This site, containing one stone denoting the burial of two children is inaccessible by road. There was a trail (now unreadable) from the east starting in section 29.   </t>
  </si>
  <si>
    <t xml:space="preserve">SW 1/4 SW 1/4 2-129-46</t>
  </si>
  <si>
    <t xml:space="preserve">4 2-129-46</t>
  </si>
  <si>
    <t xml:space="preserve">7-1-2004 The cemetery is a large open space, fenced, mowed and with a few tombstones along the north edge. The sexton is Larry Ternes, (701-597-3340), 4095 - 82nd St., Shields, ND 58569-9786 or P.O. Box 394, Ft. Yates, ND 58538. Larry maintains all the Catholic cemeteries in the county. He was able to find an early Selfridge death register for the 1920s that does cover burials here and some in the new Selfridge Community Cemetery. No stoners here are included in those for Selfridge Community. No other cemetery records were found for Philomena Cemetery. </t>
  </si>
  <si>
    <t xml:space="preserve">Hepper or Selfridge Baptist</t>
  </si>
  <si>
    <t xml:space="preserve">This cemetery is by following the road south on the west side Selfridge, thence a half mile west, 3 miles south, and about a mile west along the north fence of section 21.</t>
  </si>
  <si>
    <t xml:space="preserve">NW 1/14 NW 1/4 21-129-82</t>
  </si>
  <si>
    <t xml:space="preserve">21-129-82</t>
  </si>
  <si>
    <t xml:space="preserve">7-1-2004 This cemetery is fenced and abandoned at the north end of a large wheat field. It is accessible by traveling through the rocks, etc. south of the north section line fence, or by driving across the field from the south.  It contains 6 burials with named markers and some with unnamed markers. Some of the burials here have been removed to the Selfridge Community Cemetery. We did not find records for this cemetery. </t>
  </si>
  <si>
    <t xml:space="preserve">Original Reed or American Missionary Association or Fort Yates Protestant</t>
  </si>
  <si>
    <t xml:space="preserve">W 1/2 SW 1/4 SE 1/4 13-130-80</t>
  </si>
  <si>
    <t xml:space="preserve">13-130-80</t>
  </si>
  <si>
    <t xml:space="preserve">7-1-2004 All burials here were moved by the U.S. Army Corps of Engineers in about 1963 in constructing the Oahe Dam Reservoir. All but few were buried in the New Reed Cemetery located in section 23-130-80. This location is still above the water in the reservoir but it was thought the land would slough and access to the cemetery would be lost. The earliest burial reported here was in 1892 and the latest in 1960 308 graves were located, staked and numbered. One, #288, was previously moved leaving 307 moved by the Army. The Corps was only about to identify 213 graves. #217, Jack T. Romey, 1881-1947, was moved to the Linton City Cemetery. Numbers 271 through 274, members of the Stewart family, were moved to the McLaughlin (SD) Protestant Cemetery. All the rest were moved to the site of the new Reed Cemetery Many there were marked with small red granite markers numbered with the name, and the 4F designation along with the number of the location in this original cemetery. Unknowns appear not to be marked in the new cemetery.</t>
  </si>
  <si>
    <t xml:space="preserve">Reed or Fort Yates Protestant</t>
  </si>
  <si>
    <t xml:space="preserve">This cemetery is a mile west of downtown Fort Yates, mile south along the gravel road, then a quarter mile west, and south a block or so. </t>
  </si>
  <si>
    <t xml:space="preserve">NE 1/4 23-130-80</t>
  </si>
  <si>
    <t xml:space="preserve">23-130-80</t>
  </si>
  <si>
    <t xml:space="preserve">7-1-2004 The cemetery is mowed in the early summer, and a few plots are mowed more often. This cemetery was established by the Army Corps of Engineers in about 1963 and almost all of the burials in the original cemetery--about a mile away--were re-buried here. See the account of cemetery No. 6 (Dept. #5197) for details. No stoners were determined here by checking "stoners" against the 1963 Army Corp of Engineers listing of burials they found in the original cemetery. We do own copies of those Corps reports. </t>
  </si>
  <si>
    <t xml:space="preserve">Sitting Bull's Grave</t>
  </si>
  <si>
    <t xml:space="preserve">S 1/2 12-130-80</t>
  </si>
  <si>
    <t xml:space="preserve">7-1-2004 A monument erected by the State Historical Society of ND is perched on a large concrete base over the grave. Read the message some of the history on page 21 in the body of this book. The grave is located on the north side and near the road to downtown Fort Yates. </t>
  </si>
  <si>
    <t xml:space="preserve">Gayton</t>
  </si>
  <si>
    <t xml:space="preserve">This cemetery is 2 miles east of Selfridge along Highway 6, then north a mile on the gravel, then east about a half mile, and located in gated pasture.</t>
  </si>
  <si>
    <t xml:space="preserve">NW 1/4 NE 1/4 30-130-81</t>
  </si>
  <si>
    <t xml:space="preserve">30-130-81</t>
  </si>
  <si>
    <t xml:space="preserve">7-1-2004 This cemetery is one of the earliest in the Selfridge area. It is still in use. It is fenced, has a sign over the north gate, and is mowed occasionally.  In addition to those markers we read, the cemetery contains a number of unmarked graves. We wrote to Arlene Gayton, Selfridge. She is listed on her husband's (Ronald) marker. At printing time, we have had no response as to whether she knows of any cemetery records for this cemetery. </t>
  </si>
  <si>
    <t xml:space="preserve">St. Luke's Episcopal</t>
  </si>
  <si>
    <t xml:space="preserve">This cemetery is on a hillside, is fenced, has a sign and is mowed. This cemetery is about 4 miles north of the Fort Yates exit along Highway 24, then a mile and a half east. Just as the gravel road starts to turn south, take a left and follow the road east and north to the cemetery.</t>
  </si>
  <si>
    <t xml:space="preserve">W 1/2 25-131-80</t>
  </si>
  <si>
    <t xml:space="preserve">25-131-80</t>
  </si>
  <si>
    <t xml:space="preserve">7-1-2004  Information from the Episcopal minister for the county indicates that there are no records for this cemetery. </t>
  </si>
  <si>
    <t xml:space="preserve">Tuske Private</t>
  </si>
  <si>
    <t xml:space="preserve">NW 1/4 NE 1/4 12-131-80</t>
  </si>
  <si>
    <t xml:space="preserve">12-131-80</t>
  </si>
  <si>
    <t xml:space="preserve">7-1-2004 This cemetery contains no burials. The burials were moved by the U.S. Army Corps of Engineers about 1963 during the construction of the dam an Oahe Reservoir. This cemetery contained 4 identified burials, all of which were removed and buried in the #7 (Dept. #5198) New Reed Cemetery. </t>
  </si>
  <si>
    <t xml:space="preserve">NE 1/4 NW 1/4 13-131-80</t>
  </si>
  <si>
    <t xml:space="preserve">13-131-80</t>
  </si>
  <si>
    <t xml:space="preserve">7-1-2004 This cemetery contains no burials. The burials were moved by the U.S. Army Corps of Engineers about 1963 during the construction of the dam and Oahe Reservoir. This cemetery contained a total of 5 burials. None could be identified. They were all re-buried in the New Reed Cemetery (#7) (Dept. #5198). </t>
  </si>
  <si>
    <t xml:space="preserve">Old Congregational</t>
  </si>
  <si>
    <t xml:space="preserve">This cemetery is just west of Porcupine, turn south on the east side of the Can Ball River bridge, and continue south about a half mile. The cemetery is on the west side of the road on a small rise.</t>
  </si>
  <si>
    <t xml:space="preserve">NW 1/4 31-132-83</t>
  </si>
  <si>
    <t xml:space="preserve">31-132-83</t>
  </si>
  <si>
    <t xml:space="preserve">7-1-2004 The cemetery is fenced and abandoned to tall grass and shrubs. It contains a number of graves, but found only 6 with readable markers. We did not attempt to find records for this cemetery.  </t>
  </si>
  <si>
    <t xml:space="preserve">Big Lake Cemetery, Congregational</t>
  </si>
  <si>
    <t xml:space="preserve">This cemetery is by taking the road south from the east side of Cannon Ball for about 5 mil The last mile and a half is gravel. This cemetery is on a high hill about a quarter mile west of the road. The cemetery overlooks the Oahe Dam Reservoir to the east.</t>
  </si>
  <si>
    <t xml:space="preserve">SE 1/4 23-133-79</t>
  </si>
  <si>
    <t xml:space="preserve">23-133-79</t>
  </si>
  <si>
    <t xml:space="preserve">7-1-2004 The cemetery is fenced and located on a high hill. It is mowed and kept in reasonable shape, except that there are a number of large fallen stones resting on their inscriptions.  </t>
  </si>
  <si>
    <t xml:space="preserve">7-1-2004 We were not able to find records for this cemetery. </t>
  </si>
  <si>
    <t xml:space="preserve">Old Catholic</t>
  </si>
  <si>
    <t xml:space="preserve">This cemetery is by taking the road south from the east side of Cannon Ball, and is found just east of the bend in the road about 2 miles south of the Cannon Ball water tower.</t>
  </si>
  <si>
    <t xml:space="preserve">NE 1/4 11-133-79</t>
  </si>
  <si>
    <t xml:space="preserve">11-133-79</t>
  </si>
  <si>
    <t xml:space="preserve">7-1-2004 The cemetery is fenced and mowed occasionally but contains a number of large fallen tombstones.  The sexton is Larry Ternes, Jr., (701-597-3340), 4095 - 82nd St., Shields, ND 58569-3340 or P.O. Box 394, Fort Yates, 58538. Larry maintains all the Catholic cemeteries in the county. He was not able to find any burial records for this cemetery.</t>
  </si>
  <si>
    <t xml:space="preserve">St. James Episcopal</t>
  </si>
  <si>
    <t xml:space="preserve">This cemetery is just south of the St. James Episcopal Church The cemetery is on the east side of the road south of the east side of Cannon Ball, and a little over a mile south.</t>
  </si>
  <si>
    <t xml:space="preserve">NW 1/4 NW 1/4 2-133-79</t>
  </si>
  <si>
    <t xml:space="preserve">4 2-133-79</t>
  </si>
  <si>
    <t xml:space="preserve">7-1-2004 The cemetery is full of overgrown shrubs, has many unmarked graves, and has a number of large fallen tombstones, some having fallen on their inscriptions. Most of the cemetery is mowed and kept in good order.  Information from the Episcopal minister for the county indicates that there are no records for this cemetery. </t>
  </si>
  <si>
    <t xml:space="preserve">Cannon Ball Memorial</t>
  </si>
  <si>
    <t xml:space="preserve">7-1-2004 The cemetery is fenced and located in a large cattle pasture just south of the town of Cannon Ball. It is mowed in the spring before Memorial Day. It also contains some large tipped stones. We did not find records for this cemetery. It is reached by taking the trail south through the pasture gate that is just south of the road on the west side of Cannon Ball.</t>
  </si>
  <si>
    <t xml:space="preserve">NE 1/4 34-134-79</t>
  </si>
  <si>
    <t xml:space="preserve">34-134-79</t>
  </si>
  <si>
    <t xml:space="preserve">Mormon</t>
  </si>
  <si>
    <t xml:space="preserve">This cemetery is west of where the LDS church must have been. It is on the west side of the east road, about a mile north the junction on the south side of Cannon Ball.</t>
  </si>
  <si>
    <t xml:space="preserve">NE 1/4 27-134-79</t>
  </si>
  <si>
    <t xml:space="preserve">7-1-2004  It is unfenced and most of the stones are flat, so you may have to ask for directions. </t>
  </si>
  <si>
    <t xml:space="preserve">7-1-2004  The area burials was nicely mowed and contains only 7 burials. </t>
  </si>
  <si>
    <t xml:space="preserve">7-1-2004  We did not find cemetery records. </t>
  </si>
  <si>
    <t xml:space="preserve">Boy Scout</t>
  </si>
  <si>
    <t xml:space="preserve">To find this cemetery, g north on the road on the east side of Cannon Ball, turn west and go a mile and a half, about at the road's end. The cemetery is on the south s of the road in a pasture. </t>
  </si>
  <si>
    <t xml:space="preserve">SW 1/4 NW 1/4 22-134-79</t>
  </si>
  <si>
    <t xml:space="preserve">22-134-79</t>
  </si>
  <si>
    <t xml:space="preserve">7-1-2004 This cemetery, also called the Old Scout Cemetery, is fenced and mowed.</t>
  </si>
  <si>
    <t xml:space="preserve">7-1-2004 This cemetery contains 7 marked burials. </t>
  </si>
  <si>
    <t xml:space="preserve">7-1-2004 We did not find any more details or records on this cemetery. </t>
  </si>
  <si>
    <t xml:space="preserve">Gayton Private</t>
  </si>
  <si>
    <t xml:space="preserve">SW 1/4 NE 1/4 SW 1/4 16-134-79</t>
  </si>
  <si>
    <t xml:space="preserve">7-1-2004 There are no burials in this cemetery. This cemetery contained the remains of John Bennett Gayton and Sophy Irene Gayton. The bodies were moved to the St. James Episcopal Cemetery (#29) (Dept. #5207) by the U.S. Army Corps of Engineers in about 1963 as a part o the construction of the Oahe Dam Reservoir. Their map of this original cemetery shows the grave of Fred Allen Clark, but they do not list hi as being disinterred. There is a Fred A. Clark military stone found in Cemetery #29 (Dept. #5207) near the Gayton burials. It is not known if this is the person on the USACE map for No. 35 Gayton Private. </t>
  </si>
  <si>
    <t xml:space="preserve">Red Cedar</t>
  </si>
  <si>
    <t xml:space="preserve">and located on a hill to the north of Highway 24 about three and a ha miles west of Solen.</t>
  </si>
  <si>
    <t xml:space="preserve">N 1/2 33-134-81</t>
  </si>
  <si>
    <t xml:space="preserve">33-134-81</t>
  </si>
  <si>
    <t xml:space="preserve">7-1-2004 This cemetery is fenced and divided into two parts. It is mowed.  </t>
  </si>
  <si>
    <t xml:space="preserve">7-1-2004 We found no records for this cemetery, although a few burials are recorded in the St. Peter death register. </t>
  </si>
  <si>
    <t xml:space="preserve">Saint Gabriel Episcopal</t>
  </si>
  <si>
    <t xml:space="preserve">This cemetery is about a half mile east of the Highway 6/Highway 24 junction just south of Breien.</t>
  </si>
  <si>
    <t xml:space="preserve">SE 1/4 36-134-82</t>
  </si>
  <si>
    <t xml:space="preserve">36-134-82</t>
  </si>
  <si>
    <t xml:space="preserve">7-1-2004 This cemetery is fenced, mowed and located just to the NW of the current Episcopal summer camp.  Information from the Episcopal minister for the county indicates that there are no records for this cemetery. </t>
  </si>
  <si>
    <t xml:space="preserve">Silk Farm Burial</t>
  </si>
  <si>
    <t xml:space="preserve">Given in the St. Peter Catholic death register as 5 miles south of Ft. Yates.</t>
  </si>
  <si>
    <t xml:space="preserve">7-1-2004 Given in the St. Peter Catholic death register as 5 miles south of Ft. Yates. We did not visit this cemetery and do not have any knowledge of any other burials there. </t>
  </si>
  <si>
    <t xml:space="preserve">Brave Bull Family</t>
  </si>
  <si>
    <t xml:space="preserve">7-1-2004 Taken from the St. Peter death register as being in rural Cannon Ball. We did not visit this cemetery and have no knowledge of other burials. </t>
  </si>
  <si>
    <t xml:space="preserve">Dunn Ranch Burial</t>
  </si>
  <si>
    <t xml:space="preserve">7-1-2004 Taken from the St. Peter death register with the location given as rural Ft. Yates. We did not visit here nor have any other knowledge of this cemetery. </t>
  </si>
  <si>
    <t xml:space="preserve">Two Bears Family</t>
  </si>
  <si>
    <t xml:space="preserve">7-1-2004 Taken from the St. Peter Catholic death register with no information on its location. We have no further knowledge of this cemetery. </t>
  </si>
  <si>
    <t xml:space="preserve">Slope</t>
  </si>
  <si>
    <t xml:space="preserve">Cedar Lutheran</t>
  </si>
  <si>
    <t xml:space="preserve">Scranton, ND</t>
  </si>
  <si>
    <t xml:space="preserve">SW 1/4 of 32-133-98</t>
  </si>
  <si>
    <t xml:space="preserve">32-133-98</t>
  </si>
  <si>
    <t xml:space="preserve">Cedar Creek Township</t>
  </si>
  <si>
    <t xml:space="preserve">Peaceful Valley</t>
  </si>
  <si>
    <t xml:space="preserve">10-136-100</t>
  </si>
  <si>
    <t xml:space="preserve">Peaceful Valley Township</t>
  </si>
  <si>
    <t xml:space="preserve">Peaceful Valley Cemetery Corporation</t>
  </si>
  <si>
    <t xml:space="preserve">Amidon, ND</t>
  </si>
  <si>
    <t xml:space="preserve">30-135-100</t>
  </si>
  <si>
    <t xml:space="preserve">Mound Cemetery Association</t>
  </si>
  <si>
    <t xml:space="preserve">26-134-104</t>
  </si>
  <si>
    <t xml:space="preserve">31-133-105</t>
  </si>
  <si>
    <t xml:space="preserve">Riverside Cemetery Inc.</t>
  </si>
  <si>
    <t xml:space="preserve">First Pierce Congregational</t>
  </si>
  <si>
    <t xml:space="preserve">11-133-99</t>
  </si>
  <si>
    <t xml:space="preserve">First Congregational Church of Pierce</t>
  </si>
  <si>
    <t xml:space="preserve">1-27-1976: also known as DeSart Lutheran Cemetery</t>
  </si>
  <si>
    <t xml:space="preserve">33-134-98</t>
  </si>
  <si>
    <t xml:space="preserve">Carroll Township</t>
  </si>
  <si>
    <t xml:space="preserve">SE corner SW 1/4 of 10-133-104 </t>
  </si>
  <si>
    <t xml:space="preserve">10-133-104</t>
  </si>
  <si>
    <t xml:space="preserve">2 miles west, 1mile south of Amidon</t>
  </si>
  <si>
    <t xml:space="preserve">SW corner of 27-135-101</t>
  </si>
  <si>
    <t xml:space="preserve">27-135-101</t>
  </si>
  <si>
    <t xml:space="preserve">Organized: 'about in either 1912 or 1913'</t>
  </si>
  <si>
    <t xml:space="preserve">Happy Valley</t>
  </si>
  <si>
    <t xml:space="preserve">24-136-103</t>
  </si>
  <si>
    <t xml:space="preserve">Meadowlark Cemetery</t>
  </si>
  <si>
    <t xml:space="preserve">8-134-98</t>
  </si>
  <si>
    <t xml:space="preserve">Robert and Mary Schneider, landowners (live in Dickinson)</t>
  </si>
  <si>
    <t xml:space="preserve">Stark</t>
  </si>
  <si>
    <t xml:space="preserve">Dickinson</t>
  </si>
  <si>
    <t xml:space="preserve">3-139-96</t>
  </si>
  <si>
    <t xml:space="preserve">Dickinson Cemetery Association</t>
  </si>
  <si>
    <t xml:space="preserve">St. Thomas</t>
  </si>
  <si>
    <t xml:space="preserve">9-139-94</t>
  </si>
  <si>
    <t xml:space="preserve">St. Thomas Catholic Church (a corporation)</t>
  </si>
  <si>
    <t xml:space="preserve">Pioneer</t>
  </si>
  <si>
    <t xml:space="preserve">Taylor, ND</t>
  </si>
  <si>
    <t xml:space="preserve">SW 1/4 NW 1/4 of 22-139-93</t>
  </si>
  <si>
    <t xml:space="preserve">22-139-93</t>
  </si>
  <si>
    <t xml:space="preserve">Pioneer Cemetery Association</t>
  </si>
  <si>
    <t xml:space="preserve">Belfield Norwegian Evangelical Lutheran</t>
  </si>
  <si>
    <t xml:space="preserve">(same as #1176)</t>
  </si>
  <si>
    <t xml:space="preserve">5-139-99</t>
  </si>
  <si>
    <t xml:space="preserve">Belfield Lutheran Church</t>
  </si>
  <si>
    <t xml:space="preserve">5-137-95</t>
  </si>
  <si>
    <t xml:space="preserve">Gladstone</t>
  </si>
  <si>
    <t xml:space="preserve">NE 1/4 NW 1/4 of 16-139-94</t>
  </si>
  <si>
    <t xml:space="preserve">16-139-94</t>
  </si>
  <si>
    <t xml:space="preserve">Christ Church</t>
  </si>
  <si>
    <t xml:space="preserve">NW 1/4 SW 1/4 of 24-137-91</t>
  </si>
  <si>
    <t xml:space="preserve">24-137-91</t>
  </si>
  <si>
    <t xml:space="preserve">Richardton, ND</t>
  </si>
  <si>
    <t xml:space="preserve">5-139-92</t>
  </si>
  <si>
    <t xml:space="preserve">St. John's Lutheran Church</t>
  </si>
  <si>
    <t xml:space="preserve">Belfield Public</t>
  </si>
  <si>
    <t xml:space="preserve">Belfield Cemetery Association</t>
  </si>
  <si>
    <t xml:space="preserve">Antelope</t>
  </si>
  <si>
    <t xml:space="preserve">Antelope, ND</t>
  </si>
  <si>
    <t xml:space="preserve">2-138-91</t>
  </si>
  <si>
    <t xml:space="preserve">First German Baptist Church</t>
  </si>
  <si>
    <t xml:space="preserve">At date of registration there were an estimated 113 burials in cemetery.</t>
  </si>
  <si>
    <t xml:space="preserve">St. Wenceslaus</t>
  </si>
  <si>
    <t xml:space="preserve">Dickinson, ND</t>
  </si>
  <si>
    <t xml:space="preserve">34-140-96</t>
  </si>
  <si>
    <t xml:space="preserve">St. Wenceslaus Church</t>
  </si>
  <si>
    <t xml:space="preserve">St. Stephen's</t>
  </si>
  <si>
    <t xml:space="preserve">21-137-92</t>
  </si>
  <si>
    <t xml:space="preserve">Organized: 'I do not know. About 35 years ago.' St. Stephen's Parish</t>
  </si>
  <si>
    <t xml:space="preserve">Bedesta</t>
  </si>
  <si>
    <t xml:space="preserve">9-137-91</t>
  </si>
  <si>
    <t xml:space="preserve">Bedesta Congregational Church</t>
  </si>
  <si>
    <t xml:space="preserve">Our Lady of Lourdes</t>
  </si>
  <si>
    <t xml:space="preserve">3-137-99</t>
  </si>
  <si>
    <t xml:space="preserve">Our Lady of Lourdes Church</t>
  </si>
  <si>
    <t xml:space="preserve">SE corner SE 1/4 of 34-140-96</t>
  </si>
  <si>
    <t xml:space="preserve">Lutheran Pioneer Cemetery Association</t>
  </si>
  <si>
    <t xml:space="preserve">NE 1/4 of 22-138-94</t>
  </si>
  <si>
    <t xml:space="preserve">22-138-94</t>
  </si>
  <si>
    <t xml:space="preserve">Norwegian Lutheran Church of Taylor, ND.</t>
  </si>
  <si>
    <t xml:space="preserve">Rador Township</t>
  </si>
  <si>
    <t xml:space="preserve">SW corner NW 1/4 of 18-138-95</t>
  </si>
  <si>
    <t xml:space="preserve">18-138-95</t>
  </si>
  <si>
    <t xml:space="preserve">South Heart, ND</t>
  </si>
  <si>
    <t xml:space="preserve">13-139-98</t>
  </si>
  <si>
    <t xml:space="preserve">St. Mary's Cemetery organization</t>
  </si>
  <si>
    <t xml:space="preserve">Assumption Abbey</t>
  </si>
  <si>
    <t xml:space="preserve">(also #1132) Assumption Abbey, Inc.</t>
  </si>
  <si>
    <t xml:space="preserve">32-140-92</t>
  </si>
  <si>
    <t xml:space="preserve">St. Bernard</t>
  </si>
  <si>
    <t xml:space="preserve">17-139-96</t>
  </si>
  <si>
    <t xml:space="preserve">St. Pius</t>
  </si>
  <si>
    <t xml:space="preserve">13-137-97</t>
  </si>
  <si>
    <t xml:space="preserve">Belfield Lutheran</t>
  </si>
  <si>
    <t xml:space="preserve">(old cemetery is #515; more land acquired and new section of cemetery registered as #1176.)</t>
  </si>
  <si>
    <t xml:space="preserve">St. Elizabeth</t>
  </si>
  <si>
    <t xml:space="preserve">Lefor, ND</t>
  </si>
  <si>
    <t xml:space="preserve">17-137-94</t>
  </si>
  <si>
    <t xml:space="preserve">31-140-92</t>
  </si>
  <si>
    <t xml:space="preserve">Sacred Heart Priory, Inc.</t>
  </si>
  <si>
    <t xml:space="preserve">Organized: 'about 1897' St. Mary's Catholic Church</t>
  </si>
  <si>
    <t xml:space="preserve">Stoltz Hilltop</t>
  </si>
  <si>
    <t xml:space="preserve">11-138-95</t>
  </si>
  <si>
    <t xml:space="preserve">Dickinson Mausoleum</t>
  </si>
  <si>
    <t xml:space="preserve">Nors Evangelical Lutheran Church</t>
  </si>
  <si>
    <t xml:space="preserve">33-140-93</t>
  </si>
  <si>
    <t xml:space="preserve">Taylor Lutheran Church</t>
  </si>
  <si>
    <t xml:space="preserve">Dickinson South</t>
  </si>
  <si>
    <t xml:space="preserve">16-139-96</t>
  </si>
  <si>
    <t xml:space="preserve">Board of City Commissioners</t>
  </si>
  <si>
    <t xml:space="preserve">Flagstaff</t>
  </si>
  <si>
    <t xml:space="preserve">22-137-98</t>
  </si>
  <si>
    <t xml:space="preserve">Gilman F. Peterson is landowner and sexton.</t>
  </si>
  <si>
    <t xml:space="preserve">4/4/2001 This is a family cemetery.</t>
  </si>
  <si>
    <t xml:space="preserve">Home in the Meadow</t>
  </si>
  <si>
    <t xml:space="preserve">The cemetery is on the north side of Judson and can be reached from the northernmost street on the east side of Highway 84 as it enters Judson. </t>
  </si>
  <si>
    <t xml:space="preserve">6-140-96</t>
  </si>
  <si>
    <t xml:space="preserve">Delmar Ficek, owner</t>
  </si>
  <si>
    <t xml:space="preserve">11360 - 30th St. SW, Dickinson, 58601</t>
  </si>
  <si>
    <t xml:space="preserve">Steele</t>
  </si>
  <si>
    <t xml:space="preserve">Hoff Evangelical Lutheran Church</t>
  </si>
  <si>
    <t xml:space="preserve">SE corner SE 1/4 of 9-148-56</t>
  </si>
  <si>
    <t xml:space="preserve">9-148-56</t>
  </si>
  <si>
    <t xml:space="preserve">Westfield Township</t>
  </si>
  <si>
    <t xml:space="preserve">Beaver Creek</t>
  </si>
  <si>
    <t xml:space="preserve">21-148-55</t>
  </si>
  <si>
    <t xml:space="preserve">Beaver Creek Township</t>
  </si>
  <si>
    <t xml:space="preserve">At date of registration, there were about 102 buried in the cemetery. Beaver Creek Evangelical Lutheran Church</t>
  </si>
  <si>
    <t xml:space="preserve">Bang Norwegian Lutheran</t>
  </si>
  <si>
    <t xml:space="preserve">Portland, ND</t>
  </si>
  <si>
    <t xml:space="preserve">32-147-54</t>
  </si>
  <si>
    <t xml:space="preserve">Enger Township</t>
  </si>
  <si>
    <t xml:space="preserve">Trondenes Church</t>
  </si>
  <si>
    <t xml:space="preserve">Sharon, ND</t>
  </si>
  <si>
    <t xml:space="preserve">28-148-57</t>
  </si>
  <si>
    <t xml:space="preserve">Sharon Township</t>
  </si>
  <si>
    <t xml:space="preserve">Perry Norwegian Lutheran</t>
  </si>
  <si>
    <t xml:space="preserve">26-146-54</t>
  </si>
  <si>
    <t xml:space="preserve">Primrose Township</t>
  </si>
  <si>
    <t xml:space="preserve">Finley, ND</t>
  </si>
  <si>
    <t xml:space="preserve">22-147-55</t>
  </si>
  <si>
    <t xml:space="preserve">Golden Lake Township Bethany Congregation</t>
  </si>
  <si>
    <t xml:space="preserve">Goose River</t>
  </si>
  <si>
    <t xml:space="preserve">17-148-54</t>
  </si>
  <si>
    <t xml:space="preserve">Newburgh Township</t>
  </si>
  <si>
    <t xml:space="preserve">Newburgh Township Goose River Church</t>
  </si>
  <si>
    <t xml:space="preserve">Little Forks</t>
  </si>
  <si>
    <t xml:space="preserve">NW corner NE 1/4 of 14-147-54</t>
  </si>
  <si>
    <t xml:space="preserve">14-147-54</t>
  </si>
  <si>
    <t xml:space="preserve">Little Forks Church</t>
  </si>
  <si>
    <t xml:space="preserve">Oestervold Lutheran Church Cemetery #1</t>
  </si>
  <si>
    <t xml:space="preserve">SW corner NW 1/4 of 2-147-56</t>
  </si>
  <si>
    <t xml:space="preserve">2-147-56</t>
  </si>
  <si>
    <t xml:space="preserve">Oestervold Lutheran Church Cemetery #2</t>
  </si>
  <si>
    <t xml:space="preserve">SE corner SE 1/4 of 8-147-56</t>
  </si>
  <si>
    <t xml:space="preserve">8-147-56</t>
  </si>
  <si>
    <t xml:space="preserve">8-148-54</t>
  </si>
  <si>
    <t xml:space="preserve">Sheyenne Valley</t>
  </si>
  <si>
    <t xml:space="preserve">SE corner of 6-146-57</t>
  </si>
  <si>
    <t xml:space="preserve">6-146-57</t>
  </si>
  <si>
    <t xml:space="preserve">Greenview Township</t>
  </si>
  <si>
    <t xml:space="preserve">NE 1/4 of 34-148-56</t>
  </si>
  <si>
    <t xml:space="preserve">34-148-56</t>
  </si>
  <si>
    <t xml:space="preserve">Westfield Cemetery Association</t>
  </si>
  <si>
    <t xml:space="preserve">Lund Church</t>
  </si>
  <si>
    <t xml:space="preserve">"This also includes the Lund Church Cemetery located in SE 1/4--34 Riverside Township."</t>
  </si>
  <si>
    <t xml:space="preserve">Luverne, ND</t>
  </si>
  <si>
    <t xml:space="preserve">SW 1/4 SW 1/4 of 9-144-57</t>
  </si>
  <si>
    <t xml:space="preserve">9-144-57</t>
  </si>
  <si>
    <t xml:space="preserve">Willow Lake Township</t>
  </si>
  <si>
    <t xml:space="preserve">Luverne</t>
  </si>
  <si>
    <t xml:space="preserve">SE 1/4 of 30-144-57</t>
  </si>
  <si>
    <t xml:space="preserve">30-144-57</t>
  </si>
  <si>
    <t xml:space="preserve">Luverne Cemetery Association, Inc.</t>
  </si>
  <si>
    <t xml:space="preserve">Hope Cemetery Association, Inc.</t>
  </si>
  <si>
    <t xml:space="preserve">NE 1/4 of 11-144-56</t>
  </si>
  <si>
    <t xml:space="preserve">11-144-56</t>
  </si>
  <si>
    <t xml:space="preserve">SE corner of 13-148-54</t>
  </si>
  <si>
    <t xml:space="preserve">13-148-54</t>
  </si>
  <si>
    <t xml:space="preserve">Sherbrooke Cemetery Association</t>
  </si>
  <si>
    <t xml:space="preserve">SW corner NW 1/4 of 18-146-55</t>
  </si>
  <si>
    <t xml:space="preserve">18-146-55</t>
  </si>
  <si>
    <t xml:space="preserve">Sherbrooke Township</t>
  </si>
  <si>
    <t xml:space="preserve">Blabon Evangelical Lutheran Church</t>
  </si>
  <si>
    <t xml:space="preserve">SE 1/4 SE 1/4 of 4-145-56</t>
  </si>
  <si>
    <t xml:space="preserve">4-145-56</t>
  </si>
  <si>
    <t xml:space="preserve">Hofva</t>
  </si>
  <si>
    <t xml:space="preserve">SW corner SE 1/4 of 28-146-57</t>
  </si>
  <si>
    <t xml:space="preserve">28-146-57</t>
  </si>
  <si>
    <t xml:space="preserve">Hofva Lutheran Church</t>
  </si>
  <si>
    <t xml:space="preserve">Sharon Public</t>
  </si>
  <si>
    <t xml:space="preserve">NE corner NW 1/4 of 34-148-57</t>
  </si>
  <si>
    <t xml:space="preserve">34-148-57</t>
  </si>
  <si>
    <t xml:space="preserve">Sharon Public Cemetery Association</t>
  </si>
  <si>
    <t xml:space="preserve">Berg (Newburgh)</t>
  </si>
  <si>
    <t xml:space="preserve">NW 1/4 of 27-148-54</t>
  </si>
  <si>
    <t xml:space="preserve">27-148-54</t>
  </si>
  <si>
    <t xml:space="preserve">Bethel Lutheran Free Church</t>
  </si>
  <si>
    <t xml:space="preserve">"This was a pioneer cemetery used by the Berg family and neighbors of the area."</t>
  </si>
  <si>
    <t xml:space="preserve">formerly St. Peter's</t>
  </si>
  <si>
    <t xml:space="preserve">20-146-56</t>
  </si>
  <si>
    <t xml:space="preserve">St. Petri Lutheran Church, Pickert, ND</t>
  </si>
  <si>
    <t xml:space="preserve">Andrew H. Stavens Memorial</t>
  </si>
  <si>
    <t xml:space="preserve">34-148-54</t>
  </si>
  <si>
    <t xml:space="preserve">Stutsman</t>
  </si>
  <si>
    <t xml:space="preserve">Lunde Lutheran</t>
  </si>
  <si>
    <t xml:space="preserve">Woodworth, ND</t>
  </si>
  <si>
    <t xml:space="preserve">This cemetery is 8 miles north of Woodworth along the 56th Ave. SE highway and on east side of the road.</t>
  </si>
  <si>
    <t xml:space="preserve">SW 1/4 SW 1/4 of 28-144-68</t>
  </si>
  <si>
    <t xml:space="preserve">28-144-68</t>
  </si>
  <si>
    <t xml:space="preserve">Conklin Township</t>
  </si>
  <si>
    <t xml:space="preserve">10-1-99 This cemetery is fenced, well maintained and has a sign. Current sexton is LeRoy Struxness, 701-752-4130, Woodworth, ND 58496. He holds interment books and maps.  </t>
  </si>
  <si>
    <t xml:space="preserve">from Cemeteries of Stutsman County, 1999</t>
  </si>
  <si>
    <t xml:space="preserve">St. Hubert's</t>
  </si>
  <si>
    <t xml:space="preserve">Montpelier, ND</t>
  </si>
  <si>
    <t xml:space="preserve">This cemetery is on the NE side of Montpelier.</t>
  </si>
  <si>
    <t xml:space="preserve">SE 1/4 SE 1/4 of 2-137-63</t>
  </si>
  <si>
    <t xml:space="preserve">2-137-63</t>
  </si>
  <si>
    <t xml:space="preserve">Montpelier Township</t>
  </si>
  <si>
    <t xml:space="preserve">St. Hubert's Cemetery Association</t>
  </si>
  <si>
    <t xml:space="preserve">10-1-99 The cemetery is fenced, has a sign and is well maintained. The current sexton is Angie Brennan, 314 - 4th Ave., Montpelier, 489- 3321. She holds an assortment of records for this cemetery and many others in the area.  </t>
  </si>
  <si>
    <t xml:space="preserve">German Zion Evangelical Lutheran</t>
  </si>
  <si>
    <t xml:space="preserve">Courteney, ND</t>
  </si>
  <si>
    <t xml:space="preserve">This cemetery is 6 miles south of the Highway 20/Highway 9 intersection along Highway 20, then 2 miles east along 19th St. SE, and located o the north side of the road.</t>
  </si>
  <si>
    <t xml:space="preserve">SW 1/4 SW 1/4 of 2-142-63</t>
  </si>
  <si>
    <t xml:space="preserve">2-142-63</t>
  </si>
  <si>
    <t xml:space="preserve">Ashland Township</t>
  </si>
  <si>
    <t xml:space="preserve">10-1-99 This cemetery is fenced and well kept by the Sodawasser family. It has no recent burials or sexton, and no records have been found  </t>
  </si>
  <si>
    <t xml:space="preserve">Valley</t>
  </si>
  <si>
    <t xml:space="preserve">Ypsilanti, ND</t>
  </si>
  <si>
    <t xml:space="preserve">This cemetery is on the south edge of Ypsilanti.</t>
  </si>
  <si>
    <t xml:space="preserve">SW 1/4 SW 1/4 of 7-138-62</t>
  </si>
  <si>
    <t xml:space="preserve">7-138-62</t>
  </si>
  <si>
    <t xml:space="preserve">Ypsilanti Township</t>
  </si>
  <si>
    <t xml:space="preserve">North James River Valley Evangelical Lutheran Congregation</t>
  </si>
  <si>
    <t xml:space="preserve">10-1-99 This cemetery is fenced, has a sign over a very decorative front and is well kept. The current sexton is Robert Jorgenson, 517 - 18t St. SW, Apt. 3, Jamestown. He holds maps and an interment book dating back only to 1935.  </t>
  </si>
  <si>
    <t xml:space="preserve">Rest</t>
  </si>
  <si>
    <t xml:space="preserve">Pingree, ND</t>
  </si>
  <si>
    <t xml:space="preserve">This cemetery is just north of Pingree on the north side of Highway 36.</t>
  </si>
  <si>
    <t xml:space="preserve">SW 1/4 SW 1/4 of 27-143-65</t>
  </si>
  <si>
    <t xml:space="preserve">27-143-65</t>
  </si>
  <si>
    <t xml:space="preserve">Pingree Cemetery Association</t>
  </si>
  <si>
    <t xml:space="preserve">10-1-99  It has a sign, is partially fenced and is well maintained The current sexton is Robert Moran, 1640 - 78th Ave. SE, Pingree, 701-252-0004. He holds the interment book dating from 1937. Bill Riebe, 1300 - 76th Ave. SE, Pingree, 701-285-3361 acts as treasurer and holds lot/burial information including names but no dates or details </t>
  </si>
  <si>
    <t xml:space="preserve">Buchanan</t>
  </si>
  <si>
    <t xml:space="preserve">This cemetery is about a quarter mile east of Buchanan on the south side 24th St. SE.</t>
  </si>
  <si>
    <t xml:space="preserve">NW 1/4 of 5-141-64</t>
  </si>
  <si>
    <t xml:space="preserve">5-141-64</t>
  </si>
  <si>
    <t xml:space="preserve">Buchanan Township</t>
  </si>
  <si>
    <t xml:space="preserve">Buchanan Cemetery Association</t>
  </si>
  <si>
    <t xml:space="preserve">10-1-99 This cemetery is well maintained. The sexton is Joel Lees, 252-7224, 2374 - 83rd Ave. SE, Buchanan, with Norine Knudson, 1751 Highway 281 SE, Pingree, 252-1470, holds the burial records.  </t>
  </si>
  <si>
    <t xml:space="preserve">Highland Home</t>
  </si>
  <si>
    <t xml:space="preserve">Jamestown, ND</t>
  </si>
  <si>
    <t xml:space="preserve">This cemetery is on the west side of Highway 281/52 about a mile and a half north o where the highway turns away from 1st Ave. N in Jamestown.</t>
  </si>
  <si>
    <t xml:space="preserve">NE 1/4 NE 1/4 of 22-140-64</t>
  </si>
  <si>
    <t xml:space="preserve">22-140-64</t>
  </si>
  <si>
    <t xml:space="preserve">Midway Township</t>
  </si>
  <si>
    <t xml:space="preserve">Organized: 'prior to 1882'</t>
  </si>
  <si>
    <t xml:space="preserve">Highland Home Cemetery Association, Inc.</t>
  </si>
  <si>
    <t xml:space="preserve">10-1-99 The cemetery has a sign and is well maintained. Harold Laraway acts as sexton and has an office at 223 - 3rd Ave. SW, Jamestown 252-3951. Records since 1882 are well organized.  </t>
  </si>
  <si>
    <t xml:space="preserve">8 mile north of Jamestown along Highway 20, then a mile east, and a third of a mile north.</t>
  </si>
  <si>
    <t xml:space="preserve">NW 1/4 SW 1/4 of 10-141-63</t>
  </si>
  <si>
    <t xml:space="preserve">10-141-63</t>
  </si>
  <si>
    <t xml:space="preserve">Fried Township</t>
  </si>
  <si>
    <t xml:space="preserve">10-1-99  The sexton is Don Loren of Fried, 252-8329. </t>
  </si>
  <si>
    <t xml:space="preserve">10-1-99 Many of the stone inscriptions are written in Polish. This cemetery is in the churchyard of the Sacred Heart church in Fried,  This cemetery is well maintained. St. James rectory in Jamestown holds the interment record for this cemetery.</t>
  </si>
  <si>
    <t xml:space="preserve">Montpelier Lutheran</t>
  </si>
  <si>
    <t xml:space="preserve">This cemetery is a mile east of Montpelier along 49th St. SE, then a half mile south on 90th Ave. SE, on the east side.</t>
  </si>
  <si>
    <t xml:space="preserve">SW 1/4 NW 1/4 of 7-137-62</t>
  </si>
  <si>
    <t xml:space="preserve">7-137-62</t>
  </si>
  <si>
    <t xml:space="preserve">Manns Township</t>
  </si>
  <si>
    <t xml:space="preserve">James River Valley Evangelical Lutheran Congregation</t>
  </si>
  <si>
    <t xml:space="preserve">10-1-99 The cemetery is fenced with chain link fence, has a large sign over the gate, is well kept. There is a display in the cemetery showing the names and locations of each burial. The sexton is Donald Olson, 404 - 3rd St., Montpelier, 489-3386. He holds a map of burials and a very well kept interment book.  </t>
  </si>
  <si>
    <t xml:space="preserve">Medina, ND</t>
  </si>
  <si>
    <t xml:space="preserve">This cemetery is about a half mile east of Medina along 36th St. SE, then about a half mile south along a prairie trail that is 56th Ave. SE.</t>
  </si>
  <si>
    <t xml:space="preserve">NW 1/4 of 4-139-68</t>
  </si>
  <si>
    <t xml:space="preserve">4-139-68</t>
  </si>
  <si>
    <t xml:space="preserve">Chicago Township</t>
  </si>
  <si>
    <t xml:space="preserve">The property is vested in the Diocese of Fargo but managed and supervised by St. Mary's Church, Medina, ND.</t>
  </si>
  <si>
    <t xml:space="preserve">10-1-99 This cemetery is fenced with a new chain link fence and well maintained. Philip Obrigewitsch, 105 Water St. E., Medina, 486-331 is the sexton. He holds a map produced in 1966 with a list of partially recalled burials.  (from Cemeteries of Stutsman County, 199</t>
  </si>
  <si>
    <t xml:space="preserve">St. Pauline Catholic</t>
  </si>
  <si>
    <t xml:space="preserve">This cemetery is a half mile east of Windsor on the frontage road on the north side of 94.</t>
  </si>
  <si>
    <t xml:space="preserve">SE 1/4 SE 1/4 of 32-140-66</t>
  </si>
  <si>
    <t xml:space="preserve">32-140-66</t>
  </si>
  <si>
    <t xml:space="preserve">Windsor Township</t>
  </si>
  <si>
    <t xml:space="preserve">Property is vested in the Diocese of Fargo but managed and supervised by St. Mathias' Church, Windsor, ND.</t>
  </si>
  <si>
    <t xml:space="preserve">10-1-99 Marvin Wanzek, 3706 - 67th Ave. SE, Cleveland, ND, 763-6244. </t>
  </si>
  <si>
    <t xml:space="preserve">10-1-99 This cemetery is well kept, is fenced and has a sign on the gate. </t>
  </si>
  <si>
    <t xml:space="preserve">10-1-99 Marvin Wanzek, 3706 - 67th Ave. SE, Cleveland, ND, 763-6244 holds an interment book from the cemetery.  </t>
  </si>
  <si>
    <t xml:space="preserve">Medina Country Seventh Day Advent</t>
  </si>
  <si>
    <t xml:space="preserve">formerly Spring Valley Seventh-Day Adventist</t>
  </si>
  <si>
    <t xml:space="preserve">This cemetery is 8 miles north of Cleveland on 64th Ave. SE, then 3 miles west on 28th St. SE.</t>
  </si>
  <si>
    <t xml:space="preserve">SE 1/4 SE 1/4 of 20-141-67</t>
  </si>
  <si>
    <t xml:space="preserve">20-141-67</t>
  </si>
  <si>
    <t xml:space="preserve">Valley Springs Township</t>
  </si>
  <si>
    <t xml:space="preserve">10-1-99 This cemetery is in the churchyard of the unused church, is fenced, has a sign on the church, and is well maintained. Kenneth Jonie Jamestown, has some records that had been in the Sam Hieb family.  </t>
  </si>
  <si>
    <t xml:space="preserve">This cemetery is at 15th Ave. SW and 17th St. SW, on the approach to I-94 exit 257.</t>
  </si>
  <si>
    <t xml:space="preserve">NW 1/4 NW 1/4 of 2-139-64*</t>
  </si>
  <si>
    <t xml:space="preserve">2-139-64*</t>
  </si>
  <si>
    <t xml:space="preserve">64*</t>
  </si>
  <si>
    <t xml:space="preserve">Woodbury Township</t>
  </si>
  <si>
    <t xml:space="preserve">Property vested in the Diocese of Fargo but managed and supervised by St. James Catholic Church, Jamestown, ND. * 5-29-1974 Flannery 3rd Addition (part of the NE 1/4 Sec. 3, Township 139, Range 64)</t>
  </si>
  <si>
    <t xml:space="preserve">10-1-99  Sadie Hagan, 1102 - 11th St. SE, Jamestown, 252-5713, holds the burial records</t>
  </si>
  <si>
    <t xml:space="preserve">10-1-99  It is well maintained. </t>
  </si>
  <si>
    <t xml:space="preserve">10-1-99  Sadie Hagan, 1102 - 11th St. SE, Jamestown, 252-5713, holds the burial records. 
An interment book is maintained by St. James rectory office. </t>
  </si>
  <si>
    <t xml:space="preserve">Courtenay</t>
  </si>
  <si>
    <t xml:space="preserve">Courtenay, ND</t>
  </si>
  <si>
    <t xml:space="preserve">This site is found about a half mile south of Courtenay on the west side of Highway 9.</t>
  </si>
  <si>
    <t xml:space="preserve">SE 1/4 SE 1/4 of 8-143-62</t>
  </si>
  <si>
    <t xml:space="preserve">8-143-62</t>
  </si>
  <si>
    <t xml:space="preserve">Courtenay Township</t>
  </si>
  <si>
    <t xml:space="preserve">Courtenay Cemetery Association</t>
  </si>
  <si>
    <t xml:space="preserve">10-1-99 This cemetery has a sign over the gate and is well maintained. The present sexton is Jeff Mitchell, 8919 Highway 9 SE, Courtenay, 70 453-2526. He holds an interment book and maps.  </t>
  </si>
  <si>
    <t xml:space="preserve">Kensal</t>
  </si>
  <si>
    <t xml:space="preserve">Kensal, ND</t>
  </si>
  <si>
    <t xml:space="preserve">This cemetery is at the corner of the western Highway 9 entrance to Kensal.</t>
  </si>
  <si>
    <t xml:space="preserve">SE 1/4 SE 1/4 of 2-144-64</t>
  </si>
  <si>
    <t xml:space="preserve">2-144-64</t>
  </si>
  <si>
    <t xml:space="preserve">Kensal Township</t>
  </si>
  <si>
    <t xml:space="preserve">Kensal Cemetery Association</t>
  </si>
  <si>
    <t xml:space="preserve">10-1-99  It is well kept and has a sign at the west end of the cemetery. The current sexton is Louis Timm, 1132 Highway 9 SE, Kensal, 701-435-2710, or Lawrence Spitzer, PO Box 27, Kensal, 701-435- 2705. They hold maps and interment records from 1926. </t>
  </si>
  <si>
    <t xml:space="preserve">This cemetery is about a half mile north on the north-south street that goes through downtown Kensal. It is on the east side the road. </t>
  </si>
  <si>
    <t xml:space="preserve">NW 1/4 NE 1/4 of 12-144-64</t>
  </si>
  <si>
    <t xml:space="preserve">12-144-64</t>
  </si>
  <si>
    <t xml:space="preserve">10-1-99 The cemetery has a sign and is well maintained. The current sexton is Kenneth DeVillers, 715 - 2nd Ave., Kensal, 701-435-2858. Neither the sexton nor the board president, Mrs. Louis Neva, would allow us to copy or even use the cemetery records, in opposition to NDC 23-06-10, which requires the record to be open to the public at all times. There were no "no stoners" found in existing county burial permits in Courtenay Gazette obits 1902-1923. </t>
  </si>
  <si>
    <t xml:space="preserve">New Home Lutheran</t>
  </si>
  <si>
    <t xml:space="preserve">Formerly Trinity Lutheran</t>
  </si>
  <si>
    <t xml:space="preserve">This cemetery can be found 9 miles north of Woodworth on 56th Ave. SE to the Jackson Highway, then 4 miles west along 10th St. SE. This cemetery is on the west side of a road a little north of the 52nd Ave. SE intersection.</t>
  </si>
  <si>
    <t xml:space="preserve">SE 1/4 SE 1/4 of 22-144-69</t>
  </si>
  <si>
    <t xml:space="preserve">22-144-69</t>
  </si>
  <si>
    <t xml:space="preserve">Lowery Township</t>
  </si>
  <si>
    <t xml:space="preserve">10-1-99 The current sexton is Arvin Goter, 701-752-4335, farm a 10th St. SE, Woodworth. </t>
  </si>
  <si>
    <t xml:space="preserve">10-1-99 This cemetery is fenced, has a sign over the gate, and is well maintained. </t>
  </si>
  <si>
    <t xml:space="preserve">10-1-99 The sextons records consist of a map with names and birth &amp; death years.  </t>
  </si>
  <si>
    <t xml:space="preserve">St. Margaret's</t>
  </si>
  <si>
    <t xml:space="preserve">Buchanan, ND</t>
  </si>
  <si>
    <t xml:space="preserve">10-1-99 This cemetery is in the eastern part of Buchanan Cemetery (#543). </t>
  </si>
  <si>
    <t xml:space="preserve">Property vested in the Diocese of Fargo but managed and supervised by St. Margaret's Church.</t>
  </si>
  <si>
    <t xml:space="preserve">10-1-99 The sexton is David Boyle, 7200 - 24th St. SE. Buchanan, 252- 9252.</t>
  </si>
  <si>
    <t xml:space="preserve">10-1-99 The sexton has a map showing lot owners. The Catholic church interment book of Buchanan/Pingree burials is held by St. James Rectory in Jamestown. This cemetery is also well maintained. </t>
  </si>
  <si>
    <t xml:space="preserve">Deer Lake Lutheran</t>
  </si>
  <si>
    <t xml:space="preserve">Because of area high water, the only convenient way of finding this site is 4 miles south of the Highway 281/Highway 36 intersection at Pingree, then a little over 9 miles west along 21st St. SE and less than a half mile south. The cemetery is on the west side of t road. </t>
  </si>
  <si>
    <t xml:space="preserve">NE 1/4 SE 1/4 NE 1/4 of 20-142-66</t>
  </si>
  <si>
    <t xml:space="preserve">20-142-66</t>
  </si>
  <si>
    <t xml:space="preserve">Round Top Township</t>
  </si>
  <si>
    <t xml:space="preserve">10-1-99 This cemetery is fenced but pretty much abandoned. Some work has been done to remove some of the expanding brush, and a few stones are exposed. </t>
  </si>
  <si>
    <t xml:space="preserve">Cleveland</t>
  </si>
  <si>
    <t xml:space="preserve">Cleveland, ND</t>
  </si>
  <si>
    <t xml:space="preserve">This cemetery is about a half mile west of Cleveland on 36th St. SE, then north across the RR tracks on 63rd Ave. SE, and on the west side of the avenue.</t>
  </si>
  <si>
    <t xml:space="preserve">NE 1/4 NE 1/4 of 4-139-67</t>
  </si>
  <si>
    <t xml:space="preserve">4-139-67</t>
  </si>
  <si>
    <t xml:space="preserve">Stirton Township</t>
  </si>
  <si>
    <t xml:space="preserve">10-1-99 The sexton is Charles Sinclair, Box 174, Cleveland, 763-6136.</t>
  </si>
  <si>
    <t xml:space="preserve">10-1-99 This cemetery is well maintained.</t>
  </si>
  <si>
    <t xml:space="preserve">10-1-99 The sexton holds a burial list starting in 1987.  </t>
  </si>
  <si>
    <t xml:space="preserve">The location is two miles east of the Highway 20/Highway 9 intersection, and a half mile south along 88th Ave. SE, and on the west side of the road.</t>
  </si>
  <si>
    <t xml:space="preserve">NE 1/4 SE 1/4 of 10-143-63</t>
  </si>
  <si>
    <t xml:space="preserve">10-143-63</t>
  </si>
  <si>
    <t xml:space="preserve">Durham Township</t>
  </si>
  <si>
    <t xml:space="preserve">Property is vested in the Diocese of Fargo but managed and supervised by St. Mary's Church of Courtenay, ND.</t>
  </si>
  <si>
    <t xml:space="preserve">10-1-99 Darold Soupir, 1593 Highway 9 SE, Courtenay, 701-435-2663, is the current sexton.
Bob Goffe, 314 Old Highway 20 NE, Courtenay, 701-435-2306, holds the interment book. </t>
  </si>
  <si>
    <t xml:space="preserve">10-1-99 This cemetery is fenced and well maintained. </t>
  </si>
  <si>
    <t xml:space="preserve">10-1-99 The sexton holds the map. Bob Goffe, 314 Old Highway 20 NE, Courtenay, 701-435-2306, holds the interment book, which dates from 1932.  </t>
  </si>
  <si>
    <t xml:space="preserve">Trautman Family Cemetery</t>
  </si>
  <si>
    <t xml:space="preserve">This cemetery is 8 miles north of Cleveland on 64th Ave. SE, 3 miles west on 28th St. SE, a mile south on 62nd Ave. SE, and a half mile east on 29th St. SE. This cemetery is on the north side of 29th St. SE. </t>
  </si>
  <si>
    <t xml:space="preserve">SE 1/4 SW 1/4 of 28-141-67</t>
  </si>
  <si>
    <t xml:space="preserve">28-141-67</t>
  </si>
  <si>
    <t xml:space="preserve">4-29-1994 Letter from R.J. Trautman indicated further correspondence should be addressed to: Paul Trautman, North Rural Route 1, Cleveland, ND 58424.</t>
  </si>
  <si>
    <t xml:space="preserve">10-1-99 This cemetery is fenced, has a sign and is well maintained. </t>
  </si>
  <si>
    <t xml:space="preserve">Fauth Family</t>
  </si>
  <si>
    <t xml:space="preserve">(also numbered #1133)</t>
  </si>
  <si>
    <t xml:space="preserve">This cemetery is 8 miles north of Medina on Highway 30, two and a half miles east on 28th St. SE, o mile north between 58th and 59th Ave. SE, then 3/4 mile east on 27th St. SE. This cemetery is on the north side of the road about a1 mile north of the road. A hike is required and nothing that resembles a cemetery is evident. </t>
  </si>
  <si>
    <t xml:space="preserve">SW 1/4 of 13-141-68</t>
  </si>
  <si>
    <t xml:space="preserve">13-141-68</t>
  </si>
  <si>
    <t xml:space="preserve">Iosco Township</t>
  </si>
  <si>
    <t xml:space="preserve">10-1-99 This abandoned cemetery is located about a 1/4 mile north of 27th St. SE, and on a hill several hundred yards SW of the fallen buildings. Crude scratchings were found on two boulders here in 1991, but those marked stones were not found in 1999. The pasture is unused and grown to tall grass. Perhaps lichen growth has covered the marks. A number of people are supposed to be buried here. No cemetery records have been found. </t>
  </si>
  <si>
    <t xml:space="preserve">This cemetery is on the west side of Highway 20 about two miles north of 13th Ave. NE in Jamestown. </t>
  </si>
  <si>
    <t xml:space="preserve">NE 1/4 NE 1/4 of 13-140-64</t>
  </si>
  <si>
    <t xml:space="preserve">13-140-64</t>
  </si>
  <si>
    <t xml:space="preserve">PERPETUAL CARE (only once in June 1988)</t>
  </si>
  <si>
    <t xml:space="preserve">10-1-99 This cemetery is fenced with a hedge, has a sign, is very well maintained, and has a colorful array of plastic flowers during the summer. Geraldine Krebsbach holds the records and has an office at 311 - 1st Ave. S., Jamestown, 252-4461. The cemetery began operations in the 1950s. (from Cemeteries Stutsman County, 1999)</t>
  </si>
  <si>
    <t xml:space="preserve">Brown</t>
  </si>
  <si>
    <t xml:space="preserve">formerly Homeland Cemetery</t>
  </si>
  <si>
    <t xml:space="preserve">The location is straight west of the Highway 281 intersection with the Montpelier road, 8 miles west on 49th St. SE, on the north side. </t>
  </si>
  <si>
    <t xml:space="preserve">SW 1/4 SW 1/4 of 3-137-65</t>
  </si>
  <si>
    <t xml:space="preserve">3-137-65</t>
  </si>
  <si>
    <t xml:space="preserve">Sharlow Township</t>
  </si>
  <si>
    <t xml:space="preserve">10-1-99 This cemetery is fenced and has a sign over the gate and is cared for although did not appear to have been mowed for some time in August 1999. A nearby Brown relative thought that there were no burials here without markers. </t>
  </si>
  <si>
    <t xml:space="preserve">Spiritwood</t>
  </si>
  <si>
    <t xml:space="preserve">Spiritwood, ND</t>
  </si>
  <si>
    <t xml:space="preserve">This cemetery is a quarter mile west of Spiritwood on 33rd SE, then south a mile on 93rd Ave. SE, and on the east side of the road.</t>
  </si>
  <si>
    <t xml:space="preserve">SW 1/4 SW 1/4 of 22-140-62</t>
  </si>
  <si>
    <t xml:space="preserve">22-140-62</t>
  </si>
  <si>
    <t xml:space="preserve">Spiritwood Township</t>
  </si>
  <si>
    <t xml:space="preserve">Spiritwood Cemetery Association</t>
  </si>
  <si>
    <t xml:space="preserve">10-1-99 Nels Albin, 8399 - 31-1/2 St. SE, Jamestown, 252-055 is the sexton. </t>
  </si>
  <si>
    <t xml:space="preserve">10-1-99 This cemetery is well kept, has large evergreens and some spreading lilacs. </t>
  </si>
  <si>
    <t xml:space="preserve">10-1-99 The sexton holds a lot book with burials and birth and death years.  </t>
  </si>
  <si>
    <t xml:space="preserve">Gem</t>
  </si>
  <si>
    <t xml:space="preserve">It can be reached by going two miles south of Woodworth along 36th Ave. SE, then a mile west along 21st St. SE, then a mile and a half north along 55th Ave. SE. The site is on the west side of the road, just north of the railroad tracks.</t>
  </si>
  <si>
    <t xml:space="preserve">NE 1/4 SE 1/4 of 7-142-68</t>
  </si>
  <si>
    <t xml:space="preserve">7-142-68</t>
  </si>
  <si>
    <t xml:space="preserve">Strong Township</t>
  </si>
  <si>
    <t xml:space="preserve">Gem Cemetery Association</t>
  </si>
  <si>
    <t xml:space="preserve">10-1-99  Eugene Carter is the present sexton, PO Box 95, Woodworth, 701 752-4188. </t>
  </si>
  <si>
    <t xml:space="preserve">10-1-99 This cemetery is unfenced but has a sign and is well maintained.  He holds maps and several very detailed lot/sexton books. High water in the county for the past several years has lengthened the route to the cemetery.  </t>
  </si>
  <si>
    <t xml:space="preserve">Edmunds</t>
  </si>
  <si>
    <t xml:space="preserve">SE 1/4 NW 1/4 of 31-144-65</t>
  </si>
  <si>
    <t xml:space="preserve">31-144-65</t>
  </si>
  <si>
    <t xml:space="preserve">Edmunds Township</t>
  </si>
  <si>
    <t xml:space="preserve">Edmunds Cemetery Association</t>
  </si>
  <si>
    <t xml:space="preserve">10-1-99 This cemetery is in the NE part of the village of Edmunds. It is fenced and well maintained. Marvin Wanamaker is the grounds keeper. No burial records have been kept by this cemetery. </t>
  </si>
  <si>
    <t xml:space="preserve">State Hospital Cemetery No. 2</t>
  </si>
  <si>
    <t xml:space="preserve">This cemetery is about a half mile south of the Hospital ground and past a large power station.</t>
  </si>
  <si>
    <t xml:space="preserve">7-139-63</t>
  </si>
  <si>
    <t xml:space="preserve">Homer Township</t>
  </si>
  <si>
    <t xml:space="preserve">10-1-99 This cemetery is fenced and inside a locked gate. It is well maintained. There are something over twenty N/S rows of graves each marked with a concrete or granite marker giving name and birth and death years.  Records for this cemetery are kept by the hospital chaplaincy. </t>
  </si>
  <si>
    <t xml:space="preserve">Friedens Reformed Church</t>
  </si>
  <si>
    <t xml:space="preserve">This site lies 6-1/2 miles south of the I¬94/Highway 30 intersection on the west side of Highway 30.</t>
  </si>
  <si>
    <t xml:space="preserve">SE 1/4 NE 1/4 of 11-138-69</t>
  </si>
  <si>
    <t xml:space="preserve">11-138-69</t>
  </si>
  <si>
    <t xml:space="preserve">Newbury Township</t>
  </si>
  <si>
    <t xml:space="preserve">Hope United Church of Christ, Streeter, ND</t>
  </si>
  <si>
    <t xml:space="preserve">4-30-1969 Gideon Kirschenmann, Streeter, president</t>
  </si>
  <si>
    <t xml:space="preserve">10-1-99 The fenced cemetery is immediately south of an unoccupied farm. Richard Guthmiller, 507 Water St., Medina, 486-3483, has some records of burials. The cemetery is well mowed with a number of markers, but no recent burials. </t>
  </si>
  <si>
    <t xml:space="preserve">This cemetery is a half mile north Streeter along 52nd Ave. SE and west of the road.</t>
  </si>
  <si>
    <t xml:space="preserve">NE 1/4 SE 1/4 of 22-137-69</t>
  </si>
  <si>
    <t xml:space="preserve">22-137-69</t>
  </si>
  <si>
    <t xml:space="preserve">Streeter Township</t>
  </si>
  <si>
    <t xml:space="preserve">10-1-99 The cemetery is fenced, has a sign within, and is well kept. The sexton is Lloyd Veil, 314 - 1st Ave. NE, Streeter, 424-3455, who holds only a map of burials without dates or details. The interment book is held by the church in Streeter.  </t>
  </si>
  <si>
    <t xml:space="preserve">Medina Cemetery Association</t>
  </si>
  <si>
    <t xml:space="preserve">This cemetery is on the west side of the road about a half mile north of the Medina I-94 off ramp, and just south of Medina. </t>
  </si>
  <si>
    <t xml:space="preserve">SE 1/4 NE 1/4 of 6-139-68</t>
  </si>
  <si>
    <t xml:space="preserve">6-139-68</t>
  </si>
  <si>
    <t xml:space="preserve">Medina Protestant Church</t>
  </si>
  <si>
    <t xml:space="preserve">10-1-99 Arthur Ebel, Medina, 486-3270, is the sexton. </t>
  </si>
  <si>
    <t xml:space="preserve">10-1-99 This cemetery is fenced with cable, has decorative iron gates with a sign and is well maintained.</t>
  </si>
  <si>
    <t xml:space="preserve">10-1-99 The sexton holds only recent burial records and those having stone inscriptions. </t>
  </si>
  <si>
    <t xml:space="preserve">New Home Seventh Day Adventist</t>
  </si>
  <si>
    <t xml:space="preserve">This cemetery is miles north of Woodworth on 56th Ave. SE to the Jackson Highway, 4 miles west along 10th St. SE to the 52nd Ave. SE intersection, then 3 miles north along that highway to 7th St. SE, and a half mile east. This cemetery is on the north side of the road in the churchyard.</t>
  </si>
  <si>
    <t xml:space="preserve">10-1-99 This cemetery is in the fenced area north of the operating New Home SDA Church. </t>
  </si>
  <si>
    <t xml:space="preserve">SW 1/4 SE 1/4 of 2-144-69</t>
  </si>
  <si>
    <t xml:space="preserve">2-144-69</t>
  </si>
  <si>
    <t xml:space="preserve">10-1-99 Fonda (Mrs. Russell) Rexin, 5169 - 6th St. SE, Sykeston, 58486, is the current church secretary and acts as the cemetery sexton.</t>
  </si>
  <si>
    <t xml:space="preserve">10-1-99 It is well maintained. </t>
  </si>
  <si>
    <t xml:space="preserve">This cemetery is on the south side o the road four miles west of the Highway 20/9 intersection west of Courtenay.</t>
  </si>
  <si>
    <t xml:space="preserve">NE 1/4 NE 1/4 of 10-143-64</t>
  </si>
  <si>
    <t xml:space="preserve">10-143-64</t>
  </si>
  <si>
    <t xml:space="preserve">Lyon Township</t>
  </si>
  <si>
    <t xml:space="preserve">1905-1923</t>
  </si>
  <si>
    <t xml:space="preserve">10-1-99 This cemetery is fenced, has a large sign, and is very well maintained. This is the site of the original St. Paul's Lutheran Church but in 1906 and moved into Kensal in 1926. There appear to be no existing records of burials here.  </t>
  </si>
  <si>
    <t xml:space="preserve">Reformed Church</t>
  </si>
  <si>
    <t xml:space="preserve">This cemetery is 6 miles east of the bend in Highway 36, north of Woodworth, then three and a third miles south on 62nd Ave. SE. It is on the east side of the road.</t>
  </si>
  <si>
    <t xml:space="preserve">SW 1/4 NW 1/4 of 21-142-67</t>
  </si>
  <si>
    <t xml:space="preserve">21-142-67</t>
  </si>
  <si>
    <t xml:space="preserve">Paris Township</t>
  </si>
  <si>
    <t xml:space="preserve">10-1-99 This abandoned cemetery is located adjacent to the road in the Odenbach front yard. It was formed where a church was to be built but never materialized. It is mowed as a part of the yard of Odenbach's, but is continually degrading to the point where only one inscribed loose marker exists. There are other evidences of burials but no markers. Information on some of the unmarked burials was obtained from Fred Schuler, Jamestown, who grew up and has a farm in this area.  </t>
  </si>
  <si>
    <t xml:space="preserve">Valley Springs School #1</t>
  </si>
  <si>
    <t xml:space="preserve">This cemetery is on the north side of 28th St. SE about a quarter mile west of the Medina Country SDA cemetery.</t>
  </si>
  <si>
    <t xml:space="preserve">SW 1/4 SE 1/4 of 20-141-67</t>
  </si>
  <si>
    <t xml:space="preserve">10-1-99 This abandoned cemetery is just a grass spot on the hill adjacent to 28th St. SE that has been farmed around. Some of the original burial sites have been farmed over. Some grave depressions are evident in the tall grass. Vernon Schelske recalls 5 graves ringed with rock when he attended school there in the 1940s. Kenneth Jonietz thinks there may be as many as 8-9 graves here. Ernest E. Haas, a resident oft area for many years, recalls some of the names of the burials. See also "Medina, ND Centennial 1899-1999" page 105.  </t>
  </si>
  <si>
    <t xml:space="preserve">Eldridge</t>
  </si>
  <si>
    <t xml:space="preserve">This cemetery is a half mile west of Eldridge along 35th St. SE, then a mile north along 76th Ave. SE, and is on the west side of the road.</t>
  </si>
  <si>
    <t xml:space="preserve">NE 1/4 NE 1/4 of 27-140-65</t>
  </si>
  <si>
    <t xml:space="preserve">27-140-65</t>
  </si>
  <si>
    <t xml:space="preserve">Eldridge Township</t>
  </si>
  <si>
    <t xml:space="preserve">10-1-99 Marge Lange, 7373 - 34th St. SE, Jamestown, 763-6567, is the sexton. </t>
  </si>
  <si>
    <t xml:space="preserve">10-1-99 This cemetery is well mowed, is fenced and has a large memorial sign in the middle of the cemetery.</t>
  </si>
  <si>
    <t xml:space="preserve">Jamestown</t>
  </si>
  <si>
    <t xml:space="preserve">NE 1/4 NW 1/4 of 26-140-64</t>
  </si>
  <si>
    <t xml:space="preserve">26-140-64</t>
  </si>
  <si>
    <t xml:space="preserve">10-1-99 Really the western end of McGinnis Cemetery (#5062). This cemetery is everything west of the flagpole in McGinnis Cemetery. I abandoned and only partially mowed. There are no existing records for this cemetery, although two cemetery books on these two cemeteries were produced in the 1980s. Bill Brown of Antiques and Uniques, 920 - 10th St. SE, 252-8228, maintains a bound book of obituaries on all known burials at Jamestown Cemetery and McGinnis Cemetery. </t>
  </si>
  <si>
    <t xml:space="preserve">McGinnis Cemetery</t>
  </si>
  <si>
    <t xml:space="preserve">These two cemeteries are on the west side of Highway 281/52 going north out of Jamestown, then west on a road just south of the Army National Guard vehicle storage area on the west side of Highway 281. There is a sign "McGinnis Cemetery" and decorative rock work at the cemetery gate.</t>
  </si>
  <si>
    <t xml:space="preserve">10-1-99 The description of #5061 applies here as well.  </t>
  </si>
  <si>
    <t xml:space="preserve">Romer Family Burial</t>
  </si>
  <si>
    <t xml:space="preserve">This site is about 400 yards west of 81st Ave. SE and about 4-3/4 miles south of its intersection with I-94.</t>
  </si>
  <si>
    <t xml:space="preserve">SE 1/4 of 28-139-64</t>
  </si>
  <si>
    <t xml:space="preserve">28-139-64</t>
  </si>
  <si>
    <t xml:space="preserve">10-1-1999 This family cemetery supposedly started out with a few wooden markers that decayed away. Farm operators began to pile rocks that location and in 1999 it is a large rock pile with shrubs and trees growing from the pile.  </t>
  </si>
  <si>
    <t xml:space="preserve">Unknown Family Burial</t>
  </si>
  <si>
    <t xml:space="preserve">This location is on the west side of 81st Ave. SE, 4-1/2 miles south of its intersection with I-94.</t>
  </si>
  <si>
    <t xml:space="preserve">10-1-1999 These burials are supposed to be in the trees on the south side of Larry Lee's residence.  There are no markers and no appearance of a cemetery. </t>
  </si>
  <si>
    <t xml:space="preserve">Old State Hospital Cemetery #1</t>
  </si>
  <si>
    <t xml:space="preserve">10-1-1999 This cemetery is about 200 yards south and a little east of cemetery No. 2. Its unfenced perimeter is marked by short thick wood posts. There are no markers and the cemetery in 1999 was a part of a pasture in use. Records for this cemetery are kept by the Chaplaincy a the hospital. </t>
  </si>
  <si>
    <t xml:space="preserve">This is 6 miles south of the I-94/Highway 30 intersection, then on the south side, 1-1/2 miles west on 43rd St. SE.</t>
  </si>
  <si>
    <t xml:space="preserve">NW 1/4 NE 1/4 of 10-138-69</t>
  </si>
  <si>
    <t xml:space="preserve">10-138-69</t>
  </si>
  <si>
    <t xml:space="preserve">Richard Guthmiller, 507 Water St., Medina, 486-3483, is sexton.</t>
  </si>
  <si>
    <t xml:space="preserve">10-1-1999 The cemetery is fenced, has a sign over the gate and is well kept.</t>
  </si>
  <si>
    <t xml:space="preserve">10-1-1999 The sexton what exists of church burial records and township burial recordsand is knowledgeable about other area cemeteries.  </t>
  </si>
  <si>
    <t xml:space="preserve">Zion German Evangelical</t>
  </si>
  <si>
    <t xml:space="preserve">This location is on the west side of 55th Ave. SE, straight south of Medina, and 5 miles south of the I-94/55th Ave. SE off ramp.</t>
  </si>
  <si>
    <t xml:space="preserve">NE 1/4 NE1 /4 of 6-138-68</t>
  </si>
  <si>
    <t xml:space="preserve">6-138-68</t>
  </si>
  <si>
    <t xml:space="preserve">Bloomenfield Township</t>
  </si>
  <si>
    <t xml:space="preserve">10-1-1999 This abandoned cemetery is mowed as a part of haying operations. A number of stones exist, most covered by spreading lilac bushes.  </t>
  </si>
  <si>
    <t xml:space="preserve">Friedens Congregational Church</t>
  </si>
  <si>
    <t xml:space="preserve">This site is 8 miles south of the I-94/55th Ave. SE off ramp at Medina, then 3 miles east long 45th St. SE, and on the north side of the road.</t>
  </si>
  <si>
    <t xml:space="preserve">SE 1/4 SE 1/4 of 15-138-68</t>
  </si>
  <si>
    <t xml:space="preserve">15-138-68</t>
  </si>
  <si>
    <t xml:space="preserve">10-1-1999 Two stone markers are found to the north of what must have been the church location, moved away long ago. There appear to b other grave depressions. The cemetery is abandoned to tall weeds. The 1930 county atlas shows a church across the road to the east in the very southwest corner of section 14. Whether this church was located there earlier is not known.</t>
  </si>
  <si>
    <t xml:space="preserve">10-1-1999 There are no markers. The spot is just north of an approach and immediately west of a tree shelter belt that parallels 47th St. SE. Bill Weinrich said that John Blaskowski's aunt is buried there along with two others, unknown. This site is located 7 miles north of Gackle along 65th Ave. SE, then 1-1/2 miles east on 47th St. SE, on the north side of the road. </t>
  </si>
  <si>
    <t xml:space="preserve">SE 1/4 SW 1/4 of 26-138-67</t>
  </si>
  <si>
    <t xml:space="preserve">26-138-67</t>
  </si>
  <si>
    <t xml:space="preserve">Sinclair Township</t>
  </si>
  <si>
    <t xml:space="preserve">Merry Family Cemetery</t>
  </si>
  <si>
    <t xml:space="preserve">The cemetery is found 7 miles south of I-94 along 68th Ave. SE, then 2 miles east along 43rd St. SE, then a half mile south on the south side 70th Ave. SE.</t>
  </si>
  <si>
    <t xml:space="preserve">SE 1/4 NE 1/4 of 12-138-66</t>
  </si>
  <si>
    <t xml:space="preserve">12-138-66</t>
  </si>
  <si>
    <t xml:space="preserve">Cusator Township</t>
  </si>
  <si>
    <t xml:space="preserve">10-1-1999 This abandoned cemetery is fenced but not cared for. One stone exists in the west end along with overgrown lilacs. There are supposed to be many other burials here, but no markers. A marker near the gate is dedicated to the Merry Family and to people deceased, who did at one time care for the cemetery. No cemetery records have been found. Burials began in the school yard and continued for a time.  </t>
  </si>
  <si>
    <t xml:space="preserve">Nellie Melvin Grave</t>
  </si>
  <si>
    <t xml:space="preserve">This burial spot is found 7 1/2 miles along Highway 281, south of the I-94/Highway 281 intersection at Jamestown, then 5 miles west along 44th St. SE to the SE corner of the section. A short walk from the buildings is needed. </t>
  </si>
  <si>
    <t xml:space="preserve">SE 1/4 of 12-138-65</t>
  </si>
  <si>
    <t xml:space="preserve">12-138-65</t>
  </si>
  <si>
    <t xml:space="preserve">Lenton Township</t>
  </si>
  <si>
    <t xml:space="preserve">10-1-1999 The grave marker is found about 200 yards WSW of the farm buildings in this quarter, and on the west side of the creek at that point. It is difficult to find in the buckbrush of a pasture in use. Nellie was thought to have been with a wagon train and was buried along the route. She was instead, the daughter of William Thomas Melvin, who homesteaded on that section in the 1880s. </t>
  </si>
  <si>
    <t xml:space="preserve">Streeter City</t>
  </si>
  <si>
    <t xml:space="preserve">This cemetery is a half mile north of Streeter along 52nd Ave. SE, on the east side of the road.</t>
  </si>
  <si>
    <t xml:space="preserve">NW 1/4 SW 1/4 of 23-137-69</t>
  </si>
  <si>
    <t xml:space="preserve">23-137-69</t>
  </si>
  <si>
    <t xml:space="preserve">The sexton is William Graf, 241 State St. North, Streeter, 424-3349</t>
  </si>
  <si>
    <t xml:space="preserve">10-1-1999 The cemetery is partially fenced, has a large sign, and is well maintained. </t>
  </si>
  <si>
    <t xml:space="preserve">10-1-1999 The sexton holds a plat map and burials along with an interment book dating from 1932, the records being kept in the bank vault.  </t>
  </si>
  <si>
    <t xml:space="preserve">Congregational Church</t>
  </si>
  <si>
    <t xml:space="preserve">This cemetery is 2 miles east of Streeter along 52nd St. SE, and on the north side of the road just as it turns north.</t>
  </si>
  <si>
    <t xml:space="preserve">SE 1/4 SE 1/4 of 19-137-68</t>
  </si>
  <si>
    <t xml:space="preserve">19-137-68</t>
  </si>
  <si>
    <t xml:space="preserve">Germania Township</t>
  </si>
  <si>
    <t xml:space="preserve">10-1-1999 This abandoned cemetery is at the site of a church, which was sold and moved. There are only two stones evident in a swelling mass of lilacs.  </t>
  </si>
  <si>
    <t xml:space="preserve">Bloomenfeld/German Baptist</t>
  </si>
  <si>
    <t xml:space="preserve">This site can be found 3 miles west of Gackle along Highway 46, then 4 miles north along 59th Ave. SE, then a mile west to the intersection of 58th Ave. SE. Here you must take a long trail around to the west of a large slough that eventually leads to the cemetery.</t>
  </si>
  <si>
    <t xml:space="preserve">NW 1/4 SW 1/4 of 14-137-68</t>
  </si>
  <si>
    <t xml:space="preserve">14-137-68</t>
  </si>
  <si>
    <t xml:space="preserve">10-1-1999 Herbert Wolff, Gackle, has knowledge of this cemetery.  </t>
  </si>
  <si>
    <t xml:space="preserve">10-1-1999 This cemetery is a long way off the beaten path, but it is mowed regularly, and enclosed by a fence. There have been no recent burials.</t>
  </si>
  <si>
    <t xml:space="preserve">This site can be reached 3 miles west of Gackle along Highway 46, then 4 miles north along 59th Ave. SE, then a mile west and a mile north of 58th Ave. SE. The cemetery is just to the west of the intersection of 58th Ave. SE and 49th St. SE, to the north of the road.</t>
  </si>
  <si>
    <t xml:space="preserve">SE 1/4 SE 1/4 of 3-137-68</t>
  </si>
  <si>
    <t xml:space="preserve">3-137-68</t>
  </si>
  <si>
    <t xml:space="preserve">10-1-1999 This abandoned cemetery has most of its stones fallen and covered by swelling lilacs.  </t>
  </si>
  <si>
    <t xml:space="preserve">Gackle Country SDA</t>
  </si>
  <si>
    <t xml:space="preserve">This cemetery can be found two miles north of Gackle along 63rd Ave. SE, then a mile east on 52nd St. SE, then a mi north on 64th Ave. SE, a mile east along 51st St. SE, then a mile north on 65th Ave. SE. The cemetery is on the east side.</t>
  </si>
  <si>
    <t xml:space="preserve">NW 1/4 NW 1/4 of 13-137-67</t>
  </si>
  <si>
    <t xml:space="preserve">13-137-67</t>
  </si>
  <si>
    <t xml:space="preserve">Griffin Township</t>
  </si>
  <si>
    <t xml:space="preserve">Current sexton is Dennis Schierer, Jamestown.</t>
  </si>
  <si>
    <t xml:space="preserve">10-1-1999 This cemetery is fenced and well kept.</t>
  </si>
  <si>
    <t xml:space="preserve">10-1-1999 Haut Funeral Home holds some records for this cemetery.</t>
  </si>
  <si>
    <t xml:space="preserve">Methodist of Evangelical Church</t>
  </si>
  <si>
    <t xml:space="preserve">NE 1/4 NE 1/4 of 14-137-67</t>
  </si>
  <si>
    <t xml:space="preserve">14-137-67</t>
  </si>
  <si>
    <t xml:space="preserve">10-1-1999 This abandoned cemetery is now the site of a large rockpile in the field perhaps 100 yards south of the road. At one time it held church, which was later moved east across the road. There are supposed to be two markers here mingled with extraneous rocks, although we did not find them in 1999. This cemetery is just across the road west of the Gackle Country SDA Cemetery (#5076). </t>
  </si>
  <si>
    <t xml:space="preserve">Almond (or Ammon) Burial</t>
  </si>
  <si>
    <t xml:space="preserve">NW 1/4 of 7-137-66</t>
  </si>
  <si>
    <t xml:space="preserve">7-137-66</t>
  </si>
  <si>
    <t xml:space="preserve">Alexander Township</t>
  </si>
  <si>
    <t xml:space="preserve">10-1-1999 The burial of these two sisters is marked by a large flat boulder just to the west of an old garage/shed on the hill south of the house in Dennis Schmierer's farmstead. There are no named markers. </t>
  </si>
  <si>
    <t xml:space="preserve">Reich Family Burial</t>
  </si>
  <si>
    <t xml:space="preserve">This cemetery is four miles east of Gackle along Highway 46, then about 2-1/2 miles north along 67th Ave. SE. A drive to the east along a hay trail take you to where you can see the fence on a hill. </t>
  </si>
  <si>
    <t xml:space="preserve">SW 1/4 of 20-137-66</t>
  </si>
  <si>
    <t xml:space="preserve">20-137-66</t>
  </si>
  <si>
    <t xml:space="preserve">10-1-1999 There are said to be two graves here in a small fenced area, now in CRP grass and perhaps 3/8 of a mile east of the road west of this quarter. There are no markers. A son of Gottfried Reich and the boy's grandmother are here, in this abandoned site. </t>
  </si>
  <si>
    <t xml:space="preserve">Summerfield Grave</t>
  </si>
  <si>
    <t xml:space="preserve">This site can be found miles east of Gackle along Highway 46, then about a 1-1/2 miles north on the west side and about 1-1/2 miles north along 67th Ave. SE.</t>
  </si>
  <si>
    <t xml:space="preserve">NE 1/4 of 30-137-67</t>
  </si>
  <si>
    <t xml:space="preserve">30-137-67</t>
  </si>
  <si>
    <t xml:space="preserve">10-1-1999 There is no marker or evidence of a burial. A Summerfield baby is supposed to be buried south of the trees near the buildings. The GPS site was taken by a big tree about 60 feet west of an old shed on the hill. Information from Joe Kirvida in 1991.  </t>
  </si>
  <si>
    <t xml:space="preserve">Montpelier Presbyterian or Old Community</t>
  </si>
  <si>
    <t xml:space="preserve">The location is at the south edge of Montpelier just where the RR tracks cross 89th Ave. SE.</t>
  </si>
  <si>
    <t xml:space="preserve">NE 1/4 NE 1/4 of 14-137-63</t>
  </si>
  <si>
    <t xml:space="preserve">14-137-63</t>
  </si>
  <si>
    <t xml:space="preserve">10-1-1999 This abandoned cemetery is fenced but grown to tall weeds. A few stones are seen from the road but more are buried in the grass.  There are supposed to be many burials here without markers.  </t>
  </si>
  <si>
    <t xml:space="preserve">Olive Esther Haskell Burial</t>
  </si>
  <si>
    <t xml:space="preserve">This spot can be reached by gravel trail along 90th Ave. SE north of Ypsilanti, then about 3/4 mile north in the stubble field.</t>
  </si>
  <si>
    <t xml:space="preserve">NW 1/4 of 30-139-62</t>
  </si>
  <si>
    <t xml:space="preserve">30-139-62</t>
  </si>
  <si>
    <t xml:space="preserve">Winfield Township</t>
  </si>
  <si>
    <t xml:space="preserve">10-1-1999 Olive was buried in a small flower bed near the house which was quite close to the river. The house and buildings are gone in 1999. There is no marker here, but a stone in the Valley Cemetery at Ypsilanti denotes details.  </t>
  </si>
  <si>
    <t xml:space="preserve">SW 1/4 SW 1/4 of 8-138-68</t>
  </si>
  <si>
    <t xml:space="preserve">8-138-68</t>
  </si>
  <si>
    <t xml:space="preserve">10-1-1999 The 1911 county atlas shows a church in this location. No markers exist in 1999 in this active cow pasture, but there are grave depressions, one with a ring of rocks to denote burials. Luverne (Mrs. Marvin) Dockter reports a number of burials. She remembers the name LEIMKUHL associated with some of the burials. </t>
  </si>
  <si>
    <t xml:space="preserve">Lutheran Church</t>
  </si>
  <si>
    <t xml:space="preserve">This cemetery is 2 miles west of Streeter along 52nd St. SE, then 3 miles north along 50th Ave SE, then nearly 2 miles west along 49th St. SE, with the cemetery on the north side of the road.</t>
  </si>
  <si>
    <t xml:space="preserve">SW 1/4 SW 1/4 of 6-137-69</t>
  </si>
  <si>
    <t xml:space="preserve">6-137-69</t>
  </si>
  <si>
    <t xml:space="preserve">10-1-1999 The cemetery was part of a churchyard and church built by Archie Schwecke's father, who was the minister. In 1999, Mrs. Arch Schwecke lives in the remodeled church. The cemetery is abandoned to tall weeds, contains only a few markers, with 16 burials total. Information from Archie Schwecke in 1996. </t>
  </si>
  <si>
    <t xml:space="preserve">South Sykeston/New Home SDA</t>
  </si>
  <si>
    <t xml:space="preserve">The cemetery is now farmed over, 3/8 mile west of Highway 30 (52nd Ave. SE) and 80 meters south of the road on the north side of section 10 (7th St. SE).
This cemetery is reached by traveling 9 miles north of Woodworth on Highway 30 (56th Ave. SE), then 4 miles west along the Jackson Highway (10th St. SE), then 3 miles north on Highway 30, and 3/8 mi east on 7th St. SE. The burial location is to the south of the road, although there is no marker or indicator of any kind.</t>
  </si>
  <si>
    <t xml:space="preserve">NE 1/4 NW 1/4 NE 1/4 of 10-144-69</t>
  </si>
  <si>
    <t xml:space="preserve">10-144-69</t>
  </si>
  <si>
    <t xml:space="preserve">10-1-1999  This is the site of 4 burials being exposed in October 1995. This is also the site of land homesteaded by Maria Wall prior to 1904. It is also the site of the meeting place of the first congregation of the "South Sykeston SDA" which met in an abandoned sod house on this land. Since a number of persons died during the time the congregation met here, it is logical that most are buried close to where the bodies were exposed. "Grave witching" indicates a long row of burials just west and south of where the caskets were dug up. A fair assumption is that there are a number of burials still there, and unknown at this point. </t>
  </si>
  <si>
    <t xml:space="preserve">South Sykeston/New Home SDA #2</t>
  </si>
  <si>
    <t xml:space="preserve">This cemetery is reached by traveling 9 miles north along Highway 30 (56th Ave. SE), then 4 miles west along the Jackson Highway (10th St. SE), then north 2 miles along Highway 30 (52nd Ave. SE), then about a half mile east on the section line trail.</t>
  </si>
  <si>
    <t xml:space="preserve">NE 1/4 NW 1/4 of 14-144-69</t>
  </si>
  <si>
    <t xml:space="preserve">14-144-69</t>
  </si>
  <si>
    <t xml:space="preserve">10-1-1999 This farmed over cemetery is near the east end of the NW 1/4 and about 50 feet south of the section line trail to the north of the section. It is supposedly quite close to a schoolhouse that existed here. A larger abandoned sod house was the second place of worship fort group that eventually became the New Home SDA congregation. A number of burials were made here but when the first church was built in the current location on section 2, the burials were moved to the new churchyard. Viola (Mrs. Lawrence) Stoltz's mother told her they moved the bodies except three who they didn't know. Witching revealed three burials together with a fourth at an angle to the three.  The cemetery is to the south of the trail. Since it is farmed over, there is nothing to identify the location except GPS. </t>
  </si>
  <si>
    <t xml:space="preserve">This site is about 4 miles south of Buchanan on Highway 281, then west on 28th St. SE six miles, then a half mile south on the 75th Ave. SE trail, and on the west side.</t>
  </si>
  <si>
    <t xml:space="preserve">SE 1/4 NE 1/4 of 28-141-65</t>
  </si>
  <si>
    <t xml:space="preserve">28-141-65</t>
  </si>
  <si>
    <t xml:space="preserve">Hidden Township</t>
  </si>
  <si>
    <t xml:space="preserve">10-1-1999 Two girls are buried (word of mouth) by the tree that is near but north of the bunch of trees that probably made up the farmstead and around 50 feet west of the N/S road. Information from Martin Krueger.  </t>
  </si>
  <si>
    <t xml:space="preserve">Gerber Burials</t>
  </si>
  <si>
    <t xml:space="preserve">This cemetery is 4 miles north of Woodworth on 56th Ave. SE, then a mile west on 15th St. SE, then a mile south on 55th Ave. SE, then 1-1/2 miles west on 16th St. SE. From here you ask directions and hike.</t>
  </si>
  <si>
    <t xml:space="preserve">NE 1/4 SW 1/4 of 24-143-69</t>
  </si>
  <si>
    <t xml:space="preserve">24-143-69</t>
  </si>
  <si>
    <t xml:space="preserve">Gerber Township</t>
  </si>
  <si>
    <t xml:space="preserve">10-1-1999 There is only one white stone, flat on the ground, although a number of flat stones are piled up on a tombstone base. All are low than the tall grass, which is now CRP. The stone is southwest of Wilhelm Peda's house in section 24, and about a quarter mile north of the Camp Grant stone marker on the south side of 24.  </t>
  </si>
  <si>
    <t xml:space="preserve">Schelske Burials</t>
  </si>
  <si>
    <t xml:space="preserve">10-1-1999 There are no markers or other evidence now, of the burials which are located about 10 feet west of Walter Holzworth's mailbox, which is pretty much on the quarterline driveway that runs to his farm. This is just across the road to the west of the Reformed Church Cemetery (#5058) in Odenbach's front yard, and a couple hundred yards to the south. </t>
  </si>
  <si>
    <t xml:space="preserve">SE 1/4 NE 1/4 of 20-142-67</t>
  </si>
  <si>
    <t xml:space="preserve">20-142-67</t>
  </si>
  <si>
    <t xml:space="preserve">Gehring/Holzwarth Burial</t>
  </si>
  <si>
    <t xml:space="preserve">This site is located 3 miles south of the intersection of Highway 36 and 62nd Ave. SE, then 1-1/2 miles east along 21st St. SE, then a h mile south. There is no road to this location and hiking around a large slough about in the middle of this quarter is required to reach the location. </t>
  </si>
  <si>
    <t xml:space="preserve">SE 1/4 NW 1/4 of 22-142-67</t>
  </si>
  <si>
    <t xml:space="preserve">22-142-67</t>
  </si>
  <si>
    <t xml:space="preserve">10-1-1999 "Woodworth, Yesterday and Today", and "Dakota Pioneers, Gold-Wood-Mar" show two burials at this site. There are no markers. The burials are very near the quarterline on the south edge of the NW 1/4 22, and a few feet west of the east quarterline of the same section. </t>
  </si>
  <si>
    <t xml:space="preserve">Eulgen Family</t>
  </si>
  <si>
    <t xml:space="preserve">This cemetery can be reached by taking I-94 off ramp #265, traveling two miles west on the farm to market road, then 2 miles north along 79th Ave. SE, then 1/4 mile west o 34th St. SE. The cemetery can be seen about a quarter mile south of the road as a prominent rock pile covered with grass, measuring 30 feet across with its base three feet higher than the surrounding field.</t>
  </si>
  <si>
    <t xml:space="preserve">NE 1/4 of 30-140-64</t>
  </si>
  <si>
    <t xml:space="preserve">30-140-64</t>
  </si>
  <si>
    <t xml:space="preserve">10-1-1999 This cemetery was established by Caroline Eulgen as noted in her 1888 probate file. The cemetery is described as being 147 fee by 148 feet, about a half acre, and "lying near the center of said land", said land being the NE 1/4 30. Lois Swanson remembers a cemetery her childhood. She said her father, John Wahl, told her that it was an "old family cemetery". The 1953-54 Stutsman County Atlas shows a cemetery symbol in the NE 1/4 30. Larry Wahl, who farms this quarter recalls his grandfather saying there were maybe three burials, some of them children. It would appear that Caroline is probably one of the burials. There are no named markers.  </t>
  </si>
  <si>
    <t xml:space="preserve">Old Windsor</t>
  </si>
  <si>
    <t xml:space="preserve">The cemetery was located just south of the railroad tracks and in the very northwest corner of SE 1/4 32, and north of a schoolhouse. This is just east of present Windsor village. </t>
  </si>
  <si>
    <t xml:space="preserve">NW 1/4 SE 1/4 of 32-140-66</t>
  </si>
  <si>
    <t xml:space="preserve">Marvin Wanzek, St. Pauline's sexton</t>
  </si>
  <si>
    <t xml:space="preserve">10-1-1999 Burials in this cemetery were supposed to have been moved to St. Pauline's Cemetery, although Marvin Wanzek, St. Pauline's sexton, shows only one burial from the "old" cemetery. It is likely that burials still exist here. </t>
  </si>
  <si>
    <t xml:space="preserve">First St. James Catholic</t>
  </si>
  <si>
    <t xml:space="preserve">An 1885 Alert news story showed it to be 4 miles west of Jamestown. A 1933 speech by E.P. We and repeated in the 1958 Diamond Jubilee book, showed it to be about a half mile west of the Northern Pacific RR tower on the Pipestem Ri and to the north side of the track. Studies of deeds have not found its location. </t>
  </si>
  <si>
    <t xml:space="preserve">10-1-1999 It existed from 1881 to 1887. All the burials here were supposed to have been reburied at Calvary Cemetery in the fall of 1887 and the spring of 1888, some 29 or so burials. This was supposed to have been ALL of the burials in the first cemetery. If this follows most cemetery removals, there may well be several burials still there. </t>
  </si>
  <si>
    <t xml:space="preserve">Dewey Family Burials</t>
  </si>
  <si>
    <t xml:space="preserve">This site is along 85th Ave. SE, about a half mile south of 94, just north of the bridge and on the east side of the road. </t>
  </si>
  <si>
    <t xml:space="preserve">SW 1/4 NW 1/4 of 5-139-63</t>
  </si>
  <si>
    <t xml:space="preserve">5-139-63</t>
  </si>
  <si>
    <t xml:space="preserve">10-1-1999 These burials are located on the then Dewey farm, just north of the "Dewey" bridge, and on section 5. They are thought to be under an evergreen tree that is just west of LeRoy Roeske's house, and one burial in his driveway, a few feet north of the above tree. Some other burials are thought to be south of his house, between the house and the river. </t>
  </si>
  <si>
    <t xml:space="preserve">Warren Family Burial</t>
  </si>
  <si>
    <t xml:space="preserve">SW 1/4 SW 1/4 of 4-139-63</t>
  </si>
  <si>
    <t xml:space="preserve">4-139-63</t>
  </si>
  <si>
    <t xml:space="preserve">10-1-1999 This burial is just north of the railroad tracks in the very SW corner of the section. It appears to be between the road and the railroad tracks in an area of old dead trees, flooded in 1999. The road that used to reach the Warren farm in the 1880s is now closed. Access to the location is locked on either end, on the west by Jamestown, and on the east by the Northern Prairie Wildlife Research Center. Help to find this location was given by the research center. </t>
  </si>
  <si>
    <t xml:space="preserve">Cornwell Family Burials</t>
  </si>
  <si>
    <t xml:space="preserve">SW 1/4 NW 1/4 of 22-139-63</t>
  </si>
  <si>
    <t xml:space="preserve">22-139-63</t>
  </si>
  <si>
    <t xml:space="preserve">10-1-1999 Location is not certain. Alfred Carlson maintained the burial was in a break in the tree belt on the quarter line between NE and NW quarters, at 46-50.50N, 098-37.16W. Trees still exist that must have been associated with the William Clark homestead at the south end of the NE 1/4. The graves were to have been "in the yard" northwest of the buildings, at perhaps 46-50.24N, 098-30.83W. </t>
  </si>
  <si>
    <t xml:space="preserve">Dougherty Baby Burial</t>
  </si>
  <si>
    <t xml:space="preserve">This burial location is 2-1/2 miles east along 38 St. SE from where the highway meets 38th St., then about a quarter mile south along 89th Ave. SE, which is just a trail, and on the east side the trail. The burial is farmed over and not marked. </t>
  </si>
  <si>
    <t xml:space="preserve">NW 1/4 of 14-139-63</t>
  </si>
  <si>
    <t xml:space="preserve">14-139-63</t>
  </si>
  <si>
    <t xml:space="preserve">10-1-1999 The burial was made near a farmhouse that is no longer in existence. The whole quarter section is now in CRP tall grass. The location of this site is believed to be where graded road on the west side of the section ends. </t>
  </si>
  <si>
    <t xml:space="preserve">First Jamestown City</t>
  </si>
  <si>
    <t xml:space="preserve">Located on the east side of the river from about 1st St. SW to 3rd St. SW. </t>
  </si>
  <si>
    <t xml:space="preserve">10-1-1999 The location gives no appearance of a cemetery now. Burials in the early days were made on both sides of the river, but concentrated more or less here. Notice was given in about 1892 to remove bodies. An organized effort was made at removal in 1893, but building and sewer construction kept turning up bodies for years. It is likely that some burials still exist in this area. The site can be reached by driving west on 3rd St. SW to where it meets the river. </t>
  </si>
  <si>
    <t xml:space="preserve">Schneider Child Burial</t>
  </si>
  <si>
    <t xml:space="preserve">This cemetery is 1 mile south of I-94 along Highway 281, then a mile west along 46th St. SE, then a half mile north on 82nd Ave. SE. This cemetery is in the Max Brandenburger farm on the west side of the road. </t>
  </si>
  <si>
    <t xml:space="preserve">SE 1/4 NE 1/4 of 22-138-64</t>
  </si>
  <si>
    <t xml:space="preserve">22-138-64</t>
  </si>
  <si>
    <t xml:space="preserve">Sydney Township</t>
  </si>
  <si>
    <t xml:space="preserve">10-1-1999 In the 1930s, this burial had been marked with a small ring of rocks near the henhouse. The rocks were not found but the chicken house exists and is perhaps a hundred feet north of the house. The site location was taken just east of the chicken house. </t>
  </si>
  <si>
    <t xml:space="preserve">Mary Shippey Burial</t>
  </si>
  <si>
    <t xml:space="preserve">This site is located about a mile west of Montpelier to the top of the hill, then a little more than a mile south on the section line trail that is 88th Ave. SE. Cross the creek at the ford and see a large mound about 50 x 200 feet. The lilac tree over the grave is at the west end of the mound. There is no marker.</t>
  </si>
  <si>
    <t xml:space="preserve">NE 1/4 of 15-137-63</t>
  </si>
  <si>
    <t xml:space="preserve">15-137-63</t>
  </si>
  <si>
    <t xml:space="preserve">10-1-1999 This burial is noted on page 13 of "The Story of Montpelier" in a 1955 article by Dana Wright. Mary Shippey, daughter of George Shippey, who homesteaded on Beaver Creek, is buried under a lilac bush.  </t>
  </si>
  <si>
    <t xml:space="preserve">Holy Cross Cemetery at Mutz School #1</t>
  </si>
  <si>
    <t xml:space="preserve">This former cemetery is located in the extreme NE corner of section 21, lies about 1-1/2 miles south of Fried on the west side of 87th Ave. SE.</t>
  </si>
  <si>
    <t xml:space="preserve">NE 1/4 NE 1/4 of 21-141-63</t>
  </si>
  <si>
    <t xml:space="preserve">21-141-63</t>
  </si>
  <si>
    <t xml:space="preserve">10-1-1999 The first Catholic congregation that later formed the Sacred Heart Church at Fried met first in this schoolhouse. Burials were said to have been made here, and later moved to the present cemetery in Fried. Whether all were moved is unknown. The schoolhouse, which existed into the 1950s, was sold and moved. The site is now farmland, planted to beans in 1999. There are no markers here.  </t>
  </si>
  <si>
    <t xml:space="preserve">Unknown Burial</t>
  </si>
  <si>
    <t xml:space="preserve">This burial is 3-1/2 miles east along 38th St. SE from where the highway meets 38th St., a mile south along 89th Ave. SE, then about a half mile east along 39th St. SE trail, and on the north side.</t>
  </si>
  <si>
    <t xml:space="preserve">SE 1/4 SW 1/4 of 13-139-63</t>
  </si>
  <si>
    <t xml:space="preserve">13-139-63</t>
  </si>
  <si>
    <t xml:space="preserve">10-1-1999 This abandoned single burial was noted by landowner, Evelyn (Cub) Demary, to Loren Kittleson and is located somewhere near the large depression that must have been a house cellar that exists here.  </t>
  </si>
  <si>
    <t xml:space="preserve">Towner</t>
  </si>
  <si>
    <t xml:space="preserve">Independent Order of Odd Fellows</t>
  </si>
  <si>
    <t xml:space="preserve">Rock Lake, ND</t>
  </si>
  <si>
    <t xml:space="preserve">6-161-66</t>
  </si>
  <si>
    <t xml:space="preserve">Virginia Township</t>
  </si>
  <si>
    <t xml:space="preserve">Egeland Union</t>
  </si>
  <si>
    <t xml:space="preserve">Egeland, ND</t>
  </si>
  <si>
    <t xml:space="preserve">6-159-65</t>
  </si>
  <si>
    <t xml:space="preserve">Egeland Union Cemetery Association</t>
  </si>
  <si>
    <t xml:space="preserve">NW corner NW 1/4 of 28-158-66</t>
  </si>
  <si>
    <t xml:space="preserve">28-158-66</t>
  </si>
  <si>
    <t xml:space="preserve">Property is vested in the Diocese of Fargo but managed and supervised by Sacred Heart Church of Cando, ND.</t>
  </si>
  <si>
    <t xml:space="preserve">Church of the Brethren at Ellison</t>
  </si>
  <si>
    <t xml:space="preserve">7 miles east of Rock Lake</t>
  </si>
  <si>
    <t xml:space="preserve">5-161-65</t>
  </si>
  <si>
    <t xml:space="preserve">9-158-68</t>
  </si>
  <si>
    <t xml:space="preserve">Zion Township</t>
  </si>
  <si>
    <t xml:space="preserve">2-1/2 miles north of Arndt, ND</t>
  </si>
  <si>
    <t xml:space="preserve">19-160-66</t>
  </si>
  <si>
    <t xml:space="preserve">Crocus Township</t>
  </si>
  <si>
    <t xml:space="preserve">Cando, ND</t>
  </si>
  <si>
    <t xml:space="preserve">SE corner SE 1/4 of 14-158-68</t>
  </si>
  <si>
    <t xml:space="preserve">14-158-68</t>
  </si>
  <si>
    <t xml:space="preserve">Church of the Brethren</t>
  </si>
  <si>
    <t xml:space="preserve">Norwegian Evangelical Lutheran Church</t>
  </si>
  <si>
    <t xml:space="preserve">Bisbee, ND</t>
  </si>
  <si>
    <t xml:space="preserve">35-160-68</t>
  </si>
  <si>
    <t xml:space="preserve">Holy Rosary</t>
  </si>
  <si>
    <t xml:space="preserve">SW corner SE 1/4 of 35-160-68</t>
  </si>
  <si>
    <t xml:space="preserve">Grainfield Township</t>
  </si>
  <si>
    <t xml:space="preserve">Property is vested in the Diocese of Fargo but managed and supervised by Holy Rosary Church of Bisbee.</t>
  </si>
  <si>
    <t xml:space="preserve">Apostolic Lutheran Cemetery Association</t>
  </si>
  <si>
    <t xml:space="preserve">Perth, ND</t>
  </si>
  <si>
    <t xml:space="preserve">27-162-68</t>
  </si>
  <si>
    <t xml:space="preserve">Mt. View Township</t>
  </si>
  <si>
    <t xml:space="preserve">Trinity Norwegian Lutheran</t>
  </si>
  <si>
    <t xml:space="preserve">aka Perth Cemetery</t>
  </si>
  <si>
    <t xml:space="preserve">5-160-68</t>
  </si>
  <si>
    <t xml:space="preserve">12-20-70 Bill Hanson, Perth, sexton</t>
  </si>
  <si>
    <t xml:space="preserve">Old Homestead</t>
  </si>
  <si>
    <t xml:space="preserve">7-157-66</t>
  </si>
  <si>
    <t xml:space="preserve">Maza Township</t>
  </si>
  <si>
    <t xml:space="preserve">Owned by Ole S. Olsen, Cando</t>
  </si>
  <si>
    <t xml:space="preserve">29-158-66</t>
  </si>
  <si>
    <t xml:space="preserve">I.O.O.F. #41</t>
  </si>
  <si>
    <t xml:space="preserve">Hansboro Cemetery Association</t>
  </si>
  <si>
    <t xml:space="preserve">Hansboro, ND</t>
  </si>
  <si>
    <t xml:space="preserve">NW corner of Lot 3 of 7-163-67</t>
  </si>
  <si>
    <t xml:space="preserve">7-163-67</t>
  </si>
  <si>
    <t xml:space="preserve">Dash Cemetery Association</t>
  </si>
  <si>
    <t xml:space="preserve">Sarles, ND</t>
  </si>
  <si>
    <t xml:space="preserve">NE corner NW 1/4 NW 1/4 of 9-163-65</t>
  </si>
  <si>
    <t xml:space="preserve">9-163-65</t>
  </si>
  <si>
    <t xml:space="preserve">Brumbaugh</t>
  </si>
  <si>
    <t xml:space="preserve">28-161-66</t>
  </si>
  <si>
    <t xml:space="preserve">Brumbaugh Church of the Brethren</t>
  </si>
  <si>
    <t xml:space="preserve">Finnish Lutheran</t>
  </si>
  <si>
    <t xml:space="preserve">NW corner of 25-162-68</t>
  </si>
  <si>
    <t xml:space="preserve">25-162-68</t>
  </si>
  <si>
    <t xml:space="preserve">Finnish Lutheran National Congregation</t>
  </si>
  <si>
    <t xml:space="preserve">Public Cemetery Association</t>
  </si>
  <si>
    <t xml:space="preserve">Used by the Presbyterian Church</t>
  </si>
  <si>
    <t xml:space="preserve">North Prairie Lutheran</t>
  </si>
  <si>
    <t xml:space="preserve">SE 1/4 of 28-157-68</t>
  </si>
  <si>
    <t xml:space="preserve">28-157-68</t>
  </si>
  <si>
    <t xml:space="preserve">Springfield Township</t>
  </si>
  <si>
    <t xml:space="preserve">Bergan</t>
  </si>
  <si>
    <t xml:space="preserve">SW 1/4 of 26-157-68</t>
  </si>
  <si>
    <t xml:space="preserve">26-157-68</t>
  </si>
  <si>
    <t xml:space="preserve">Traill</t>
  </si>
  <si>
    <t xml:space="preserve">2-148-51</t>
  </si>
  <si>
    <t xml:space="preserve">Property is vested in the Diocese of Fargo but managed and supervised by Our Lady of Perpetual Help Church, Reynolds, ND.</t>
  </si>
  <si>
    <t xml:space="preserve">St. Rose of Lima</t>
  </si>
  <si>
    <t xml:space="preserve">Hillsboro, ND</t>
  </si>
  <si>
    <t xml:space="preserve">32-146-50</t>
  </si>
  <si>
    <t xml:space="preserve">Eldorado Township</t>
  </si>
  <si>
    <t xml:space="preserve">Property is vested in the Diocese of Fargo but managed and supervised by St. Rose of Lima Church of Hillsboro, ND.</t>
  </si>
  <si>
    <t xml:space="preserve">Arnegard Cemetery</t>
  </si>
  <si>
    <t xml:space="preserve">Formerly Norwegian M.E. Church</t>
  </si>
  <si>
    <t xml:space="preserve">3-145-51</t>
  </si>
  <si>
    <t xml:space="preserve">Bloomfield Township</t>
  </si>
  <si>
    <t xml:space="preserve">graves dating from 1873.</t>
  </si>
  <si>
    <t xml:space="preserve">Operated now by Pioneer Memorial Cemetery Association of Arnegard Cemetery.</t>
  </si>
  <si>
    <t xml:space="preserve">Oscar Sundby, Rt. 2, Hillsboro, 58045, sexton.</t>
  </si>
  <si>
    <t xml:space="preserve">SE 1/4 NW 1/4 of 32-146-49</t>
  </si>
  <si>
    <t xml:space="preserve">32-146-49</t>
  </si>
  <si>
    <t xml:space="preserve">deed dated 1-30-1890</t>
  </si>
  <si>
    <t xml:space="preserve">Caledonia Lutheran</t>
  </si>
  <si>
    <t xml:space="preserve">Caledonia, ND</t>
  </si>
  <si>
    <t xml:space="preserve">15-146-49</t>
  </si>
  <si>
    <t xml:space="preserve">Caledonia Evangelist Lutheran Congregation</t>
  </si>
  <si>
    <t xml:space="preserve">Bruflat</t>
  </si>
  <si>
    <t xml:space="preserve">35-147-53</t>
  </si>
  <si>
    <t xml:space="preserve">Bruflat Congregation</t>
  </si>
  <si>
    <t xml:space="preserve">34-146-50</t>
  </si>
  <si>
    <t xml:space="preserve">10-144-51</t>
  </si>
  <si>
    <t xml:space="preserve">St. John's Lutheran Church of Missouri Synod</t>
  </si>
  <si>
    <t xml:space="preserve">NW 1/4 of 20-148-52</t>
  </si>
  <si>
    <t xml:space="preserve">20-148-52</t>
  </si>
  <si>
    <t xml:space="preserve">Morgan Township</t>
  </si>
  <si>
    <t xml:space="preserve">Bethania Norwegian Evangelical Lutheran Church</t>
  </si>
  <si>
    <t xml:space="preserve">Aurdals</t>
  </si>
  <si>
    <t xml:space="preserve">SW 1/4 NW 1/4 of 35-147-53</t>
  </si>
  <si>
    <t xml:space="preserve">Aurdal Norwegian Evangelical Lutheran Congregation</t>
  </si>
  <si>
    <t xml:space="preserve">Elm River Lutheran Church</t>
  </si>
  <si>
    <t xml:space="preserve">Galesburg, ND</t>
  </si>
  <si>
    <t xml:space="preserve">SE corner of 20-144-53</t>
  </si>
  <si>
    <t xml:space="preserve">20-144-53</t>
  </si>
  <si>
    <t xml:space="preserve">Elm Coulee</t>
  </si>
  <si>
    <t xml:space="preserve">SW 1/4 of 26-147-49</t>
  </si>
  <si>
    <t xml:space="preserve">26-147-49</t>
  </si>
  <si>
    <t xml:space="preserve">Bingham Township</t>
  </si>
  <si>
    <t xml:space="preserve">Organized "about year 1880"</t>
  </si>
  <si>
    <t xml:space="preserve">Salem Norwegian Lutheran Evangelical Church</t>
  </si>
  <si>
    <t xml:space="preserve">Hillsboro</t>
  </si>
  <si>
    <t xml:space="preserve">Hillsboror Cemetery Association</t>
  </si>
  <si>
    <t xml:space="preserve">22-146-53</t>
  </si>
  <si>
    <t xml:space="preserve">Trinity Evangelical Lutheran Church of Roseville</t>
  </si>
  <si>
    <t xml:space="preserve">Formerly The Norwegian Lutheran (name changed 7-13-55) St. John's Congregation</t>
  </si>
  <si>
    <t xml:space="preserve">6-148-53</t>
  </si>
  <si>
    <t xml:space="preserve">Garfield Township</t>
  </si>
  <si>
    <t xml:space="preserve">Caledonia</t>
  </si>
  <si>
    <t xml:space="preserve">Caledonia Cemetery Association</t>
  </si>
  <si>
    <t xml:space="preserve">Clifford Lutheran</t>
  </si>
  <si>
    <t xml:space="preserve">22-145-53</t>
  </si>
  <si>
    <t xml:space="preserve">Norman Township</t>
  </si>
  <si>
    <t xml:space="preserve">Norman Evangelical Lutheran Congregation</t>
  </si>
  <si>
    <t xml:space="preserve">Highland Evangelical Lutheran</t>
  </si>
  <si>
    <t xml:space="preserve">Cummings, ND</t>
  </si>
  <si>
    <t xml:space="preserve">14-147-50</t>
  </si>
  <si>
    <t xml:space="preserve">Ervin Township</t>
  </si>
  <si>
    <t xml:space="preserve">Stordahl Lutheran</t>
  </si>
  <si>
    <t xml:space="preserve">14-144-53</t>
  </si>
  <si>
    <t xml:space="preserve">Gran</t>
  </si>
  <si>
    <t xml:space="preserve">Mayville, ND</t>
  </si>
  <si>
    <t xml:space="preserve">7-146-51</t>
  </si>
  <si>
    <t xml:space="preserve">Gran Lutheran Church</t>
  </si>
  <si>
    <t xml:space="preserve">Aal Norwegian Evangelical Lutheran Church</t>
  </si>
  <si>
    <t xml:space="preserve">SW 1/4 SW 1/4 of 21-146-51</t>
  </si>
  <si>
    <t xml:space="preserve">21-146-51</t>
  </si>
  <si>
    <t xml:space="preserve">St. Olaf</t>
  </si>
  <si>
    <t xml:space="preserve">16-146-50</t>
  </si>
  <si>
    <t xml:space="preserve">St. Olaf Lutheran Church</t>
  </si>
  <si>
    <t xml:space="preserve">Mayville</t>
  </si>
  <si>
    <t xml:space="preserve">NW 1/4 of 5-146-52</t>
  </si>
  <si>
    <t xml:space="preserve">5-146-52</t>
  </si>
  <si>
    <t xml:space="preserve">Organized "1881 or thereabouts" City of Mayville</t>
  </si>
  <si>
    <t xml:space="preserve">Grandin Community Cemetery Association</t>
  </si>
  <si>
    <t xml:space="preserve">3 miles west and 1/2 mile north of Grandin, ND</t>
  </si>
  <si>
    <t xml:space="preserve">36-144-50</t>
  </si>
  <si>
    <t xml:space="preserve">Cumming, ND</t>
  </si>
  <si>
    <t xml:space="preserve">10-146-51</t>
  </si>
  <si>
    <t xml:space="preserve">Albert Oie, Hillsboro, sexton</t>
  </si>
  <si>
    <t xml:space="preserve">Cemetery of the Morgan Lutheran Church of the Norwegian Synod</t>
  </si>
  <si>
    <t xml:space="preserve">28-148-52</t>
  </si>
  <si>
    <t xml:space="preserve">5-20-93 Abandoned (application for registration was submitted by the chairman of the Traill County Commissioners)</t>
  </si>
  <si>
    <t xml:space="preserve">Walsh</t>
  </si>
  <si>
    <t xml:space="preserve">Hoople, ND</t>
  </si>
  <si>
    <t xml:space="preserve">SE 1/4 SE 1/4 of 4-157-54</t>
  </si>
  <si>
    <t xml:space="preserve">4-157-54</t>
  </si>
  <si>
    <t xml:space="preserve">Fertile Township</t>
  </si>
  <si>
    <t xml:space="preserve">Thomas Jefferson Lodge #106 ZCBJ</t>
  </si>
  <si>
    <t xml:space="preserve">Lankin, ND</t>
  </si>
  <si>
    <t xml:space="preserve">26-156-57</t>
  </si>
  <si>
    <t xml:space="preserve">June 1963: James Trenda, district organizer, ZCBJ, stated that ZCBJ Lodge Thomas Jefferson #202 disbanded and merged with Lodge #10 All property automatically merges and is transferred with membership.</t>
  </si>
  <si>
    <t xml:space="preserve">Minto, ND</t>
  </si>
  <si>
    <t xml:space="preserve">31-156-52</t>
  </si>
  <si>
    <t xml:space="preserve">Property vested with the Diocese of Fargo but managed and supervised by Sacred Heart Church of Minto, ND.</t>
  </si>
  <si>
    <t xml:space="preserve">Park River, ND</t>
  </si>
  <si>
    <t xml:space="preserve">22-157-55</t>
  </si>
  <si>
    <t xml:space="preserve">St. Mary's Church of Park River</t>
  </si>
  <si>
    <t xml:space="preserve">ZCBJ National Cemetery Lodge #106</t>
  </si>
  <si>
    <t xml:space="preserve">SW 1/4 of 2-155-58</t>
  </si>
  <si>
    <t xml:space="preserve">2-155-58</t>
  </si>
  <si>
    <t xml:space="preserve">Perth Township</t>
  </si>
  <si>
    <t xml:space="preserve">Lodge Zapadni Vlastenci #106</t>
  </si>
  <si>
    <t xml:space="preserve">Pisek, ND</t>
  </si>
  <si>
    <t xml:space="preserve">28-156-55</t>
  </si>
  <si>
    <t xml:space="preserve">St. Luke's</t>
  </si>
  <si>
    <t xml:space="preserve">Veseleyville, ND</t>
  </si>
  <si>
    <t xml:space="preserve">14-156-54</t>
  </si>
  <si>
    <t xml:space="preserve">St. Luke's Church at Veseleyville, ND.</t>
  </si>
  <si>
    <t xml:space="preserve">Garfield Lutheran</t>
  </si>
  <si>
    <t xml:space="preserve">33-158-56</t>
  </si>
  <si>
    <t xml:space="preserve">Lampton Township</t>
  </si>
  <si>
    <t xml:space="preserve">Organized "about 1902"</t>
  </si>
  <si>
    <t xml:space="preserve">Grafton, ND</t>
  </si>
  <si>
    <t xml:space="preserve">18-157-52</t>
  </si>
  <si>
    <t xml:space="preserve">St. John's Evangelists Church (Catholic)</t>
  </si>
  <si>
    <t xml:space="preserve">North Starr Lodge, Inc.</t>
  </si>
  <si>
    <t xml:space="preserve">Conway, ND</t>
  </si>
  <si>
    <t xml:space="preserve">14-155-55</t>
  </si>
  <si>
    <t xml:space="preserve">Eden Township</t>
  </si>
  <si>
    <t xml:space="preserve">City of Minto</t>
  </si>
  <si>
    <t xml:space="preserve">12-155-58</t>
  </si>
  <si>
    <t xml:space="preserve">Kensington</t>
  </si>
  <si>
    <t xml:space="preserve">3 miles east of Park River</t>
  </si>
  <si>
    <t xml:space="preserve">19-157-54</t>
  </si>
  <si>
    <t xml:space="preserve">Kensington Cemetery Association</t>
  </si>
  <si>
    <t xml:space="preserve">24-156-57</t>
  </si>
  <si>
    <t xml:space="preserve">Oak Grove</t>
  </si>
  <si>
    <t xml:space="preserve">Fordville, ND</t>
  </si>
  <si>
    <t xml:space="preserve">26-155-56</t>
  </si>
  <si>
    <t xml:space="preserve">Oak Grove Cemetery Association</t>
  </si>
  <si>
    <t xml:space="preserve">Crescent</t>
  </si>
  <si>
    <t xml:space="preserve">"Independent corporation affiliated with Crescent Lodge No. 11, A. F. and A. M. Since Oct. 17, 1885, this cemetery has been under the supervision and control of Crescent Lodge #11, until it was incorporated, as an independent corporation."</t>
  </si>
  <si>
    <t xml:space="preserve">30-156-52</t>
  </si>
  <si>
    <t xml:space="preserve">St. Patrick's Church Diocese of Fargo</t>
  </si>
  <si>
    <t xml:space="preserve">South Trinity &amp; Concordia</t>
  </si>
  <si>
    <t xml:space="preserve">SE 1/4 SE 1/4 and SW 1/4 SW 1/4 of 23 &amp; 25-157-54</t>
  </si>
  <si>
    <t xml:space="preserve">25-157-54</t>
  </si>
  <si>
    <t xml:space="preserve">South Trinity Church</t>
  </si>
  <si>
    <t xml:space="preserve">Norde Trefoldigheds Evangelical Lutheran</t>
  </si>
  <si>
    <t xml:space="preserve">35-158-54</t>
  </si>
  <si>
    <t xml:space="preserve">Glenwood Township</t>
  </si>
  <si>
    <t xml:space="preserve">12-157-52</t>
  </si>
  <si>
    <t xml:space="preserve">Sacred Heart Church of Oakwood, a corporation</t>
  </si>
  <si>
    <t xml:space="preserve">Adalen</t>
  </si>
  <si>
    <t xml:space="preserve">22-158-57</t>
  </si>
  <si>
    <t xml:space="preserve">Tiber Township</t>
  </si>
  <si>
    <t xml:space="preserve">Norwegian United Lutheran Church of America</t>
  </si>
  <si>
    <t xml:space="preserve">10-157-51</t>
  </si>
  <si>
    <t xml:space="preserve">St. Stanislaus</t>
  </si>
  <si>
    <t xml:space="preserve">Warsaw, ND</t>
  </si>
  <si>
    <t xml:space="preserve">31-156-50</t>
  </si>
  <si>
    <t xml:space="preserve">The property is vested with the Diocese of Fargo but managed and supervised by St. Stanilaus Church of Warsaw, ND.</t>
  </si>
  <si>
    <t xml:space="preserve">National Cemetery ZCBJ Lodge #106</t>
  </si>
  <si>
    <t xml:space="preserve">21-156-55</t>
  </si>
  <si>
    <t xml:space="preserve">Rushford Township</t>
  </si>
  <si>
    <t xml:space="preserve">Lodge Zapadni Vlastenci #106 ZCBJ (formerly Lodge #58--merged in 1963)</t>
  </si>
  <si>
    <t xml:space="preserve">East Fordville</t>
  </si>
  <si>
    <t xml:space="preserve">NW corner SW 1/4 NW 1/4 of 33-155-55</t>
  </si>
  <si>
    <t xml:space="preserve">33-155-55</t>
  </si>
  <si>
    <t xml:space="preserve">Edin Township</t>
  </si>
  <si>
    <t xml:space="preserve">Fordville Lutheran Church</t>
  </si>
  <si>
    <t xml:space="preserve">11-157-57</t>
  </si>
  <si>
    <t xml:space="preserve">Vesta Township</t>
  </si>
  <si>
    <t xml:space="preserve">Formerly Immanuel Lutheran No. 1
2-6-1964 According to L.S. Jensen, this cemetery and #988 are now one cemetery known as "Trinity Cemetery".</t>
  </si>
  <si>
    <t xml:space="preserve">22-158-56</t>
  </si>
  <si>
    <t xml:space="preserve">Quale Lutheran</t>
  </si>
  <si>
    <t xml:space="preserve">NW corner SW 1/4 SW 1/4 of 27-155-57 </t>
  </si>
  <si>
    <t xml:space="preserve">27-155-57 </t>
  </si>
  <si>
    <t xml:space="preserve">57 </t>
  </si>
  <si>
    <t xml:space="preserve">formerly known as St. Paul Cemetery.
2-6-1964 According to L.S. Jensen, this cemetery and #949 are now one cemetery known as "Trinity Cemetery".</t>
  </si>
  <si>
    <t xml:space="preserve">Organized: "unknown about 1900"</t>
  </si>
  <si>
    <t xml:space="preserve">Sarepta</t>
  </si>
  <si>
    <t xml:space="preserve">Adams, ND</t>
  </si>
  <si>
    <t xml:space="preserve">4-156-58</t>
  </si>
  <si>
    <t xml:space="preserve">Latons Township</t>
  </si>
  <si>
    <t xml:space="preserve">Sarepta Scandinavian Evangelical Lutheran Congregation</t>
  </si>
  <si>
    <t xml:space="preserve">Ohnstad Family Cemetery Association</t>
  </si>
  <si>
    <t xml:space="preserve">NE 1/4 NW 1/4 of 19-158-58</t>
  </si>
  <si>
    <t xml:space="preserve">19-158-58</t>
  </si>
  <si>
    <t xml:space="preserve">St. Catharine's Catholic</t>
  </si>
  <si>
    <t xml:space="preserve">3-155-59</t>
  </si>
  <si>
    <t xml:space="preserve">Lomice Township</t>
  </si>
  <si>
    <t xml:space="preserve">This cemetery was not given a number at time of registration so number was assigned 9-11-59.</t>
  </si>
  <si>
    <t xml:space="preserve">NW corner NE 1/4 of 29-157-56</t>
  </si>
  <si>
    <t xml:space="preserve">29-157-56</t>
  </si>
  <si>
    <t xml:space="preserve">Park Center Church</t>
  </si>
  <si>
    <t xml:space="preserve">NW 1/4 of 21-158-55</t>
  </si>
  <si>
    <t xml:space="preserve">21-158-55</t>
  </si>
  <si>
    <t xml:space="preserve">Dundee Township</t>
  </si>
  <si>
    <t xml:space="preserve">SW 1/4 SW 1/4 of 22-157-55</t>
  </si>
  <si>
    <t xml:space="preserve">Park River Cemetery Association</t>
  </si>
  <si>
    <t xml:space="preserve">Aadalen</t>
  </si>
  <si>
    <t xml:space="preserve">26-158-59</t>
  </si>
  <si>
    <t xml:space="preserve">Organized: "about 1900" Aadalen Lutheran Free Church</t>
  </si>
  <si>
    <t xml:space="preserve">4-156-57</t>
  </si>
  <si>
    <t xml:space="preserve">Norton Township</t>
  </si>
  <si>
    <t xml:space="preserve">Vang</t>
  </si>
  <si>
    <t xml:space="preserve">9 miles SE of Fairdale</t>
  </si>
  <si>
    <t xml:space="preserve">NW corner NE 1/4 of 2-156-59</t>
  </si>
  <si>
    <t xml:space="preserve">2-156-59</t>
  </si>
  <si>
    <t xml:space="preserve">Vang Lutheran Church</t>
  </si>
  <si>
    <t xml:space="preserve">Machart Cemetery Association</t>
  </si>
  <si>
    <t xml:space="preserve">SE corner S1/2 NE 1/4 of 15-156-57</t>
  </si>
  <si>
    <t xml:space="preserve">15-156-57</t>
  </si>
  <si>
    <t xml:space="preserve">J. C. Machart, Lankin, secretary-treasurer</t>
  </si>
  <si>
    <t xml:space="preserve">East Adams</t>
  </si>
  <si>
    <t xml:space="preserve">16-157-57</t>
  </si>
  <si>
    <t xml:space="preserve">Mountain Lutheran Church</t>
  </si>
  <si>
    <t xml:space="preserve">SE 1/4 of 32-158-59</t>
  </si>
  <si>
    <t xml:space="preserve">32-158-59</t>
  </si>
  <si>
    <t xml:space="preserve">Christianson Cemetery Association</t>
  </si>
  <si>
    <t xml:space="preserve">E1/2 NE 1/4 of 18-156-56</t>
  </si>
  <si>
    <t xml:space="preserve">18-156-56</t>
  </si>
  <si>
    <t xml:space="preserve">Trefoldigheds (Trinity) Lutheran</t>
  </si>
  <si>
    <t xml:space="preserve">3 miles north, 1 mile west of Adams, ND</t>
  </si>
  <si>
    <t xml:space="preserve">34-158-58</t>
  </si>
  <si>
    <t xml:space="preserve">Silvesta Township</t>
  </si>
  <si>
    <t xml:space="preserve">Hoople</t>
  </si>
  <si>
    <t xml:space="preserve">5-158-54</t>
  </si>
  <si>
    <t xml:space="preserve">Civic Club, Hoople, ND</t>
  </si>
  <si>
    <t xml:space="preserve">Pleasant Valley Lutheran</t>
  </si>
  <si>
    <t xml:space="preserve">NE 1/4 NW 1/4 of 6-156-56</t>
  </si>
  <si>
    <t xml:space="preserve">6-156-56</t>
  </si>
  <si>
    <t xml:space="preserve">Organized: "about 1880"</t>
  </si>
  <si>
    <t xml:space="preserve">Ardoch</t>
  </si>
  <si>
    <t xml:space="preserve">Ardoch, ND</t>
  </si>
  <si>
    <t xml:space="preserve">NE 1/4 NE 1/4 of 32-155-52</t>
  </si>
  <si>
    <t xml:space="preserve">32-155-52</t>
  </si>
  <si>
    <t xml:space="preserve">St. John's Church, Ardoch, ND.</t>
  </si>
  <si>
    <t xml:space="preserve">May 1962 note from Rev. Gabriel J.L. Stephens: "Original records from 1887 to 1930 are at Sacred Heart Church, Minto, ND. From 1930 to 1961, I have records for 58 deceased. Owing to no markers; the number deceased at Ardoch Cemetery is between 150 and 175."</t>
  </si>
  <si>
    <t xml:space="preserve">Grafton (City)</t>
  </si>
  <si>
    <t xml:space="preserve">SE 1/4 SW 1/4 of 18-157-52</t>
  </si>
  <si>
    <t xml:space="preserve">Privately owned prior to September 1934; purchased by the city Sept. 29, 1934.</t>
  </si>
  <si>
    <t xml:space="preserve">7-26-2006 Gene Loftsgard, new sexton (154 Eastern Avenue, Grafton 58237, 352-0515).</t>
  </si>
  <si>
    <t xml:space="preserve">German Lutheran</t>
  </si>
  <si>
    <t xml:space="preserve">17-157-58</t>
  </si>
  <si>
    <t xml:space="preserve">"Langemo"</t>
  </si>
  <si>
    <t xml:space="preserve">6-158-56</t>
  </si>
  <si>
    <t xml:space="preserve">According to L.S. Jensen, Edinburg, "this cemetery has not been used for many years. It has no officers and will not be used in the future."</t>
  </si>
  <si>
    <t xml:space="preserve">8-21-1971: "Cemetery is abandoned so far as any organized group is concerned. Information furnished by Marcus Langemo, grandson of M &amp; Mrs. Nils Anderson, who originally deeded the burial plot to Emanual Congregation, Norwegian Synod, and son of Rev. J.T. Langemo, w later owned the land from which the plot was taken." "Since the cemetery is abandoned, there is no person or persons who can be named as actively in charge of records or upkeep. (Only possible records I could suggest for most recent burials might me that of Jenson Funeral Parlor of Edinburg."</t>
  </si>
  <si>
    <t xml:space="preserve">Sides Acres</t>
  </si>
  <si>
    <t xml:space="preserve">6-157-52</t>
  </si>
  <si>
    <t xml:space="preserve">11/3/2006 Mrs. Mary K. Sides was given permission to have her husband buried on their private land 11-28-05 (he died 11-26-05) with the assurance that the land surveyor would have the survey done by April 2006. All correspondence trying to get this work completed is with the cemetery registration application. (It eventually took a year to complete.) 
As of November 2006, the funeral director had received no payment for any funeral expenses.</t>
  </si>
  <si>
    <t xml:space="preserve">FYI: This family has no relatives in the area and purchased the land a year earlier over the Internet.</t>
  </si>
  <si>
    <t xml:space="preserve">Ward</t>
  </si>
  <si>
    <t xml:space="preserve">Mennonite Brethren Church</t>
  </si>
  <si>
    <t xml:space="preserve">formerly Velva Mennonite Brethren Church Cemetery </t>
  </si>
  <si>
    <t xml:space="preserve">Sawyer, ND</t>
  </si>
  <si>
    <t xml:space="preserve">SW corner of 34-153-81</t>
  </si>
  <si>
    <t xml:space="preserve">34-153-81</t>
  </si>
  <si>
    <t xml:space="preserve">Sawyer Township</t>
  </si>
  <si>
    <t xml:space="preserve">11-16-1987 Elmer Heigelman, Velva, sexton</t>
  </si>
  <si>
    <t xml:space="preserve">Trinity Norwegian Lutheran Church</t>
  </si>
  <si>
    <t xml:space="preserve">NE corner NE 1/4 of 18-156-82</t>
  </si>
  <si>
    <t xml:space="preserve">18-156-82</t>
  </si>
  <si>
    <t xml:space="preserve">McKinley Township</t>
  </si>
  <si>
    <t xml:space="preserve">Organized: "some time in the fall of 1910"</t>
  </si>
  <si>
    <t xml:space="preserve">Spring Valley Norwegian Lutheran</t>
  </si>
  <si>
    <t xml:space="preserve">4 miles east &amp; 4 miles north of Plaza, ND</t>
  </si>
  <si>
    <t xml:space="preserve">9-153-87</t>
  </si>
  <si>
    <t xml:space="preserve">Lund Township</t>
  </si>
  <si>
    <t xml:space="preserve">SE corner SE 1/4 SE 1/4 of 9-151-87</t>
  </si>
  <si>
    <t xml:space="preserve">9-151-87</t>
  </si>
  <si>
    <t xml:space="preserve">Hiddenwood Township</t>
  </si>
  <si>
    <t xml:space="preserve">Sawyer</t>
  </si>
  <si>
    <t xml:space="preserve">35-154-81</t>
  </si>
  <si>
    <t xml:space="preserve">New Prairie Township</t>
  </si>
  <si>
    <t xml:space="preserve">Sawyer Cemetery Association</t>
  </si>
  <si>
    <t xml:space="preserve">Solem Mennonite Brethren</t>
  </si>
  <si>
    <t xml:space="preserve">SE 1/4 SE 1/4 of 12-152-82</t>
  </si>
  <si>
    <t xml:space="preserve">12-152-82</t>
  </si>
  <si>
    <t xml:space="preserve">Newman Township</t>
  </si>
  <si>
    <t xml:space="preserve">German Evangelical Lutheran</t>
  </si>
  <si>
    <t xml:space="preserve">18-157-82</t>
  </si>
  <si>
    <t xml:space="preserve">Tatman Township</t>
  </si>
  <si>
    <t xml:space="preserve">German Evangelical Lutheran Congregation of Lynch, ND.</t>
  </si>
  <si>
    <t xml:space="preserve">36-151-86</t>
  </si>
  <si>
    <t xml:space="preserve">Mayland Township</t>
  </si>
  <si>
    <t xml:space="preserve">Church of the Holy Cross</t>
  </si>
  <si>
    <t xml:space="preserve">St. Johannes Congregation of the Synod for the Norwegian Lutheran Church of America (Carpio)</t>
  </si>
  <si>
    <t xml:space="preserve">Old German Baptist</t>
  </si>
  <si>
    <t xml:space="preserve">1/2 mile east and 4 miles north of Surrey</t>
  </si>
  <si>
    <t xml:space="preserve">32-156-81</t>
  </si>
  <si>
    <t xml:space="preserve">Organized: "trustees appointed 1906"</t>
  </si>
  <si>
    <t xml:space="preserve">Rolling Green</t>
  </si>
  <si>
    <t xml:space="preserve">Des Lacs, ND</t>
  </si>
  <si>
    <t xml:space="preserve">SW corner SE 1/4 of 2-154-85</t>
  </si>
  <si>
    <t xml:space="preserve">2-154-85</t>
  </si>
  <si>
    <t xml:space="preserve">Rolling Green Township</t>
  </si>
  <si>
    <t xml:space="preserve">Rolling Green Mission Church</t>
  </si>
  <si>
    <t xml:space="preserve">Elmdale Lutheran</t>
  </si>
  <si>
    <t xml:space="preserve">7-160-89</t>
  </si>
  <si>
    <t xml:space="preserve">Elmdale Township</t>
  </si>
  <si>
    <t xml:space="preserve">Swedish Evangelical Lutheran Church of Niobe, ND.</t>
  </si>
  <si>
    <t xml:space="preserve">Ryder Cemetery Association</t>
  </si>
  <si>
    <t xml:space="preserve">St. Peter German Evangelical Church</t>
  </si>
  <si>
    <t xml:space="preserve">18-153-81</t>
  </si>
  <si>
    <t xml:space="preserve">NOTE: This is the same cemetery that was registered a month later in 1931 as #731.</t>
  </si>
  <si>
    <t xml:space="preserve">3-151-86</t>
  </si>
  <si>
    <t xml:space="preserve">platted as Rose Hill Cemetery Blocks 1 and 2</t>
  </si>
  <si>
    <t xml:space="preserve">Known as Block 3.</t>
  </si>
  <si>
    <t xml:space="preserve">NW 1/4 of 10-151-86</t>
  </si>
  <si>
    <t xml:space="preserve">10-151-86</t>
  </si>
  <si>
    <t xml:space="preserve">St. John's Lutheran Church of Ryder, ND.</t>
  </si>
  <si>
    <t xml:space="preserve">Foxholm, ND</t>
  </si>
  <si>
    <t xml:space="preserve">2-156-85</t>
  </si>
  <si>
    <t xml:space="preserve">St. Mary's Church, a corporation</t>
  </si>
  <si>
    <t xml:space="preserve">Wild Rose</t>
  </si>
  <si>
    <t xml:space="preserve">Berthold, ND</t>
  </si>
  <si>
    <t xml:space="preserve">21-156-86</t>
  </si>
  <si>
    <t xml:space="preserve">See #609</t>
  </si>
  <si>
    <t xml:space="preserve">Ryder Cemetery Association.</t>
  </si>
  <si>
    <t xml:space="preserve">Zion Norwegian Evangelical Church</t>
  </si>
  <si>
    <t xml:space="preserve">SW corner SE 1/4 of 19-153-84</t>
  </si>
  <si>
    <t xml:space="preserve">19-153-84</t>
  </si>
  <si>
    <t xml:space="preserve">Good Hope Lutheran</t>
  </si>
  <si>
    <t xml:space="preserve">SW 1/4 of 35-152-82</t>
  </si>
  <si>
    <t xml:space="preserve">35-152-82</t>
  </si>
  <si>
    <t xml:space="preserve">Hopes Lutheran Congregation</t>
  </si>
  <si>
    <t xml:space="preserve">Fron Lutheran</t>
  </si>
  <si>
    <t xml:space="preserve">NW corner NE 1/4 of 24-153-84</t>
  </si>
  <si>
    <t xml:space="preserve">24-153-84</t>
  </si>
  <si>
    <t xml:space="preserve">Torning Township</t>
  </si>
  <si>
    <t xml:space="preserve">3-1/2 miles west of Carpio, ND. </t>
  </si>
  <si>
    <t xml:space="preserve">9-157-86</t>
  </si>
  <si>
    <t xml:space="preserve">Carpio Township</t>
  </si>
  <si>
    <t xml:space="preserve">West Prairie Cemetery Association</t>
  </si>
  <si>
    <t xml:space="preserve">15-158-87</t>
  </si>
  <si>
    <t xml:space="preserve">Carbondale Township</t>
  </si>
  <si>
    <t xml:space="preserve">Donnybrook Lodge I.O.O.F. #85</t>
  </si>
  <si>
    <t xml:space="preserve">Des Lacs Valley</t>
  </si>
  <si>
    <t xml:space="preserve">23-157-85</t>
  </si>
  <si>
    <t xml:space="preserve">Des Lacs Valley Cemetery Association</t>
  </si>
  <si>
    <t xml:space="preserve">Spring Valley Mennonite</t>
  </si>
  <si>
    <t xml:space="preserve">SW corner SW 1/4 of 17-159-88</t>
  </si>
  <si>
    <t xml:space="preserve">17-159-88</t>
  </si>
  <si>
    <t xml:space="preserve">Baden Township</t>
  </si>
  <si>
    <t xml:space="preserve">1-157-86</t>
  </si>
  <si>
    <t xml:space="preserve">Des Lacs Valley Norwegian Lutheran Church</t>
  </si>
  <si>
    <t xml:space="preserve">SW corner SW 1/4 of 15-152-83</t>
  </si>
  <si>
    <t xml:space="preserve">15-152-83</t>
  </si>
  <si>
    <t xml:space="preserve">Spring Lake Lutheran Church</t>
  </si>
  <si>
    <t xml:space="preserve">SE corner NE 1/4 of 4-151-84</t>
  </si>
  <si>
    <t xml:space="preserve">4-151-84</t>
  </si>
  <si>
    <t xml:space="preserve">Spring Lake Township</t>
  </si>
  <si>
    <t xml:space="preserve">SE 1/4 SW 1/4 of 25-151-85</t>
  </si>
  <si>
    <t xml:space="preserve">25-151-85</t>
  </si>
  <si>
    <t xml:space="preserve">Cameron Township</t>
  </si>
  <si>
    <t xml:space="preserve">Minot, ND</t>
  </si>
  <si>
    <t xml:space="preserve">26-156-83</t>
  </si>
  <si>
    <t xml:space="preserve">Sunset Memorial Gardens of Minot, Inc.</t>
  </si>
  <si>
    <t xml:space="preserve">Cemetery number wasn't assigned at registration so number was given 9-11-1959.</t>
  </si>
  <si>
    <t xml:space="preserve">St. Charles Church</t>
  </si>
  <si>
    <t xml:space="preserve">SE 1/4 NW 1/4 of 25-155-83</t>
  </si>
  <si>
    <t xml:space="preserve">25-155-83</t>
  </si>
  <si>
    <t xml:space="preserve">Harrison Township</t>
  </si>
  <si>
    <t xml:space="preserve">Sacred Heart Benedictine Convent &amp; Academy, Minot.</t>
  </si>
  <si>
    <t xml:space="preserve">Kenmare, ND</t>
  </si>
  <si>
    <t xml:space="preserve">35-161-88</t>
  </si>
  <si>
    <t xml:space="preserve">Denmark Township</t>
  </si>
  <si>
    <t xml:space="preserve">St. Leo's</t>
  </si>
  <si>
    <t xml:space="preserve">NE 1/4 NE 1/4 of 25-155-83</t>
  </si>
  <si>
    <t xml:space="preserve">St. Leo's Catholic Church</t>
  </si>
  <si>
    <t xml:space="preserve">Rosehill Memorial Park</t>
  </si>
  <si>
    <t xml:space="preserve">Name changed by city ordinance #1413 on March 16, 1964.
formerly Rosehill Cemetery</t>
  </si>
  <si>
    <t xml:space="preserve">Moravian Church Cemetery of Aurelia</t>
  </si>
  <si>
    <t xml:space="preserve">33-158-87</t>
  </si>
  <si>
    <t xml:space="preserve">Aurelia Moravian Church</t>
  </si>
  <si>
    <t xml:space="preserve">NE 1/4 of 35-159-89</t>
  </si>
  <si>
    <t xml:space="preserve">35-159-89</t>
  </si>
  <si>
    <t xml:space="preserve">Organized: "approximately January 1908"</t>
  </si>
  <si>
    <t xml:space="preserve">Golden Stairs Memorial Gardens</t>
  </si>
  <si>
    <t xml:space="preserve">4-154-82</t>
  </si>
  <si>
    <t xml:space="preserve">Golden Stairs Memorial Gardens, Inc.</t>
  </si>
  <si>
    <t xml:space="preserve">Lakeview</t>
  </si>
  <si>
    <t xml:space="preserve">19-160-88</t>
  </si>
  <si>
    <t xml:space="preserve">Kenmare City Council</t>
  </si>
  <si>
    <t xml:space="preserve">St. Agnes'</t>
  </si>
  <si>
    <t xml:space="preserve">NE 1/4 SW 1/4 of 17-160-88</t>
  </si>
  <si>
    <t xml:space="preserve">17-160-88</t>
  </si>
  <si>
    <t xml:space="preserve">13-155-83</t>
  </si>
  <si>
    <t xml:space="preserve">First Lutheran Church of Minot, ND.</t>
  </si>
  <si>
    <t xml:space="preserve">St. Elizabeth's</t>
  </si>
  <si>
    <t xml:space="preserve">Makoti, ND</t>
  </si>
  <si>
    <t xml:space="preserve">22-152-87</t>
  </si>
  <si>
    <t xml:space="preserve">St. Elizabeth's--Father Charles Zins, Parshall</t>
  </si>
  <si>
    <t xml:space="preserve">Douglas Village</t>
  </si>
  <si>
    <t xml:space="preserve">36-151-85</t>
  </si>
  <si>
    <t xml:space="preserve">Town Council in charge of cemetery</t>
  </si>
  <si>
    <t xml:space="preserve">Black Walnut Hill</t>
  </si>
  <si>
    <t xml:space="preserve">Burlington, ND</t>
  </si>
  <si>
    <t xml:space="preserve">35-156-84</t>
  </si>
  <si>
    <t xml:space="preserve">Kirkelie Township</t>
  </si>
  <si>
    <t xml:space="preserve">Andrew F. Clouse and Katherine J. Clouse</t>
  </si>
  <si>
    <t xml:space="preserve">Wells</t>
  </si>
  <si>
    <t xml:space="preserve">Concordia Lutheran</t>
  </si>
  <si>
    <t xml:space="preserve">Fessenden, ND</t>
  </si>
  <si>
    <t xml:space="preserve">This cemetery is on the east side of the road about a half mile north of the intersection of 20th St. NE and 49th Ave. NE. It can also be located a half mile west and a half mile south from the church and parish center which is 3 miles south of Hamberg along Highway 30 and a half mile west.</t>
  </si>
  <si>
    <t xml:space="preserve">SW 1/4 NW 1/4 of 20-149-69</t>
  </si>
  <si>
    <t xml:space="preserve">20-149-69</t>
  </si>
  <si>
    <t xml:space="preserve">Hamberg Township</t>
  </si>
  <si>
    <t xml:space="preserve">Concordia Lutheran Cemetery Association</t>
  </si>
  <si>
    <t xml:space="preserve">7-20-1998 The church is fenced and has a sign and is well kept.  </t>
  </si>
  <si>
    <t xml:space="preserve">from Cemeteries of Wells County, 1998</t>
  </si>
  <si>
    <t xml:space="preserve">Manfred, ND</t>
  </si>
  <si>
    <t xml:space="preserve">This cemetery is on the west side of 39th Ave. NE, just north of the village of Manfred.</t>
  </si>
  <si>
    <t xml:space="preserve">NE 1/4 NE 1/4 of 28-149-71</t>
  </si>
  <si>
    <t xml:space="preserve">28-149-71</t>
  </si>
  <si>
    <t xml:space="preserve">Manfred Township</t>
  </si>
  <si>
    <t xml:space="preserve">Vang Evangelical Lutheran Church</t>
  </si>
  <si>
    <t xml:space="preserve">7-20-1998 The cemetery is fenced with chain, has a sign and is mowed.  </t>
  </si>
  <si>
    <t xml:space="preserve">Sykeston</t>
  </si>
  <si>
    <t xml:space="preserve">Sykeston, ND</t>
  </si>
  <si>
    <t xml:space="preserve">The cemetery is on the north side of Highway 200, a few feet west of the east Sykeston exit.</t>
  </si>
  <si>
    <t xml:space="preserve">SE 1/4 SE 1/4 of 13-146-69</t>
  </si>
  <si>
    <t xml:space="preserve">13-146-69</t>
  </si>
  <si>
    <t xml:space="preserve">Sykeston Township</t>
  </si>
  <si>
    <t xml:space="preserve">Sykeston Cemetery Association</t>
  </si>
  <si>
    <t xml:space="preserve">7-20-1998  The cemetery if fenced and well kept. </t>
  </si>
  <si>
    <t xml:space="preserve">formerly Germantown Baptist</t>
  </si>
  <si>
    <t xml:space="preserve">Cathay, ND</t>
  </si>
  <si>
    <t xml:space="preserve">This cemetery is on the north side of Highway 15 (16th St. NE) a little more than a half mile east of 52nd Ave. NE (where the highway rest area is located). It also is about 4 miles east of the intersection of Highways 15 and 30.</t>
  </si>
  <si>
    <t xml:space="preserve">SE 1/4 SE 1/4 of 11-148-69</t>
  </si>
  <si>
    <t xml:space="preserve">11-148-69</t>
  </si>
  <si>
    <t xml:space="preserve">Germantown Township</t>
  </si>
  <si>
    <t xml:space="preserve">Germantown Baptist Church</t>
  </si>
  <si>
    <t xml:space="preserve">7-20-1998 It is fenced, has an identifying sign, and is well kept.  </t>
  </si>
  <si>
    <t xml:space="preserve">German Baptist of Fessenden</t>
  </si>
  <si>
    <t xml:space="preserve">7-20-1998 The USGS name is German Baptist.
aka Fessenden Baptist Cemetery</t>
  </si>
  <si>
    <t xml:space="preserve">This cemetery is at the intersection of 18th St. NE and 44th Ave. NE, although there is no north-south road. It can also be located on mile north and one mile east of Hillside Cemetery at Fessenden.</t>
  </si>
  <si>
    <t xml:space="preserve">SW 1/4 SW 1/4 of 33-149-70</t>
  </si>
  <si>
    <t xml:space="preserve">33-149-70</t>
  </si>
  <si>
    <t xml:space="preserve">West Norway Township</t>
  </si>
  <si>
    <t xml:space="preserve">7-20-1998 The cemetery is fenced and well maintained.  </t>
  </si>
  <si>
    <t xml:space="preserve">Bowdon Norwegian Evangelical Lutheran</t>
  </si>
  <si>
    <t xml:space="preserve">U.S.G.S. names this cemetery Brynjulson Cemetery.</t>
  </si>
  <si>
    <t xml:space="preserve">This cemetery is on the west side of 39th Ave. NE, one-half mile north of 7th St. NE, or about 3-1/2 miles north of Bowdon.</t>
  </si>
  <si>
    <t xml:space="preserve">NE 1/4 SE 1/4 of 28-147-71</t>
  </si>
  <si>
    <t xml:space="preserve">28-147-71</t>
  </si>
  <si>
    <t xml:space="preserve">West Ontario Township</t>
  </si>
  <si>
    <t xml:space="preserve">7-20-1998 It is fenced and well kept. </t>
  </si>
  <si>
    <t xml:space="preserve">Bethania Congregation</t>
  </si>
  <si>
    <t xml:space="preserve">27-150-71</t>
  </si>
  <si>
    <t xml:space="preserve">Fram Township</t>
  </si>
  <si>
    <t xml:space="preserve">Bethania Congregation of the Lutheran Free Church</t>
  </si>
  <si>
    <t xml:space="preserve">Bowdon Valley</t>
  </si>
  <si>
    <t xml:space="preserve">22-147-71</t>
  </si>
  <si>
    <t xml:space="preserve">Bowdon Valley Cemetery Association</t>
  </si>
  <si>
    <t xml:space="preserve">Krimmer Mennonite Brethren</t>
  </si>
  <si>
    <t xml:space="preserve">Chaseley, ND</t>
  </si>
  <si>
    <t xml:space="preserve">This cemetery is on the west side of 32nd Ave. NE, about a half mile north of 7thS NE, or 5 miles north of Highway 200 at Hurdsfield, 3 miles east and a half mile north.</t>
  </si>
  <si>
    <t xml:space="preserve">SE 1/4 NE 1/4 of 29-147-72</t>
  </si>
  <si>
    <t xml:space="preserve">29-147-72</t>
  </si>
  <si>
    <t xml:space="preserve">Delger Township</t>
  </si>
  <si>
    <t xml:space="preserve">7-20-1998 This cemetery is fenced with chain and well kept.  </t>
  </si>
  <si>
    <t xml:space="preserve">St. Elizabeth Catholic Church</t>
  </si>
  <si>
    <t xml:space="preserve">This cemetery is west of the east road at Sykeston, just south of the railroad tracks, and north of the Sykeston Cemetery.</t>
  </si>
  <si>
    <t xml:space="preserve">NE 1/4 SE 1/4 of 13-146-69</t>
  </si>
  <si>
    <t xml:space="preserve">Property vested with the Diocese of Fargo but managed and supervised by St. Elizabeth's Church of Sykeston, ND.</t>
  </si>
  <si>
    <t xml:space="preserve">This cemetery is on the west side of Highway 3 as it enters the south side of Harvey.</t>
  </si>
  <si>
    <t xml:space="preserve">6-149-72</t>
  </si>
  <si>
    <t xml:space="preserve">Forward Township</t>
  </si>
  <si>
    <t xml:space="preserve">Property vested with the Diocese of Fargo but managed and supervised by St. Cecilia's Church of Harvey, ND.</t>
  </si>
  <si>
    <t xml:space="preserve">7-20-1998 This cemetery is fenced, has a sign and is well kept.  </t>
  </si>
  <si>
    <t xml:space="preserve">The East Vang</t>
  </si>
  <si>
    <t xml:space="preserve">This cemetery is on the SE side of the intersection of 23rd St. NE and 45th Ave. NE. It can also be located 5 miles west of Hamberg and a mile south.</t>
  </si>
  <si>
    <t xml:space="preserve">NW 1/4 NW 1/4 of 10-149-70</t>
  </si>
  <si>
    <t xml:space="preserve">10-149-70</t>
  </si>
  <si>
    <t xml:space="preserve">The East Vang Evangelical Lutheran Church</t>
  </si>
  <si>
    <t xml:space="preserve">7-20-1998 The cemetery is fenced with a single chain, has a sign and is well kept. The sign gives the origin as 1902.  </t>
  </si>
  <si>
    <t xml:space="preserve">Hillsdale Evangelical Lutheran</t>
  </si>
  <si>
    <t xml:space="preserve">This cemetery is on the east side of the road about a third of a mile so of the intersection of 25th St. NE and 25th Ave. NE. It can also be found about 4 miles west of where the Highway 52 bypass joins the highway again on the west side of Harvey.</t>
  </si>
  <si>
    <t xml:space="preserve">W1/2 NW 1/4 of 32-150-73</t>
  </si>
  <si>
    <t xml:space="preserve">32-150-73</t>
  </si>
  <si>
    <t xml:space="preserve">Hillsdale Norwegian Lutheran Church</t>
  </si>
  <si>
    <t xml:space="preserve">7-20-1998 The cemetery is fenced, has a sign and is mowed occasionally.  </t>
  </si>
  <si>
    <t xml:space="preserve">7-20-1998 aka St. Petri Lutheran Cemetery.  </t>
  </si>
  <si>
    <t xml:space="preserve">This cemetery is on the SE side of the intersection of 16th St. NE and 28th Ave. NE, or can be located 8 miles south of Harvey along Highway 3, then one mile west.</t>
  </si>
  <si>
    <t xml:space="preserve">NW 1/4 NW 1/4 of 14-148-73</t>
  </si>
  <si>
    <t xml:space="preserve">14-148-73</t>
  </si>
  <si>
    <t xml:space="preserve">Pony Gulch Township</t>
  </si>
  <si>
    <t xml:space="preserve">St. Peter Lutheran Evangelical Congregation</t>
  </si>
  <si>
    <t xml:space="preserve">7-20-1998 This cemetery is well maintained and in the churchyard, north of the abandoned church. </t>
  </si>
  <si>
    <t xml:space="preserve">Lake View</t>
  </si>
  <si>
    <t xml:space="preserve">The cemetery is just north of the village of Cathay on the east side of 53rd Ave. NE and north of 10th St. NE.</t>
  </si>
  <si>
    <t xml:space="preserve">SW 1/4 SW 1/4 of 12-147-69</t>
  </si>
  <si>
    <t xml:space="preserve">12-147-69</t>
  </si>
  <si>
    <t xml:space="preserve">Cathay Township</t>
  </si>
  <si>
    <t xml:space="preserve">Cathay Cemetery Association</t>
  </si>
  <si>
    <t xml:space="preserve">Pleasant Hill Cemetery Association</t>
  </si>
  <si>
    <t xml:space="preserve">Hurdsfield, ND</t>
  </si>
  <si>
    <t xml:space="preserve">This cemetery is a half mile south of Hurdsfield on the west side of 29th Ave. NE.</t>
  </si>
  <si>
    <t xml:space="preserve">NE 1/4 SE 1/4 of 26-146-73</t>
  </si>
  <si>
    <t xml:space="preserve">26-146-73</t>
  </si>
  <si>
    <t xml:space="preserve">Bull Moose Township</t>
  </si>
  <si>
    <t xml:space="preserve">Seventh Day Adventist</t>
  </si>
  <si>
    <t xml:space="preserve">7-20-1998 aka Bowdon Advent Cemetery. The ND State Health Department names this Seventh Day Adventist Cemetery. </t>
  </si>
  <si>
    <t xml:space="preserve">This cemetery is SE of the intersection of 3rd St. SE and 45th Ave. SE, or 2 miles east of where Highway 52 turns north, then south along 45th Ave. SE for 6 miles.</t>
  </si>
  <si>
    <t xml:space="preserve">NW 1/4 NW 1/4 of 22-145-70</t>
  </si>
  <si>
    <t xml:space="preserve">22-145-70</t>
  </si>
  <si>
    <t xml:space="preserve">7-20-1998 It is fenced, has a large sign, and is well kept. There used to be an associated church on the north side of the road that is now gone and there were no burials in the churchyard itself.  </t>
  </si>
  <si>
    <t xml:space="preserve">This cemetery is on either side of 42nd Ave. NE, where it meets Highway 52 about a mile west of Fessenden.</t>
  </si>
  <si>
    <t xml:space="preserve">7-20-1998 This cemetery extends into two townships. The older part is in the NE 1/4 NE 1/4 of 12-148-71, St. Anna Township, while the newer part is in NW 1/4 NW 1/4 of 7-148-70, Oshkosh Township</t>
  </si>
  <si>
    <t xml:space="preserve">NE 1/4 of 12-148-71</t>
  </si>
  <si>
    <t xml:space="preserve">12-148-71</t>
  </si>
  <si>
    <t xml:space="preserve">St. Anna Township</t>
  </si>
  <si>
    <t xml:space="preserve">7-20-1998 The cemetery has a sign on one vault building and is well maintained.  </t>
  </si>
  <si>
    <t xml:space="preserve">Sept. 1982: According to Mark Nelson (Neuenschwander Funeral Home, Fessenden), in the mid-50s the cemetery association purchased a piece of land adjacent to the old cemetery. It is referred to Hillside Cemetery First Addition. It is separated from the old cemetery by a county road and, therefore, is in a different township. First Addition is: Sec. 7, Oshkosh Township, Range 70.</t>
  </si>
  <si>
    <t xml:space="preserve">This cemetery is at the intersection of 25th St. NE an 29th Ave. NE. It can also be located about a mile west of Harvey on Highway 52, then a 1/2-mile south, on the east side of the road. </t>
  </si>
  <si>
    <t xml:space="preserve">SW 1/4 SW 1/4 of 25-150-73</t>
  </si>
  <si>
    <t xml:space="preserve">25-150-73</t>
  </si>
  <si>
    <t xml:space="preserve">Harvey Cemetery Association</t>
  </si>
  <si>
    <t xml:space="preserve">7-20-1998 This cemetery is fenced and well kept and has a sign on one of the vault houses. </t>
  </si>
  <si>
    <t xml:space="preserve">Hutterisch Hufnungs Gemeinde</t>
  </si>
  <si>
    <t xml:space="preserve">(USGS name is Mennonite Cemetery, while in this book it is called Kleinsasser Family Cemetery.) </t>
  </si>
  <si>
    <t xml:space="preserve">and at the intersection of 8th St. NE and 33rd Ave. NE; however, no N/S road exists. It can also be found 6 miles north of Highway 2 at the Chaseley exit and a mile west on the north side of the road. </t>
  </si>
  <si>
    <t xml:space="preserve">SE 1/4 SE 1/4 of 21-147-72</t>
  </si>
  <si>
    <t xml:space="preserve">21-147-72</t>
  </si>
  <si>
    <t xml:space="preserve">Organized: "about 1917"</t>
  </si>
  <si>
    <t xml:space="preserve">9-7-1984: Connie Wollman, 1116 North 17th St., Bismarck, ND 58501, treasurer</t>
  </si>
  <si>
    <t xml:space="preserve">7-20-1998 The cemetery is fenced and well kept </t>
  </si>
  <si>
    <t xml:space="preserve">Eigenheim German Congregational</t>
  </si>
  <si>
    <t xml:space="preserve">This cemetery is on the NE side of the intersection of 30th Ave. NE and 14th St. NE. It can also be located 10 miles south of Harvey along Highway 3 and a mile east.</t>
  </si>
  <si>
    <t xml:space="preserve">SW 1/4 SW 1/4 of 19-148-72</t>
  </si>
  <si>
    <t xml:space="preserve">19-148-72</t>
  </si>
  <si>
    <t xml:space="preserve">Rusland Township</t>
  </si>
  <si>
    <t xml:space="preserve">Organized: "spring of 1898"</t>
  </si>
  <si>
    <t xml:space="preserve">Paul F. Gross Family</t>
  </si>
  <si>
    <t xml:space="preserve">This cemetery is a few feet SW of the intersection of 34th A NE and 11th St. NE, although there is no 11th St. NE road at this point. It also can be found 9 miles north of Highway 200 at the Chaseley exit, on the west side of the road.</t>
  </si>
  <si>
    <t xml:space="preserve">This abandoned cemetery is near the north side of the NE 1/4 of section 10, perhaps 100 yards west of the road.</t>
  </si>
  <si>
    <t xml:space="preserve">NE 1/4 NE 1/4 of 10-147-72</t>
  </si>
  <si>
    <t xml:space="preserve">10-147-72</t>
  </si>
  <si>
    <t xml:space="preserve">7-20-1998 It is in a small fenced area in the wooded area on the north side of an abandoned farm. </t>
  </si>
  <si>
    <t xml:space="preserve">7-20-1998 Roger Flick, who lives on section 10, indicates there were three burials including Paul F. Gross. He said he was able to find one foot stone in the past.  </t>
  </si>
  <si>
    <t xml:space="preserve">Eden Norwegian Evangelical Lutheran</t>
  </si>
  <si>
    <t xml:space="preserve">Sheyenne, ND</t>
  </si>
  <si>
    <t xml:space="preserve">This cemetery is in the churchyard on the north side of the road just east of the intersection of 27th St. NE and 57th Ave. NE. It can also be found 4 miles north of Bremen and a little more than a mile east.</t>
  </si>
  <si>
    <t xml:space="preserve">SW 1/4 SW 1/4 of 15-150-68</t>
  </si>
  <si>
    <t xml:space="preserve">15-150-68</t>
  </si>
  <si>
    <t xml:space="preserve">Valhalla Township</t>
  </si>
  <si>
    <t xml:space="preserve">Chaseley Evangelical</t>
  </si>
  <si>
    <t xml:space="preserve">This cemetery is just north of Chaseley on the east side of 34th Ave. NE.</t>
  </si>
  <si>
    <t xml:space="preserve">NW 1/4 NW 1/4 of 23-146-72</t>
  </si>
  <si>
    <t xml:space="preserve">23-146-72</t>
  </si>
  <si>
    <t xml:space="preserve">Chaseley Township</t>
  </si>
  <si>
    <t xml:space="preserve">Manfred Seventh Day Adventist</t>
  </si>
  <si>
    <t xml:space="preserve">It is also located 8 miles west of Fessenden along the east-west highway that becomes Highway 15 at Fessenden, then one mile south. 
The church has a sign and is on the NE side of the intersection of 14th St. NE and 35th Ave. NE. </t>
  </si>
  <si>
    <t xml:space="preserve">SW 1/4 SW 1/4 of 13-148-72</t>
  </si>
  <si>
    <t xml:space="preserve">13-148-72</t>
  </si>
  <si>
    <t xml:space="preserve">7-20-1998 The cemetery is fenced with chain and to the north of the church in the churchyard. It is well maintained. </t>
  </si>
  <si>
    <t xml:space="preserve">Bowdon Baptist</t>
  </si>
  <si>
    <t xml:space="preserve">7-20-1998 also called Fuhrman Baptist Cemetery.</t>
  </si>
  <si>
    <t xml:space="preserve">This cemetery is just NW of the intersection of 1st Ave. SE and 39th Ave. SE, or 4 miles south of Highway 200 at the west exit to Bowdon.</t>
  </si>
  <si>
    <t xml:space="preserve">SE 1/4 SE 1/4 of 4-145-71</t>
  </si>
  <si>
    <t xml:space="preserve">4-145-71</t>
  </si>
  <si>
    <t xml:space="preserve">Progress Township</t>
  </si>
  <si>
    <t xml:space="preserve">First German Baptist Church of Tuttle, ND.</t>
  </si>
  <si>
    <t xml:space="preserve">7-20-1998 The cemetery is fenced and well kept, near a farmyard.  </t>
  </si>
  <si>
    <t xml:space="preserve">Mennonite Brethren</t>
  </si>
  <si>
    <t xml:space="preserve">aka Harvey Country Mennonite Cemetery</t>
  </si>
  <si>
    <t xml:space="preserve">The churchyard that used to be just across the road to the west now holds a rural residence. The cemetery is found at the intersection of 18th St. NE and 26th Av NE. It can also be located six miles south of Harvey along Highway 3, then about 5 miles west along 18th St. NE, and located on the north side the road.</t>
  </si>
  <si>
    <t xml:space="preserve">SW 1/4 SW 1/4 of 33-149-73</t>
  </si>
  <si>
    <t xml:space="preserve">33-149-73</t>
  </si>
  <si>
    <t xml:space="preserve">Western Township</t>
  </si>
  <si>
    <t xml:space="preserve">7-20-1998  The cemetery has a sign and is well kept.  </t>
  </si>
  <si>
    <t xml:space="preserve">This cemetery is a little less than half a mile north of the intersection of 19th St. NE and 56th Ave. NE, or can be found 3-1/2 miles south of Bremen, on the east side of the road.</t>
  </si>
  <si>
    <t xml:space="preserve">7-20-1998 This cemetery is in the churchyard just north of the St. Joseph's Catholic Church. </t>
  </si>
  <si>
    <t xml:space="preserve">NW 1/4 SW 1/4 of 28-149-68</t>
  </si>
  <si>
    <t xml:space="preserve">28-149-68</t>
  </si>
  <si>
    <t xml:space="preserve">Bremen Township</t>
  </si>
  <si>
    <t xml:space="preserve">St. Joseph's Church, Diocese of Fargo</t>
  </si>
  <si>
    <t xml:space="preserve">7-20-1998 This cemetery is in the churchyard just north of the St. Joseph's Catholic Church. The church has a sign and the cemetery is well kept . </t>
  </si>
  <si>
    <t xml:space="preserve">Wells County</t>
  </si>
  <si>
    <t xml:space="preserve">City of Harvey</t>
  </si>
  <si>
    <t xml:space="preserve">7-20-1998 This cemetery was established in 1943 as a 250 feet (n-s) by 354 feet (e-w) plot adjacent and to the north of the then Sunnyside Cemetery. In 1979, the Sunnyside Cemetery was replatted to incorporate this two acre plot to make the Sunnyside Cemetery a total of 7 acres.  It is assumed that it was at this point that the Wells County Cemetery ceased to exist. </t>
  </si>
  <si>
    <t xml:space="preserve">Stavanger Lutheran Church</t>
  </si>
  <si>
    <t xml:space="preserve">Formerly Stavanger Evangelical Lutheran Cemetery
7-20-1998 (USGS names this cemetery Norwegian Lutheran.)  </t>
  </si>
  <si>
    <t xml:space="preserve">This cemetery is one-half mile north of the intersection of 55th Ave. NE and 13th St. NE and on the west side of the road. It can also be located 2 miles east of Highway 30 at Cathay, then 3-1/2 miles north.</t>
  </si>
  <si>
    <t xml:space="preserve">SE 1/4 of 30-148-68</t>
  </si>
  <si>
    <t xml:space="preserve">30-148-68</t>
  </si>
  <si>
    <t xml:space="preserve">Fairville Township</t>
  </si>
  <si>
    <t xml:space="preserve">Heimdal, ND</t>
  </si>
  <si>
    <t xml:space="preserve">This cemetery is about 3/4-mile west of the intersection of 24th St. NE and 44th Ave. NE. It can also be found on the north side of the county highway, 6-1/2 miles west of the south edge of Hamberg.</t>
  </si>
  <si>
    <t xml:space="preserve">SE 1/4 SW 1/4 of 32-150-70</t>
  </si>
  <si>
    <t xml:space="preserve">32-150-70</t>
  </si>
  <si>
    <t xml:space="preserve">Heimdal Township</t>
  </si>
  <si>
    <t xml:space="preserve">7-20-1998 This cemetery is fenced, has a sign, and is well kept.</t>
  </si>
  <si>
    <t xml:space="preserve">Bethel Lutheran</t>
  </si>
  <si>
    <t xml:space="preserve">Bethel Hauge Cemetery</t>
  </si>
  <si>
    <t xml:space="preserve">It lies at the intersection of County Highway 5 and 41st Ave. NE. It can also be found 9 miles west of Hamberg along C Highway 5.</t>
  </si>
  <si>
    <t xml:space="preserve">NE 1/4 NE 1/4 of 2-149-71</t>
  </si>
  <si>
    <t xml:space="preserve">2-149-71</t>
  </si>
  <si>
    <t xml:space="preserve">7-20-1998 This cemetery is in the churchyard, south of the existing church. It is fenced has a sign and is well kept. </t>
  </si>
  <si>
    <t xml:space="preserve">Wayside</t>
  </si>
  <si>
    <t xml:space="preserve">Bowdon, ND</t>
  </si>
  <si>
    <t xml:space="preserve">This cemetery is on the west side of 39th Ave. NE, which is the west Highway 200 exit to Bowdon and about a half mile north of the highway. This cemetery is just south of the railroad tracks. </t>
  </si>
  <si>
    <t xml:space="preserve">NE 1/4 SE 1/4 of 16-146-71</t>
  </si>
  <si>
    <t xml:space="preserve">16-146-71</t>
  </si>
  <si>
    <t xml:space="preserve">Haaland Township</t>
  </si>
  <si>
    <t xml:space="preserve">a corporation, no stock, individual members</t>
  </si>
  <si>
    <t xml:space="preserve">Hamberg Lutheran Church</t>
  </si>
  <si>
    <t xml:space="preserve">Hamberg Cemetery</t>
  </si>
  <si>
    <t xml:space="preserve">Hamberg, ND</t>
  </si>
  <si>
    <t xml:space="preserve">This cemetery is at the intersection of Highway 30 and 25th St. NE. It can also be found on the east side of Highway 30 about a half mile north of Hamberg.</t>
  </si>
  <si>
    <t xml:space="preserve">SW 1/4 SW 1/4 of 28-150-69</t>
  </si>
  <si>
    <t xml:space="preserve">28-150-69</t>
  </si>
  <si>
    <t xml:space="preserve">Norway Lake Township</t>
  </si>
  <si>
    <t xml:space="preserve">7-20-1998 This cemetery has a sign, is well marked, and mowed.  </t>
  </si>
  <si>
    <t xml:space="preserve">The Brethren Cemetery</t>
  </si>
  <si>
    <t xml:space="preserve">7-20-1998 aka Hawks Nest Township Cemetery (The U.S. Geological Survey names this "Brethren Cemetery.) </t>
  </si>
  <si>
    <t xml:space="preserve">This small cemetery can be found on the west side of 57th Ave. SE, 4-1/2 miles south of the junction of Highway 200 and 57th Ave. SE.</t>
  </si>
  <si>
    <t xml:space="preserve">SE 1/4 NE 1/4 of 9-145-68</t>
  </si>
  <si>
    <t xml:space="preserve">9-145-68</t>
  </si>
  <si>
    <t xml:space="preserve">Hawks Nest Township</t>
  </si>
  <si>
    <t xml:space="preserve">ABANDONED</t>
  </si>
  <si>
    <t xml:space="preserve">registered by the Wells County State's Attorney.</t>
  </si>
  <si>
    <t xml:space="preserve">German Baptist Brethren Church of Carrington </t>
  </si>
  <si>
    <t xml:space="preserve">Brethren Cemetery</t>
  </si>
  <si>
    <t xml:space="preserve">It also can be located 5 miles west of the east side of Sykeston along Highway 200 and then south 9 miles on 49th Ave. SE.
It is just north of the fence line on the south side of section 32 near the junction of 6th St. SE and 49th Ave. SE.  </t>
  </si>
  <si>
    <t xml:space="preserve">SW 1/4 SW 1/4 of 32-145-69</t>
  </si>
  <si>
    <t xml:space="preserve">32-145-69</t>
  </si>
  <si>
    <t xml:space="preserve">Johnson Township</t>
  </si>
  <si>
    <t xml:space="preserve">German Baptist Brethren Church of Carrington</t>
  </si>
  <si>
    <t xml:space="preserve">7-20-1998 . This is an abandoned cemetery, grown up to tall weeds. </t>
  </si>
  <si>
    <t xml:space="preserve">Saloma Springer</t>
  </si>
  <si>
    <t xml:space="preserve">This cemetery is a little SW of the intersection of 20th St. NE and 26th Ave. NE.  
It can also be reached 4 miles south of Harvey on Highway 3, then 5 miles west, then 100 yards south. The cemetery is on the west side of the road.</t>
  </si>
  <si>
    <t xml:space="preserve">29-149-73</t>
  </si>
  <si>
    <t xml:space="preserve">registered by the Wells County State's Attorney</t>
  </si>
  <si>
    <t xml:space="preserve">7-20-1998 Springer Private Cemetery (farmed over). This cemetery existed up to about 10 years ago, as per the Larry Schmitz family, at which time the stones were removed and the area farmed over. The location of the stones is not known. Perhaps research might identify burials. (from Cemeteries of Wells Count 1998)</t>
  </si>
  <si>
    <t xml:space="preserve">located on property of Louis S. Boese (ABANDONED)</t>
  </si>
  <si>
    <t xml:space="preserve">Take the section line road about a mile west of Manfred along Highway 52 and then about a mile south on the east side of the road.</t>
  </si>
  <si>
    <t xml:space="preserve">NW 1/4 NW 1/4 of 33-149-71</t>
  </si>
  <si>
    <t xml:space="preserve">33-149-71</t>
  </si>
  <si>
    <t xml:space="preserve">7-20-1998 Manfred Township Cemetery. The cemetery perimeter is marked with vertical concrete posts and mowed up to the cemetery, but the cemetery is abandoned to tall weeds and brush. It is SE of the intersection of 19th St. NE and 38th Ave. NE, although there is no east-w road there.  </t>
  </si>
  <si>
    <t xml:space="preserve">Johnson Township Cemetery</t>
  </si>
  <si>
    <t xml:space="preserve">This cemetery is on the west side of 49th Ave. SE one and a half miles north of cemetery #2 (H.D. #1548). </t>
  </si>
  <si>
    <t xml:space="preserve">NE 1/4 SE 1/4 of 30-145-69</t>
  </si>
  <si>
    <t xml:space="preserve">30-145-69</t>
  </si>
  <si>
    <t xml:space="preserve">Art and Alice Wolff, of near Jamestown</t>
  </si>
  <si>
    <t xml:space="preserve">7-20-1998 The cemetery is fenced and well maintained. Art and Alice Wolff, of near Jamestown, rescued this cemetery from abandoned condition and are experts here. </t>
  </si>
  <si>
    <t xml:space="preserve">Early SDA Church Burials</t>
  </si>
  <si>
    <t xml:space="preserve">This cemetery is one-half mile north of the intersection of 2nd St. SE and 45th Ave. SE, on the east side of the road. It can also be reached 2 miles west of the Heaton exit along Highway 200, then south 4-1/2 miles.</t>
  </si>
  <si>
    <t xml:space="preserve">W1/2 of 10-145-70</t>
  </si>
  <si>
    <t xml:space="preserve">10-145-70</t>
  </si>
  <si>
    <t xml:space="preserve">7-20-1998 located where the quarterline south of the NW 1/4 meets the road right-of-way. Edward Suckut, living on section 3, is familiar w this cemetery, which appears to be a burial place of an early SDA congregation near 1900 before moving further south. There are supposed be about 15 burials. Clara Schander indicates that two of the burials are children of a Bietz married to an Otto girl. Suckut says that grave markers for this farmed-over cemetery are to be found in a rock pile on the SW 1/4.  Research information from Mavis Miller, Carrington. </t>
  </si>
  <si>
    <t xml:space="preserve">Heaton Cemetery</t>
  </si>
  <si>
    <t xml:space="preserve">This cemetery is on the west side of 47th Ave. NE, which is the east exit from Highway 200 to Heaton and about a half mile north of Highway 200.</t>
  </si>
  <si>
    <t xml:space="preserve">NE 1/4 SE 1/4 of 14-146-70</t>
  </si>
  <si>
    <t xml:space="preserve">14-146-70</t>
  </si>
  <si>
    <t xml:space="preserve">Speedwell Township</t>
  </si>
  <si>
    <t xml:space="preserve">7-20-1998 The cemetery is fenced and well kept.  </t>
  </si>
  <si>
    <t xml:space="preserve">Mielke Cemetery</t>
  </si>
  <si>
    <t xml:space="preserve">This cemetery is on the south side of 2nd St. NE, a half mile east of 41st Ave. NE, or 2 miles east of the west Highway 200 exit to Bowdon, one mile south along 41st Ave. NE, then a half mile east along 2nd St. NE and located on the south side of that road. </t>
  </si>
  <si>
    <t xml:space="preserve">NW 1/4 NE 1/4 of 25-146-71</t>
  </si>
  <si>
    <t xml:space="preserve">25-146-71</t>
  </si>
  <si>
    <t xml:space="preserve">7-20-1998 This cemetery is semi-abandoned and has unmarked graves and few markers. </t>
  </si>
  <si>
    <t xml:space="preserve">Peterson Family Cemetery</t>
  </si>
  <si>
    <t xml:space="preserve">This cemetery is just across the road to the east of Wayside Cemetery on the west side of Bowdon.</t>
  </si>
  <si>
    <t xml:space="preserve">NW 1/4 SW 1/4 of 15-146-71</t>
  </si>
  <si>
    <t xml:space="preserve">15-146-71</t>
  </si>
  <si>
    <t xml:space="preserve">7-20-1998 This cemetery is fenced and well kept.  </t>
  </si>
  <si>
    <t xml:space="preserve">Tolbert Cemetery</t>
  </si>
  <si>
    <t xml:space="preserve">This cemetery is 1-1/2 miles north of Heaton along 47th Ave. NE, then west 1-1/2 miles along 6th Ave. NE and on the north side of the road. You will have to look sharp to see a few grey stones being harbored by large lilac bushes, quite close to the road.</t>
  </si>
  <si>
    <t xml:space="preserve">SW 1/4 SE 1/4 of 34-147-70</t>
  </si>
  <si>
    <t xml:space="preserve">34-147-70</t>
  </si>
  <si>
    <t xml:space="preserve">South Cottonwood Township</t>
  </si>
  <si>
    <t xml:space="preserve">7-20-1998 This is a near-abandoned cemetery overgrown with lilacs and few stones. It is not fenced  </t>
  </si>
  <si>
    <t xml:space="preserve">Bethania Congregation Cemetery</t>
  </si>
  <si>
    <t xml:space="preserve">7-20-1998 (USGS and this book name this Dunkard Cemetery.)</t>
  </si>
  <si>
    <t xml:space="preserve">This cemetery is on the east side of 39th Ave. NE half mile north of 8th St. NE, or about 4-1/2 miles north of Bowdon.</t>
  </si>
  <si>
    <t xml:space="preserve">NW 1/4 SW 1/4 of 22-147-71</t>
  </si>
  <si>
    <t xml:space="preserve">7-20-1998  It is fenced and mowed.  </t>
  </si>
  <si>
    <t xml:space="preserve">Kleinsasser Burial</t>
  </si>
  <si>
    <t xml:space="preserve">This cemetery can be found 5 miles north of Chaseley, 3-1/2 miles west, then turn into the farmyard.</t>
  </si>
  <si>
    <t xml:space="preserve">NW 1/4 NE 1/4 of 32-147-72</t>
  </si>
  <si>
    <t xml:space="preserve">32-147-72</t>
  </si>
  <si>
    <t xml:space="preserve">7-20-1998 There are no markers. The baby burials are somewhere just north of a small tree that is near and NE of Herbert Wonnenberg's house.  </t>
  </si>
  <si>
    <t xml:space="preserve">Voegel Burial</t>
  </si>
  <si>
    <t xml:space="preserve">This burial is located 7- miles north of Highway 200 at Chaseley, and on the west side of the road.</t>
  </si>
  <si>
    <t xml:space="preserve">This burial of ashes is a few feet north of what had been the driveway to the Voegel farm. </t>
  </si>
  <si>
    <t xml:space="preserve">NE 1/4 SE 1/4 of 15-147-72</t>
  </si>
  <si>
    <t xml:space="preserve">15-147-72</t>
  </si>
  <si>
    <t xml:space="preserve">7-20-1998 This burial of ashes is a few feet north of what had been the driveway to the Voegel farm. There are no buildings left, just a few trees. The burial is covered with irises and lies between two small lilac trees, one to the north and one to the south.  </t>
  </si>
  <si>
    <t xml:space="preserve">Boe Family Cemetery</t>
  </si>
  <si>
    <t xml:space="preserve">This site where the cemetery used to be can be located just NE of the intersection of 6th St. NE and 2 Ave. NE, although neither are roads in this location. It can also be found 3 miles west of Hurdsfield along Highway 200, then 4 miles north, the hike for a mile east. </t>
  </si>
  <si>
    <t xml:space="preserve">SW 1/4 SW 1/4 of 34-147-73</t>
  </si>
  <si>
    <t xml:space="preserve">34-147-73</t>
  </si>
  <si>
    <t xml:space="preserve">Crystal Lake Township</t>
  </si>
  <si>
    <t xml:space="preserve">Farmed over.</t>
  </si>
  <si>
    <t xml:space="preserve">October 1976: disinterment/reinterment permits were issued to move the remaining three bodies to the Pleasant Hill Cemetery (26-146-73), Hurdsfield, Wells County</t>
  </si>
  <si>
    <t xml:space="preserve">7-20-1998 The farm operator at HC 1, Box 10, who lives on the south side of section 26, said he had been told that there was a cemetery but never saw any stones. The area was farmed over a number of years back. The area is in the center of four sections that are actively grain farmed. No fences, section lines, or roads lead to this cemetery. Helen Fitchie, who lives nearby, says all of the burials were moved into the Pleasant Hill Cemetery in Hurdsfield. </t>
  </si>
  <si>
    <t xml:space="preserve">Kittelson Cemetery or Wonnenberg Burial</t>
  </si>
  <si>
    <t xml:space="preserve">This cemetery is 8 miles north of Hurdsfield along Highway 3, then 5 miles west and a half mile south. This cemetery is on the east side of the road and just south of the drive into an abandoned farmstead.</t>
  </si>
  <si>
    <t xml:space="preserve">NW 1/4 SW 1/4 of 18-147-73</t>
  </si>
  <si>
    <t xml:space="preserve">18-147-73</t>
  </si>
  <si>
    <t xml:space="preserve">7-20-1998 This small cemetery of two burials is fenced with four posts and chain. It is mowed regularly.  </t>
  </si>
  <si>
    <t xml:space="preserve">Nokleby Burial</t>
  </si>
  <si>
    <t xml:space="preserve">The cemetery is located 5 miles north of Hw 200 at Hurdsfield along Highway 3, then about a half mile west, and a hike up into the pasture.</t>
  </si>
  <si>
    <t xml:space="preserve">SW 1/4 of 26-147-73</t>
  </si>
  <si>
    <t xml:space="preserve">26-147-73</t>
  </si>
  <si>
    <t xml:space="preserve">7-20-1998 This single burial is in an active cow pasture on top of the southernmost hill, about a quarter mile north of the farm buildings on that quarter section. The only marker is a stone marking the burial with a ring chiseled into the rock.  </t>
  </si>
  <si>
    <t xml:space="preserve">Trinity Lutheran Cemetery</t>
  </si>
  <si>
    <t xml:space="preserve">This cemetery is located on the west side of 56th Ave. NE, about a mile north of Bremen.</t>
  </si>
  <si>
    <t xml:space="preserve">NE 1/4 NE 1/4 of 5-149-68</t>
  </si>
  <si>
    <t xml:space="preserve">5-149-68</t>
  </si>
  <si>
    <t xml:space="preserve">7-20-1998 This cemetery is fenced and mowed  </t>
  </si>
  <si>
    <t xml:space="preserve">Tebelius Cemetery</t>
  </si>
  <si>
    <t xml:space="preserve">This cemetery is at intersection of 19th St. NE and 28th Ave. NE. It can also be found 4 miles south of Harvey along Highway 3, then west 3 miles, then south 1 mile.</t>
  </si>
  <si>
    <t xml:space="preserve">It is at the north end of the Lone Tree wildlife area.  </t>
  </si>
  <si>
    <t xml:space="preserve">NE 1/4 NE 1/4 of 34-149-73</t>
  </si>
  <si>
    <t xml:space="preserve">34-149-73</t>
  </si>
  <si>
    <t xml:space="preserve">7-20-1998 This cemetery is fenced and abandoned to weeds and brush.</t>
  </si>
  <si>
    <t xml:space="preserve">Bethania Lutheran Cemetery</t>
  </si>
  <si>
    <t xml:space="preserve">This cemetery is at the intersection of 26th St. NE and 39th Ave. NE. It can also be located miles south of Wellsburg and a mile east.</t>
  </si>
  <si>
    <t xml:space="preserve">NW 1/4 NW 1/4 of 27-150-71</t>
  </si>
  <si>
    <t xml:space="preserve">7-20-1998 It appears the church may have been across the road west. The marker on the gate post shows "Bethania Church built 1910, rebuilt 1917". The cemetery is fenced and well kept.  </t>
  </si>
  <si>
    <t xml:space="preserve">This cemetery is on the south side of the railroad tracks a little le than 1/2-mile south of the intersection of 29th St. NE and 39th Ave. NE. It can also be found a 1/2-mile east and near a 1/2-mile south of Wellsburg.</t>
  </si>
  <si>
    <t xml:space="preserve">SE 1/4 NE 1/4 of 9-150-71</t>
  </si>
  <si>
    <t xml:space="preserve">9-150-71</t>
  </si>
  <si>
    <t xml:space="preserve">7-20-1998 The cemetery is fenced, has a sign on the gate post and is well kept.  </t>
  </si>
  <si>
    <t xml:space="preserve">Riverside Cemetery</t>
  </si>
  <si>
    <t xml:space="preserve">It can be located very close to the southern edge of Harvey. At the intersection of 31st Ave. NE and 24th St. NE, go east just beyond the railroad crossing, then about a quarter mile further east to near a north/south tree claim, turn north onto the prairie trail. The cemetery can be seen to the NW with a number of tall white stones and a couple trees. A hike is required.</t>
  </si>
  <si>
    <t xml:space="preserve">SE 1/4 NW 1/4 SW 1/4 of 32-150-72</t>
  </si>
  <si>
    <t xml:space="preserve">32-150-72</t>
  </si>
  <si>
    <t xml:space="preserve">Wells Township</t>
  </si>
  <si>
    <t xml:space="preserve">7-20-1998 This cemetery is fenced and abandoned to tall grass and trash. There is no road to the cemetery. Many burials from this cemetery have been moved to Sunnyside Cemetery, west of Harvey. Many stones remain and perhaps many markers covered with trash as well as many unmarked burials.</t>
  </si>
  <si>
    <t xml:space="preserve">Williams</t>
  </si>
  <si>
    <t xml:space="preserve">United</t>
  </si>
  <si>
    <t xml:space="preserve">Tioga, ND</t>
  </si>
  <si>
    <t xml:space="preserve">27-157-95</t>
  </si>
  <si>
    <t xml:space="preserve">United Cemetery Asociation</t>
  </si>
  <si>
    <t xml:space="preserve">Zion Lutheran Church of Tioga</t>
  </si>
  <si>
    <t xml:space="preserve">Betaini Free Norwegian Lutheran Evangelical</t>
  </si>
  <si>
    <t xml:space="preserve">Dry Fork Township</t>
  </si>
  <si>
    <t xml:space="preserve">Wildrose Cemetery Association</t>
  </si>
  <si>
    <t xml:space="preserve">Wildrose, ND</t>
  </si>
  <si>
    <t xml:space="preserve">NE corner NE 1/4 of 3-159-97</t>
  </si>
  <si>
    <t xml:space="preserve">3-159-97</t>
  </si>
  <si>
    <t xml:space="preserve">Hazel Township</t>
  </si>
  <si>
    <t xml:space="preserve">Organized: "on or about 1912"</t>
  </si>
  <si>
    <t xml:space="preserve">NE 1/4 SE 1/4 of 13-158-96</t>
  </si>
  <si>
    <t xml:space="preserve">13-158-96</t>
  </si>
  <si>
    <t xml:space="preserve">South Meadow Township</t>
  </si>
  <si>
    <t xml:space="preserve">NE corner NW 1/4 of 31-156-95</t>
  </si>
  <si>
    <t xml:space="preserve">31-156-95</t>
  </si>
  <si>
    <t xml:space="preserve">Pleasant Valley Township Trinity Congregation</t>
  </si>
  <si>
    <t xml:space="preserve">11-159-95</t>
  </si>
  <si>
    <t xml:space="preserve">Sauk Valley Township</t>
  </si>
  <si>
    <t xml:space="preserve">Scandia Valley</t>
  </si>
  <si>
    <t xml:space="preserve">Bonetraill, ND</t>
  </si>
  <si>
    <t xml:space="preserve">SW 1/4 of 25-157-103</t>
  </si>
  <si>
    <t xml:space="preserve">25-157-103</t>
  </si>
  <si>
    <t xml:space="preserve">Scandia Valley Congregation</t>
  </si>
  <si>
    <t xml:space="preserve">10-154-96</t>
  </si>
  <si>
    <t xml:space="preserve">Beaver Creek Congregation</t>
  </si>
  <si>
    <t xml:space="preserve">27-157-101</t>
  </si>
  <si>
    <t xml:space="preserve">Blacktail Township</t>
  </si>
  <si>
    <t xml:space="preserve">Williston, ND</t>
  </si>
  <si>
    <t xml:space="preserve">NW corner of 23-154-101</t>
  </si>
  <si>
    <t xml:space="preserve">23-154-101</t>
  </si>
  <si>
    <t xml:space="preserve">St. Joseph Catholic Church</t>
  </si>
  <si>
    <t xml:space="preserve">14-159-99</t>
  </si>
  <si>
    <t xml:space="preserve">Rock Island Township</t>
  </si>
  <si>
    <t xml:space="preserve">Zion Lutheran Free Church</t>
  </si>
  <si>
    <t xml:space="preserve">Ray, ND</t>
  </si>
  <si>
    <t xml:space="preserve">8-156-97</t>
  </si>
  <si>
    <t xml:space="preserve">Epping, ND</t>
  </si>
  <si>
    <t xml:space="preserve">12-155-99</t>
  </si>
  <si>
    <t xml:space="preserve">Lindahl Lutheran</t>
  </si>
  <si>
    <t xml:space="preserve">SW 1/4 of 11-158-95</t>
  </si>
  <si>
    <t xml:space="preserve">11-158-95</t>
  </si>
  <si>
    <t xml:space="preserve">Lindahl Township</t>
  </si>
  <si>
    <t xml:space="preserve">Lindahl Cemetery Association</t>
  </si>
  <si>
    <t xml:space="preserve">Corinth (private)</t>
  </si>
  <si>
    <t xml:space="preserve">NE corner SE 1/4 of 3-159-98</t>
  </si>
  <si>
    <t xml:space="preserve">3-159-98</t>
  </si>
  <si>
    <t xml:space="preserve">Big Stone Township</t>
  </si>
  <si>
    <t xml:space="preserve">PRIVATE -- Robert G. Lund, owner</t>
  </si>
  <si>
    <t xml:space="preserve">Gladys Public Cemetery</t>
  </si>
  <si>
    <t xml:space="preserve">24-158-102</t>
  </si>
  <si>
    <t xml:space="preserve">Good Luck Township</t>
  </si>
  <si>
    <t xml:space="preserve">SW corner NW 1/4 of 28-159-97</t>
  </si>
  <si>
    <t xml:space="preserve">28-159-97</t>
  </si>
  <si>
    <t xml:space="preserve">Grong Lutheran</t>
  </si>
  <si>
    <t xml:space="preserve">Hamlet, ND</t>
  </si>
  <si>
    <t xml:space="preserve">NE corner SE 1/4 of 13-159-96</t>
  </si>
  <si>
    <t xml:space="preserve">13-159-96</t>
  </si>
  <si>
    <t xml:space="preserve">Big Meadow Township</t>
  </si>
  <si>
    <t xml:space="preserve">Blessed Sacrament Church</t>
  </si>
  <si>
    <t xml:space="preserve">Scandia</t>
  </si>
  <si>
    <t xml:space="preserve">29-158-103</t>
  </si>
  <si>
    <t xml:space="preserve">Scandia Lutheran Church</t>
  </si>
  <si>
    <t xml:space="preserve">St. George</t>
  </si>
  <si>
    <t xml:space="preserve">SW corner SE 1/4 of 28-156-102</t>
  </si>
  <si>
    <t xml:space="preserve">28-156-102</t>
  </si>
  <si>
    <t xml:space="preserve">Cow Creek Township</t>
  </si>
  <si>
    <t xml:space="preserve">St. George Cemetery Association of Bonetraill, ND</t>
  </si>
  <si>
    <t xml:space="preserve">NE1/2 NE 1/4 of 30-158-102</t>
  </si>
  <si>
    <t xml:space="preserve">30-158-102</t>
  </si>
  <si>
    <t xml:space="preserve">St. Boniface Roman Catholic Church</t>
  </si>
  <si>
    <t xml:space="preserve">Our Lady of Good Counsel</t>
  </si>
  <si>
    <t xml:space="preserve">Hanks, ND</t>
  </si>
  <si>
    <t xml:space="preserve">7-159-101</t>
  </si>
  <si>
    <t xml:space="preserve">Church of Our Lady of Good Counsel (Catholic)</t>
  </si>
  <si>
    <t xml:space="preserve">Sharon Lutheran</t>
  </si>
  <si>
    <t xml:space="preserve">15-159-95</t>
  </si>
  <si>
    <t xml:space="preserve">Swedish Evangelical Lutheran Church</t>
  </si>
  <si>
    <t xml:space="preserve">Was to be turned over to the City of Williston on July 1, 1954.</t>
  </si>
  <si>
    <t xml:space="preserve">Hillside Memory Gardens</t>
  </si>
  <si>
    <t xml:space="preserve">12-154-101</t>
  </si>
  <si>
    <t xml:space="preserve">Hillside Memory Gardens Association, a corporation</t>
  </si>
  <si>
    <t xml:space="preserve">East Fork Bethania Lutheran
The name was changed to Faith Lutheran Church as of February 1956.</t>
  </si>
  <si>
    <t xml:space="preserve">Marmon, ND</t>
  </si>
  <si>
    <t xml:space="preserve">NE 1/4 of 29-157-100</t>
  </si>
  <si>
    <t xml:space="preserve">29-157-100</t>
  </si>
  <si>
    <t xml:space="preserve">The deed was filed May 18, 1954 under the name of East Fork Bethania Lutheran Church, a corporation.</t>
  </si>
  <si>
    <t xml:space="preserve">Sunset Rest Cemetery, Inc.</t>
  </si>
  <si>
    <t xml:space="preserve">Highland</t>
  </si>
  <si>
    <t xml:space="preserve">NE SE of 8-156-97</t>
  </si>
  <si>
    <t xml:space="preserve">Plat filed with Register of Deeds 8-31-1905.</t>
  </si>
  <si>
    <t xml:space="preserve">Zahl, ND</t>
  </si>
  <si>
    <t xml:space="preserve">8-158-100</t>
  </si>
  <si>
    <t xml:space="preserve">Bethel Free Lutheran Church</t>
  </si>
  <si>
    <t xml:space="preserve">Rainbow Valley Evangelical Lutheran</t>
  </si>
  <si>
    <t xml:space="preserve">SW 1/4 of 28-158-97</t>
  </si>
  <si>
    <t xml:space="preserve">28-158-97</t>
  </si>
  <si>
    <t xml:space="preserve">New Home Township</t>
  </si>
  <si>
    <t xml:space="preserve">Bethany Vally Cemetery Association</t>
  </si>
  <si>
    <t xml:space="preserve">NE 1/4 SW 1/4 of 20-157-98</t>
  </si>
  <si>
    <t xml:space="preserve">20-157-98</t>
  </si>
  <si>
    <t xml:space="preserve">Oliver Township</t>
  </si>
  <si>
    <t xml:space="preserve">Epping Cemetery Association</t>
  </si>
  <si>
    <t xml:space="preserve">NW 1/4 SE 1/4 of 12-155-99</t>
  </si>
  <si>
    <t xml:space="preserve">St. Petri Church</t>
  </si>
  <si>
    <t xml:space="preserve">SE 1/4 of 18-157-102</t>
  </si>
  <si>
    <t xml:space="preserve">18-157-102</t>
  </si>
  <si>
    <t xml:space="preserve">Wheelock</t>
  </si>
  <si>
    <t xml:space="preserve">Wheelock, ND</t>
  </si>
  <si>
    <t xml:space="preserve">34-156-98</t>
  </si>
  <si>
    <t xml:space="preserve">Wheelock Township</t>
  </si>
  <si>
    <t xml:space="preserve">Wheelock Lutheran Church</t>
  </si>
  <si>
    <t xml:space="preserve">Hebron Ukrainian</t>
  </si>
  <si>
    <t xml:space="preserve">11-155-103</t>
  </si>
  <si>
    <t xml:space="preserve">Williston Seventh Day Adventist &amp; State of North Dakota</t>
  </si>
  <si>
    <t xml:space="preserve">Bethany Cemetery</t>
  </si>
  <si>
    <t xml:space="preserve">35-159-100</t>
  </si>
  <si>
    <t xml:space="preserve">Cemetery (abandoned)</t>
  </si>
  <si>
    <t xml:space="preserve">17-156-97</t>
  </si>
  <si>
    <t xml:space="preserve">This tract was used as a cemetery as early as 1905 before it was deeded to: O.J. Soine, John Walstad, K.G. Larson, Fred Soine, Lage Lageso and A.M. Nordquist. One stone is dated 1905.</t>
  </si>
  <si>
    <t xml:space="preserve">zzz *If the cemetery number is 5000 or greater it is not a registered cemetery but is considered a "known" cemetery</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2"/>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0" activeCellId="0" sqref="D10"/>
    </sheetView>
  </sheetViews>
  <sheetFormatPr defaultColWidth="9.13671875" defaultRowHeight="15.75" zeroHeight="false" outlineLevelRow="0" outlineLevelCol="0"/>
  <cols>
    <col collapsed="false" customWidth="true" hidden="false" outlineLevel="0" max="1" min="1" style="1" width="12.56"/>
    <col collapsed="false" customWidth="true" hidden="false" outlineLevel="0" max="2" min="2" style="1" width="5.56"/>
    <col collapsed="false" customWidth="true" hidden="false" outlineLevel="0" max="3" min="3" style="1" width="50.42"/>
    <col collapsed="false" customWidth="true" hidden="false" outlineLevel="0" max="4" min="4" style="1" width="80.7"/>
    <col collapsed="false" customWidth="true" hidden="false" outlineLevel="0" max="5" min="5" style="1" width="30.56"/>
    <col collapsed="false" customWidth="true" hidden="false" outlineLevel="0" max="6" min="6" style="1" width="100.7"/>
    <col collapsed="false" customWidth="true" hidden="false" outlineLevel="0" max="7" min="7" style="1" width="28.85"/>
    <col collapsed="false" customWidth="true" hidden="false" outlineLevel="0" max="8" min="8" style="1" width="38.56"/>
    <col collapsed="false" customWidth="true" hidden="false" outlineLevel="0" max="9" min="9" style="1" width="16.42"/>
    <col collapsed="false" customWidth="true" hidden="false" outlineLevel="0" max="10" min="10" style="1" width="6.13"/>
    <col collapsed="false" customWidth="true" hidden="false" outlineLevel="0" max="11" min="11" style="2" width="5.41"/>
    <col collapsed="false" customWidth="true" hidden="false" outlineLevel="0" max="12" min="12" style="1" width="23.14"/>
    <col collapsed="false" customWidth="true" hidden="false" outlineLevel="0" max="13" min="13" style="1" width="16.42"/>
    <col collapsed="false" customWidth="true" hidden="false" outlineLevel="0" max="15" min="14" style="1" width="28.7"/>
    <col collapsed="false" customWidth="true" hidden="false" outlineLevel="0" max="16" min="16" style="1" width="50.7"/>
    <col collapsed="false" customWidth="true" hidden="false" outlineLevel="0" max="18" min="17" style="1" width="36.28"/>
    <col collapsed="false" customWidth="true" hidden="false" outlineLevel="0" max="19" min="19" style="1" width="58.13"/>
    <col collapsed="false" customWidth="true" hidden="false" outlineLevel="0" max="21" min="20" style="1" width="100.7"/>
    <col collapsed="false" customWidth="true" hidden="false" outlineLevel="0" max="22" min="22" style="1" width="43.85"/>
    <col collapsed="false" customWidth="true" hidden="false" outlineLevel="0" max="23" min="23" style="1" width="100.7"/>
    <col collapsed="false" customWidth="true" hidden="false" outlineLevel="0" max="24" min="24" style="1" width="55.42"/>
    <col collapsed="false" customWidth="true" hidden="false" outlineLevel="0" max="25" min="25" style="1" width="120.7"/>
    <col collapsed="false" customWidth="true" hidden="false" outlineLevel="0" max="26" min="26" style="1" width="62.28"/>
    <col collapsed="false" customWidth="true" hidden="false" outlineLevel="0" max="27" min="27" style="1" width="42.14"/>
    <col collapsed="false" customWidth="true" hidden="false" outlineLevel="0" max="30" min="28" style="1" width="8.7"/>
    <col collapsed="false" customWidth="false" hidden="false" outlineLevel="0" max="33" min="31" style="1" width="9.14"/>
    <col collapsed="false" customWidth="true" hidden="false" outlineLevel="0" max="34" min="34" style="1" width="10.13"/>
    <col collapsed="false" customWidth="true" hidden="false" outlineLevel="0" max="35" min="35" style="1" width="11.28"/>
    <col collapsed="false" customWidth="false" hidden="false" outlineLevel="0" max="37" min="36" style="1" width="9.14"/>
    <col collapsed="false" customWidth="true" hidden="false" outlineLevel="0" max="38" min="38" style="1" width="15.28"/>
    <col collapsed="false" customWidth="false" hidden="false" outlineLevel="0" max="257" min="39" style="1" width="9.14"/>
  </cols>
  <sheetData>
    <row r="1" customFormat="false" ht="15.75"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row>
    <row r="2" customFormat="false" ht="15.75" hidden="false" customHeight="false" outlineLevel="0" collapsed="false">
      <c r="A2" s="1" t="s">
        <v>27</v>
      </c>
      <c r="B2" s="1" t="n">
        <v>1</v>
      </c>
      <c r="C2" s="1" t="s">
        <v>28</v>
      </c>
      <c r="E2" s="1" t="s">
        <v>29</v>
      </c>
      <c r="H2" s="1" t="s">
        <v>30</v>
      </c>
      <c r="I2" s="1" t="s">
        <v>31</v>
      </c>
      <c r="J2" s="1" t="n">
        <v>130</v>
      </c>
      <c r="K2" s="2" t="n">
        <v>97</v>
      </c>
      <c r="M2" s="3" t="n">
        <v>11587</v>
      </c>
      <c r="N2" s="3"/>
      <c r="O2" s="3"/>
      <c r="P2" s="3"/>
      <c r="Q2" s="3"/>
      <c r="R2" s="3"/>
      <c r="S2" s="3"/>
    </row>
    <row r="3" customFormat="false" ht="15.75" hidden="false" customHeight="false" outlineLevel="0" collapsed="false">
      <c r="A3" s="1" t="s">
        <v>27</v>
      </c>
      <c r="B3" s="1" t="n">
        <v>2</v>
      </c>
      <c r="C3" s="1" t="s">
        <v>32</v>
      </c>
      <c r="H3" s="1" t="s">
        <v>33</v>
      </c>
      <c r="I3" s="1" t="s">
        <v>34</v>
      </c>
      <c r="J3" s="1" t="n">
        <v>129</v>
      </c>
      <c r="K3" s="2" t="n">
        <v>97</v>
      </c>
      <c r="M3" s="3" t="n">
        <v>11591</v>
      </c>
      <c r="N3" s="3"/>
      <c r="O3" s="3"/>
      <c r="P3" s="1" t="s">
        <v>35</v>
      </c>
      <c r="R3" s="3"/>
      <c r="S3" s="3"/>
    </row>
    <row r="4" customFormat="false" ht="15.75" hidden="false" customHeight="false" outlineLevel="0" collapsed="false">
      <c r="A4" s="1" t="s">
        <v>27</v>
      </c>
      <c r="B4" s="1" t="n">
        <v>3</v>
      </c>
      <c r="C4" s="1" t="s">
        <v>36</v>
      </c>
      <c r="D4" s="1" t="s">
        <v>37</v>
      </c>
      <c r="H4" s="1" t="s">
        <v>38</v>
      </c>
      <c r="I4" s="1" t="s">
        <v>38</v>
      </c>
      <c r="J4" s="1" t="n">
        <v>130</v>
      </c>
      <c r="K4" s="2" t="n">
        <v>91</v>
      </c>
      <c r="L4" s="1" t="s">
        <v>39</v>
      </c>
      <c r="M4" s="3" t="n">
        <v>11587</v>
      </c>
      <c r="N4" s="3"/>
      <c r="O4" s="3"/>
      <c r="P4" s="1" t="s">
        <v>40</v>
      </c>
      <c r="R4" s="3"/>
      <c r="S4" s="3"/>
    </row>
    <row r="5" customFormat="false" ht="15.75" hidden="false" customHeight="false" outlineLevel="0" collapsed="false">
      <c r="A5" s="1" t="s">
        <v>27</v>
      </c>
      <c r="B5" s="1" t="n">
        <v>1046</v>
      </c>
      <c r="C5" s="1" t="s">
        <v>41</v>
      </c>
      <c r="E5" s="1" t="s">
        <v>42</v>
      </c>
      <c r="H5" s="1" t="s">
        <v>43</v>
      </c>
      <c r="I5" s="1" t="s">
        <v>43</v>
      </c>
      <c r="J5" s="1" t="n">
        <v>129</v>
      </c>
      <c r="K5" s="2" t="n">
        <v>96</v>
      </c>
      <c r="M5" s="3" t="n">
        <v>12033</v>
      </c>
      <c r="N5" s="3"/>
      <c r="O5" s="3"/>
      <c r="P5" s="1" t="s">
        <v>44</v>
      </c>
      <c r="R5" s="3"/>
      <c r="S5" s="3"/>
    </row>
    <row r="6" customFormat="false" ht="15.75" hidden="false" customHeight="false" outlineLevel="0" collapsed="false">
      <c r="A6" s="1" t="s">
        <v>27</v>
      </c>
      <c r="B6" s="1" t="n">
        <v>1405</v>
      </c>
      <c r="C6" s="1" t="s">
        <v>45</v>
      </c>
      <c r="D6" s="1" t="s">
        <v>46</v>
      </c>
      <c r="H6" s="1" t="s">
        <v>47</v>
      </c>
      <c r="I6" s="1" t="s">
        <v>48</v>
      </c>
      <c r="J6" s="1" t="n">
        <v>131</v>
      </c>
      <c r="K6" s="2" t="n">
        <v>92</v>
      </c>
      <c r="L6" s="1" t="s">
        <v>49</v>
      </c>
      <c r="M6" s="3" t="n">
        <v>25440</v>
      </c>
      <c r="N6" s="3"/>
      <c r="O6" s="3"/>
      <c r="P6" s="3"/>
      <c r="Q6" s="3"/>
      <c r="R6" s="3"/>
      <c r="S6" s="3"/>
      <c r="T6" s="1" t="s">
        <v>50</v>
      </c>
    </row>
    <row r="7" customFormat="false" ht="15.75" hidden="false" customHeight="false" outlineLevel="0" collapsed="false">
      <c r="A7" s="1" t="s">
        <v>27</v>
      </c>
      <c r="B7" s="1" t="n">
        <v>1466</v>
      </c>
      <c r="C7" s="1" t="s">
        <v>51</v>
      </c>
      <c r="G7" s="1" t="s">
        <v>52</v>
      </c>
      <c r="H7" s="1" t="s">
        <v>53</v>
      </c>
      <c r="I7" s="1" t="s">
        <v>53</v>
      </c>
      <c r="J7" s="1" t="n">
        <v>130</v>
      </c>
      <c r="K7" s="2" t="n">
        <v>93</v>
      </c>
      <c r="L7" s="1" t="s">
        <v>54</v>
      </c>
      <c r="M7" s="3" t="n">
        <v>29591</v>
      </c>
      <c r="N7" s="3"/>
      <c r="O7" s="3"/>
      <c r="P7" s="3"/>
      <c r="Q7" s="3"/>
      <c r="R7" s="3"/>
      <c r="S7" s="3"/>
      <c r="T7" s="1" t="s">
        <v>55</v>
      </c>
    </row>
    <row r="8" customFormat="false" ht="47.25" hidden="false" customHeight="false" outlineLevel="0" collapsed="false">
      <c r="A8" s="1" t="s">
        <v>56</v>
      </c>
      <c r="B8" s="1" t="n">
        <v>4</v>
      </c>
      <c r="C8" s="1" t="s">
        <v>57</v>
      </c>
      <c r="D8" s="1" t="s">
        <v>58</v>
      </c>
      <c r="E8" s="1" t="s">
        <v>59</v>
      </c>
      <c r="F8" s="1" t="s">
        <v>60</v>
      </c>
      <c r="H8" s="1" t="s">
        <v>61</v>
      </c>
      <c r="I8" s="1" t="s">
        <v>61</v>
      </c>
      <c r="J8" s="1" t="n">
        <v>138</v>
      </c>
      <c r="K8" s="2" t="n">
        <v>58</v>
      </c>
      <c r="L8" s="1" t="s">
        <v>62</v>
      </c>
      <c r="M8" s="3" t="n">
        <v>11602</v>
      </c>
      <c r="N8" s="3"/>
      <c r="O8" s="3"/>
      <c r="P8" s="1" t="s">
        <v>63</v>
      </c>
      <c r="R8" s="3"/>
      <c r="S8" s="3" t="str">
        <f aca="false">T8&amp;U8</f>
        <v>7-1-196 William Nelson, Fingal, sexton12-1-2002 The sexton is Gerald Aase (701-796-7881), 4744 County Road 21, Kathryn, ND 58049. </v>
      </c>
      <c r="T8" s="1" t="s">
        <v>64</v>
      </c>
      <c r="U8" s="1" t="s">
        <v>65</v>
      </c>
      <c r="W8" s="1" t="s">
        <v>66</v>
      </c>
      <c r="Y8" s="1" t="s">
        <v>67</v>
      </c>
      <c r="AA8" s="1" t="s">
        <v>68</v>
      </c>
    </row>
    <row r="9" customFormat="false" ht="47.25" hidden="false" customHeight="false" outlineLevel="0" collapsed="false">
      <c r="A9" s="1" t="s">
        <v>56</v>
      </c>
      <c r="B9" s="1" t="n">
        <v>5</v>
      </c>
      <c r="C9" s="1" t="s">
        <v>69</v>
      </c>
      <c r="E9" s="1" t="s">
        <v>70</v>
      </c>
      <c r="F9" s="1" t="s">
        <v>71</v>
      </c>
      <c r="H9" s="1" t="s">
        <v>72</v>
      </c>
      <c r="I9" s="1" t="s">
        <v>73</v>
      </c>
      <c r="J9" s="1" t="n">
        <v>143</v>
      </c>
      <c r="K9" s="2" t="n">
        <v>59</v>
      </c>
      <c r="L9" s="1" t="s">
        <v>74</v>
      </c>
      <c r="M9" s="3" t="n">
        <v>11602</v>
      </c>
      <c r="N9" s="3"/>
      <c r="O9" s="3"/>
      <c r="P9" s="3"/>
      <c r="Q9" s="3"/>
      <c r="R9" s="3"/>
      <c r="S9" s="3" t="str">
        <f aca="false">T9&amp;U9</f>
        <v>7-1-1968 Randolph Oppegard, Dazey, sexton12-1-2002 The sexton is Morris Tharaldson (701-733-2209), P.O. Box 3, Dazey, ND 58429. </v>
      </c>
      <c r="T9" s="1" t="s">
        <v>75</v>
      </c>
      <c r="U9" s="1" t="s">
        <v>76</v>
      </c>
      <c r="Y9" s="1" t="s">
        <v>77</v>
      </c>
      <c r="AA9" s="1" t="s">
        <v>68</v>
      </c>
    </row>
    <row r="10" customFormat="false" ht="31.5" hidden="false" customHeight="false" outlineLevel="0" collapsed="false">
      <c r="A10" s="1" t="s">
        <v>56</v>
      </c>
      <c r="B10" s="1" t="n">
        <v>6</v>
      </c>
      <c r="C10" s="1" t="s">
        <v>78</v>
      </c>
      <c r="E10" s="1" t="s">
        <v>79</v>
      </c>
      <c r="F10" s="1" t="s">
        <v>80</v>
      </c>
      <c r="H10" s="1" t="s">
        <v>81</v>
      </c>
      <c r="I10" s="1" t="s">
        <v>81</v>
      </c>
      <c r="J10" s="1" t="n">
        <v>137</v>
      </c>
      <c r="K10" s="2" t="n">
        <v>57</v>
      </c>
      <c r="L10" s="1" t="s">
        <v>82</v>
      </c>
      <c r="M10" s="3" t="n">
        <v>11589</v>
      </c>
      <c r="N10" s="3"/>
      <c r="O10" s="3"/>
      <c r="P10" s="3"/>
      <c r="Q10" s="3"/>
      <c r="R10" s="3"/>
      <c r="S10" s="3"/>
      <c r="T10" s="1" t="s">
        <v>83</v>
      </c>
      <c r="U10" s="1" t="s">
        <v>84</v>
      </c>
      <c r="Y10" s="1" t="s">
        <v>85</v>
      </c>
      <c r="AA10" s="1" t="s">
        <v>68</v>
      </c>
    </row>
    <row r="11" customFormat="false" ht="31.5" hidden="false" customHeight="false" outlineLevel="0" collapsed="false">
      <c r="A11" s="1" t="s">
        <v>56</v>
      </c>
      <c r="B11" s="1" t="n">
        <v>7</v>
      </c>
      <c r="C11" s="1" t="s">
        <v>86</v>
      </c>
      <c r="E11" s="1" t="s">
        <v>87</v>
      </c>
      <c r="F11" s="1" t="s">
        <v>88</v>
      </c>
      <c r="H11" s="1" t="s">
        <v>89</v>
      </c>
      <c r="I11" s="1" t="s">
        <v>89</v>
      </c>
      <c r="J11" s="1" t="n">
        <v>138</v>
      </c>
      <c r="K11" s="2" t="n">
        <v>56</v>
      </c>
      <c r="L11" s="1" t="s">
        <v>90</v>
      </c>
      <c r="M11" s="3" t="n">
        <v>11604</v>
      </c>
      <c r="N11" s="3"/>
      <c r="O11" s="3"/>
      <c r="P11" s="1" t="s">
        <v>91</v>
      </c>
      <c r="Q11" s="3"/>
      <c r="R11" s="3"/>
      <c r="S11" s="3"/>
      <c r="T11" s="1" t="s">
        <v>92</v>
      </c>
      <c r="U11" s="1" t="s">
        <v>93</v>
      </c>
      <c r="W11" s="1" t="s">
        <v>94</v>
      </c>
      <c r="Y11" s="1" t="s">
        <v>95</v>
      </c>
      <c r="AA11" s="1" t="s">
        <v>68</v>
      </c>
    </row>
    <row r="12" customFormat="false" ht="31.5" hidden="false" customHeight="false" outlineLevel="0" collapsed="false">
      <c r="A12" s="1" t="s">
        <v>56</v>
      </c>
      <c r="B12" s="1" t="n">
        <v>8</v>
      </c>
      <c r="C12" s="1" t="s">
        <v>96</v>
      </c>
      <c r="D12" s="1" t="s">
        <v>97</v>
      </c>
      <c r="E12" s="1" t="s">
        <v>98</v>
      </c>
      <c r="F12" s="1" t="s">
        <v>99</v>
      </c>
      <c r="H12" s="1" t="s">
        <v>100</v>
      </c>
      <c r="I12" s="1" t="s">
        <v>100</v>
      </c>
      <c r="J12" s="1" t="n">
        <v>143</v>
      </c>
      <c r="K12" s="2" t="n">
        <v>61</v>
      </c>
      <c r="L12" s="1" t="s">
        <v>101</v>
      </c>
      <c r="M12" s="3" t="n">
        <v>11610</v>
      </c>
      <c r="N12" s="3"/>
      <c r="O12" s="3"/>
      <c r="R12" s="3"/>
      <c r="S12" s="3"/>
      <c r="T12" s="1" t="s">
        <v>102</v>
      </c>
      <c r="U12" s="1" t="s">
        <v>103</v>
      </c>
      <c r="W12" s="1" t="s">
        <v>104</v>
      </c>
      <c r="Y12" s="1" t="s">
        <v>105</v>
      </c>
      <c r="AA12" s="1" t="s">
        <v>68</v>
      </c>
    </row>
    <row r="13" customFormat="false" ht="31.5" hidden="false" customHeight="false" outlineLevel="0" collapsed="false">
      <c r="A13" s="1" t="s">
        <v>56</v>
      </c>
      <c r="B13" s="1" t="n">
        <v>9</v>
      </c>
      <c r="C13" s="1" t="s">
        <v>106</v>
      </c>
      <c r="E13" s="1" t="s">
        <v>87</v>
      </c>
      <c r="F13" s="1" t="s">
        <v>107</v>
      </c>
      <c r="H13" s="1" t="s">
        <v>108</v>
      </c>
      <c r="I13" s="1" t="s">
        <v>108</v>
      </c>
      <c r="J13" s="1" t="n">
        <v>138</v>
      </c>
      <c r="K13" s="2" t="n">
        <v>57</v>
      </c>
      <c r="L13" s="1" t="s">
        <v>109</v>
      </c>
      <c r="M13" s="3" t="n">
        <v>11586</v>
      </c>
      <c r="N13" s="3"/>
      <c r="O13" s="3"/>
      <c r="R13" s="3"/>
      <c r="S13" s="3"/>
      <c r="T13" s="1" t="s">
        <v>110</v>
      </c>
      <c r="U13" s="1" t="s">
        <v>111</v>
      </c>
      <c r="W13" s="1" t="s">
        <v>112</v>
      </c>
      <c r="Y13" s="1" t="s">
        <v>113</v>
      </c>
      <c r="AA13" s="1" t="s">
        <v>68</v>
      </c>
    </row>
    <row r="14" customFormat="false" ht="31.5" hidden="false" customHeight="false" outlineLevel="0" collapsed="false">
      <c r="A14" s="1" t="s">
        <v>56</v>
      </c>
      <c r="B14" s="1" t="n">
        <v>10</v>
      </c>
      <c r="C14" s="1" t="s">
        <v>114</v>
      </c>
      <c r="D14" s="1" t="s">
        <v>115</v>
      </c>
      <c r="F14" s="1" t="s">
        <v>116</v>
      </c>
      <c r="H14" s="1" t="s">
        <v>117</v>
      </c>
      <c r="I14" s="1" t="s">
        <v>118</v>
      </c>
      <c r="J14" s="1" t="n">
        <v>137</v>
      </c>
      <c r="K14" s="2" t="n">
        <v>60</v>
      </c>
      <c r="L14" s="1" t="s">
        <v>119</v>
      </c>
      <c r="M14" s="3" t="n">
        <v>11586</v>
      </c>
      <c r="N14" s="3"/>
      <c r="O14" s="3"/>
      <c r="T14" s="1" t="s">
        <v>120</v>
      </c>
      <c r="W14" s="1" t="s">
        <v>121</v>
      </c>
      <c r="Y14" s="1" t="s">
        <v>122</v>
      </c>
      <c r="AA14" s="1" t="s">
        <v>68</v>
      </c>
    </row>
    <row r="15" customFormat="false" ht="31.5" hidden="false" customHeight="false" outlineLevel="0" collapsed="false">
      <c r="A15" s="1" t="s">
        <v>56</v>
      </c>
      <c r="B15" s="1" t="n">
        <v>11</v>
      </c>
      <c r="C15" s="1" t="s">
        <v>123</v>
      </c>
      <c r="F15" s="1" t="s">
        <v>124</v>
      </c>
      <c r="H15" s="1" t="s">
        <v>125</v>
      </c>
      <c r="I15" s="1" t="s">
        <v>126</v>
      </c>
      <c r="J15" s="1" t="n">
        <v>138</v>
      </c>
      <c r="K15" s="2" t="n">
        <v>59</v>
      </c>
      <c r="L15" s="1" t="s">
        <v>127</v>
      </c>
      <c r="M15" s="3" t="n">
        <v>11583</v>
      </c>
      <c r="N15" s="3"/>
      <c r="O15" s="3"/>
      <c r="P15" s="3"/>
      <c r="Q15" s="3"/>
      <c r="R15" s="3"/>
      <c r="S15" s="3"/>
      <c r="T15" s="1" t="s">
        <v>128</v>
      </c>
      <c r="W15" s="1" t="s">
        <v>129</v>
      </c>
      <c r="Y15" s="1" t="s">
        <v>130</v>
      </c>
      <c r="AA15" s="1" t="s">
        <v>68</v>
      </c>
    </row>
    <row r="16" customFormat="false" ht="47.25" hidden="false" customHeight="false" outlineLevel="0" collapsed="false">
      <c r="A16" s="1" t="s">
        <v>56</v>
      </c>
      <c r="B16" s="1" t="n">
        <v>12</v>
      </c>
      <c r="C16" s="1" t="s">
        <v>131</v>
      </c>
      <c r="F16" s="1" t="s">
        <v>132</v>
      </c>
      <c r="H16" s="1" t="s">
        <v>133</v>
      </c>
      <c r="I16" s="1" t="s">
        <v>133</v>
      </c>
      <c r="J16" s="1" t="n">
        <v>138</v>
      </c>
      <c r="K16" s="2" t="n">
        <v>58</v>
      </c>
      <c r="L16" s="1" t="s">
        <v>62</v>
      </c>
      <c r="M16" s="3" t="n">
        <v>11583</v>
      </c>
      <c r="N16" s="3"/>
      <c r="O16" s="3"/>
      <c r="P16" s="1" t="s">
        <v>134</v>
      </c>
      <c r="W16" s="1" t="s">
        <v>135</v>
      </c>
      <c r="Y16" s="1" t="s">
        <v>130</v>
      </c>
      <c r="AA16" s="1" t="s">
        <v>68</v>
      </c>
    </row>
    <row r="17" customFormat="false" ht="31.5" hidden="false" customHeight="false" outlineLevel="0" collapsed="false">
      <c r="A17" s="1" t="s">
        <v>56</v>
      </c>
      <c r="B17" s="1" t="n">
        <v>13</v>
      </c>
      <c r="C17" s="1" t="s">
        <v>136</v>
      </c>
      <c r="E17" s="1" t="s">
        <v>137</v>
      </c>
      <c r="F17" s="1" t="s">
        <v>138</v>
      </c>
      <c r="H17" s="1" t="s">
        <v>139</v>
      </c>
      <c r="I17" s="1" t="s">
        <v>139</v>
      </c>
      <c r="J17" s="1" t="n">
        <v>140</v>
      </c>
      <c r="K17" s="2" t="n">
        <v>56</v>
      </c>
      <c r="L17" s="1" t="s">
        <v>140</v>
      </c>
      <c r="M17" s="3" t="n">
        <v>11582</v>
      </c>
      <c r="N17" s="3"/>
      <c r="O17" s="3"/>
      <c r="P17" s="3"/>
      <c r="Q17" s="3"/>
      <c r="R17" s="3"/>
      <c r="S17" s="3"/>
      <c r="T17" s="1" t="s">
        <v>141</v>
      </c>
      <c r="W17" s="1" t="s">
        <v>142</v>
      </c>
      <c r="Y17" s="1" t="s">
        <v>143</v>
      </c>
      <c r="Z17" s="1" t="s">
        <v>144</v>
      </c>
      <c r="AA17" s="1" t="s">
        <v>68</v>
      </c>
    </row>
    <row r="18" customFormat="false" ht="47.25" hidden="false" customHeight="false" outlineLevel="0" collapsed="false">
      <c r="A18" s="1" t="s">
        <v>56</v>
      </c>
      <c r="B18" s="1" t="n">
        <v>14</v>
      </c>
      <c r="C18" s="1" t="s">
        <v>145</v>
      </c>
      <c r="E18" s="1" t="s">
        <v>146</v>
      </c>
      <c r="F18" s="1" t="s">
        <v>147</v>
      </c>
      <c r="G18" s="1" t="s">
        <v>148</v>
      </c>
      <c r="H18" s="1" t="s">
        <v>149</v>
      </c>
      <c r="I18" s="1" t="s">
        <v>150</v>
      </c>
      <c r="J18" s="1" t="n">
        <v>137</v>
      </c>
      <c r="K18" s="2" t="n">
        <v>59</v>
      </c>
      <c r="L18" s="1" t="s">
        <v>151</v>
      </c>
      <c r="M18" s="3" t="n">
        <v>11581</v>
      </c>
      <c r="N18" s="3"/>
      <c r="O18" s="3"/>
      <c r="P18" s="1" t="s">
        <v>152</v>
      </c>
      <c r="Q18" s="3"/>
      <c r="R18" s="3"/>
      <c r="S18" s="3"/>
      <c r="T18" s="1" t="s">
        <v>153</v>
      </c>
      <c r="U18" s="1" t="s">
        <v>153</v>
      </c>
      <c r="Y18" s="1" t="s">
        <v>130</v>
      </c>
      <c r="AA18" s="1" t="s">
        <v>68</v>
      </c>
    </row>
    <row r="19" customFormat="false" ht="47.25" hidden="false" customHeight="false" outlineLevel="0" collapsed="false">
      <c r="A19" s="1" t="s">
        <v>56</v>
      </c>
      <c r="B19" s="1" t="n">
        <v>15</v>
      </c>
      <c r="C19" s="1" t="s">
        <v>154</v>
      </c>
      <c r="F19" s="1" t="s">
        <v>155</v>
      </c>
      <c r="H19" s="1" t="s">
        <v>156</v>
      </c>
      <c r="I19" s="1" t="s">
        <v>157</v>
      </c>
      <c r="J19" s="1" t="n">
        <v>140</v>
      </c>
      <c r="K19" s="2" t="n">
        <v>58</v>
      </c>
      <c r="L19" s="1" t="s">
        <v>158</v>
      </c>
      <c r="M19" s="3" t="n">
        <v>11535</v>
      </c>
      <c r="N19" s="1" t="s">
        <v>159</v>
      </c>
      <c r="O19" s="3"/>
      <c r="P19" s="1" t="s">
        <v>160</v>
      </c>
      <c r="T19" s="1" t="s">
        <v>161</v>
      </c>
      <c r="U19" s="1" t="s">
        <v>162</v>
      </c>
      <c r="V19" s="1" t="s">
        <v>163</v>
      </c>
      <c r="Y19" s="1" t="s">
        <v>164</v>
      </c>
      <c r="AA19" s="1" t="s">
        <v>68</v>
      </c>
    </row>
    <row r="20" customFormat="false" ht="141.75" hidden="false" customHeight="false" outlineLevel="0" collapsed="false">
      <c r="A20" s="1" t="s">
        <v>56</v>
      </c>
      <c r="B20" s="1" t="n">
        <v>16</v>
      </c>
      <c r="C20" s="1" t="s">
        <v>165</v>
      </c>
      <c r="E20" s="1" t="s">
        <v>59</v>
      </c>
      <c r="F20" s="1" t="s">
        <v>166</v>
      </c>
      <c r="G20" s="1" t="s">
        <v>167</v>
      </c>
      <c r="H20" s="1" t="s">
        <v>168</v>
      </c>
      <c r="I20" s="1" t="s">
        <v>169</v>
      </c>
      <c r="J20" s="1" t="n">
        <v>140</v>
      </c>
      <c r="K20" s="2" t="n">
        <v>58</v>
      </c>
      <c r="L20" s="1" t="s">
        <v>158</v>
      </c>
      <c r="M20" s="3" t="n">
        <v>11596</v>
      </c>
      <c r="N20" s="3"/>
      <c r="O20" s="1" t="s">
        <v>170</v>
      </c>
      <c r="P20" s="1" t="s">
        <v>171</v>
      </c>
      <c r="Q20" s="3"/>
      <c r="R20" s="3"/>
      <c r="S20" s="3"/>
      <c r="T20" s="1" t="s">
        <v>172</v>
      </c>
      <c r="W20" s="1" t="s">
        <v>173</v>
      </c>
      <c r="Y20" s="1" t="s">
        <v>174</v>
      </c>
      <c r="AA20" s="1" t="s">
        <v>68</v>
      </c>
    </row>
    <row r="21" customFormat="false" ht="47.25" hidden="false" customHeight="false" outlineLevel="0" collapsed="false">
      <c r="A21" s="1" t="s">
        <v>56</v>
      </c>
      <c r="B21" s="1" t="n">
        <v>644</v>
      </c>
      <c r="C21" s="1" t="s">
        <v>175</v>
      </c>
      <c r="E21" s="1" t="s">
        <v>176</v>
      </c>
      <c r="F21" s="1" t="s">
        <v>177</v>
      </c>
      <c r="H21" s="1" t="s">
        <v>178</v>
      </c>
      <c r="I21" s="1" t="s">
        <v>178</v>
      </c>
      <c r="J21" s="1" t="n">
        <v>140</v>
      </c>
      <c r="K21" s="2" t="n">
        <v>60</v>
      </c>
      <c r="L21" s="1" t="s">
        <v>179</v>
      </c>
      <c r="M21" s="3" t="n">
        <v>11617</v>
      </c>
      <c r="N21" s="3"/>
      <c r="O21" s="3"/>
      <c r="Q21" s="1" t="s">
        <v>180</v>
      </c>
      <c r="R21" s="3"/>
      <c r="S21" s="3"/>
      <c r="T21" s="1" t="s">
        <v>181</v>
      </c>
      <c r="U21" s="1" t="s">
        <v>182</v>
      </c>
      <c r="W21" s="1" t="s">
        <v>183</v>
      </c>
      <c r="Y21" s="1" t="s">
        <v>184</v>
      </c>
      <c r="AA21" s="1" t="s">
        <v>68</v>
      </c>
    </row>
    <row r="22" customFormat="false" ht="78.75" hidden="false" customHeight="false" outlineLevel="0" collapsed="false">
      <c r="A22" s="1" t="s">
        <v>56</v>
      </c>
      <c r="B22" s="1" t="n">
        <v>645</v>
      </c>
      <c r="C22" s="1" t="s">
        <v>185</v>
      </c>
      <c r="F22" s="1" t="s">
        <v>186</v>
      </c>
      <c r="H22" s="1" t="s">
        <v>187</v>
      </c>
      <c r="I22" s="1" t="s">
        <v>187</v>
      </c>
      <c r="J22" s="1" t="n">
        <v>143</v>
      </c>
      <c r="K22" s="2" t="n">
        <v>58</v>
      </c>
      <c r="L22" s="1" t="s">
        <v>188</v>
      </c>
      <c r="M22" s="3" t="n">
        <v>11617</v>
      </c>
      <c r="N22" s="3"/>
      <c r="O22" s="3"/>
      <c r="Q22" s="1" t="s">
        <v>189</v>
      </c>
      <c r="T22" s="1" t="s">
        <v>190</v>
      </c>
      <c r="W22" s="1" t="s">
        <v>191</v>
      </c>
      <c r="Y22" s="1" t="s">
        <v>192</v>
      </c>
      <c r="AA22" s="1" t="s">
        <v>68</v>
      </c>
    </row>
    <row r="23" customFormat="false" ht="31.5" hidden="false" customHeight="false" outlineLevel="0" collapsed="false">
      <c r="A23" s="1" t="s">
        <v>56</v>
      </c>
      <c r="B23" s="1" t="n">
        <v>646</v>
      </c>
      <c r="C23" s="1" t="s">
        <v>193</v>
      </c>
      <c r="F23" s="1" t="s">
        <v>194</v>
      </c>
      <c r="H23" s="1" t="s">
        <v>195</v>
      </c>
      <c r="I23" s="1" t="s">
        <v>196</v>
      </c>
      <c r="J23" s="1" t="n">
        <v>139</v>
      </c>
      <c r="K23" s="2" t="n">
        <v>57</v>
      </c>
      <c r="L23" s="1" t="s">
        <v>197</v>
      </c>
      <c r="M23" s="3" t="n">
        <v>11617</v>
      </c>
      <c r="N23" s="1" t="s">
        <v>198</v>
      </c>
      <c r="P23" s="1" t="s">
        <v>199</v>
      </c>
      <c r="R23" s="3"/>
      <c r="S23" s="3"/>
      <c r="W23" s="1" t="s">
        <v>200</v>
      </c>
      <c r="Y23" s="1" t="s">
        <v>201</v>
      </c>
      <c r="AA23" s="1" t="s">
        <v>68</v>
      </c>
    </row>
    <row r="24" customFormat="false" ht="31.5" hidden="false" customHeight="false" outlineLevel="0" collapsed="false">
      <c r="A24" s="1" t="s">
        <v>56</v>
      </c>
      <c r="B24" s="1" t="n">
        <v>747</v>
      </c>
      <c r="C24" s="1" t="s">
        <v>202</v>
      </c>
      <c r="D24" s="1" t="s">
        <v>203</v>
      </c>
      <c r="E24" s="1" t="s">
        <v>204</v>
      </c>
      <c r="F24" s="1" t="s">
        <v>205</v>
      </c>
      <c r="H24" s="1" t="s">
        <v>206</v>
      </c>
      <c r="I24" s="1" t="s">
        <v>206</v>
      </c>
      <c r="J24" s="1" t="n">
        <v>137</v>
      </c>
      <c r="K24" s="2" t="n">
        <v>56</v>
      </c>
      <c r="L24" s="1" t="s">
        <v>207</v>
      </c>
      <c r="M24" s="3" t="n">
        <v>11631</v>
      </c>
      <c r="N24" s="3"/>
      <c r="O24" s="3"/>
      <c r="P24" s="3"/>
      <c r="Q24" s="3"/>
      <c r="R24" s="3"/>
      <c r="S24" s="3"/>
      <c r="T24" s="1" t="s">
        <v>208</v>
      </c>
      <c r="W24" s="1" t="s">
        <v>209</v>
      </c>
      <c r="Y24" s="1" t="s">
        <v>210</v>
      </c>
      <c r="AA24" s="1" t="s">
        <v>68</v>
      </c>
    </row>
    <row r="25" customFormat="false" ht="47.25" hidden="false" customHeight="false" outlineLevel="0" collapsed="false">
      <c r="A25" s="1" t="s">
        <v>56</v>
      </c>
      <c r="B25" s="1" t="n">
        <v>826</v>
      </c>
      <c r="C25" s="1" t="s">
        <v>211</v>
      </c>
      <c r="F25" s="1" t="s">
        <v>212</v>
      </c>
      <c r="G25" s="1" t="s">
        <v>213</v>
      </c>
      <c r="H25" s="1" t="s">
        <v>214</v>
      </c>
      <c r="I25" s="1" t="s">
        <v>215</v>
      </c>
      <c r="J25" s="1" t="n">
        <v>138</v>
      </c>
      <c r="K25" s="2" t="n">
        <v>60</v>
      </c>
      <c r="L25" s="1" t="s">
        <v>216</v>
      </c>
      <c r="M25" s="3" t="n">
        <v>11659</v>
      </c>
      <c r="N25" s="3"/>
      <c r="O25" s="3"/>
      <c r="P25" s="1" t="s">
        <v>217</v>
      </c>
      <c r="Q25" s="3"/>
      <c r="R25" s="3"/>
      <c r="S25" s="3"/>
      <c r="T25" s="1" t="s">
        <v>218</v>
      </c>
      <c r="U25" s="1" t="s">
        <v>219</v>
      </c>
      <c r="Y25" s="1" t="s">
        <v>220</v>
      </c>
      <c r="AA25" s="1" t="s">
        <v>68</v>
      </c>
    </row>
    <row r="26" customFormat="false" ht="31.5" hidden="false" customHeight="false" outlineLevel="0" collapsed="false">
      <c r="A26" s="1" t="s">
        <v>56</v>
      </c>
      <c r="B26" s="1" t="n">
        <v>856</v>
      </c>
      <c r="C26" s="1" t="s">
        <v>221</v>
      </c>
      <c r="F26" s="1" t="s">
        <v>222</v>
      </c>
      <c r="H26" s="1" t="s">
        <v>223</v>
      </c>
      <c r="I26" s="1" t="s">
        <v>223</v>
      </c>
      <c r="J26" s="1" t="n">
        <v>137</v>
      </c>
      <c r="K26" s="2" t="n">
        <v>61</v>
      </c>
      <c r="L26" s="1" t="s">
        <v>224</v>
      </c>
      <c r="M26" s="3" t="n">
        <v>11678</v>
      </c>
      <c r="N26" s="3"/>
      <c r="O26" s="3"/>
      <c r="T26" s="1" t="s">
        <v>225</v>
      </c>
      <c r="U26" s="1" t="s">
        <v>226</v>
      </c>
      <c r="W26" s="1" t="s">
        <v>227</v>
      </c>
      <c r="Y26" s="1" t="s">
        <v>228</v>
      </c>
      <c r="AA26" s="1" t="s">
        <v>68</v>
      </c>
    </row>
    <row r="27" customFormat="false" ht="31.5" hidden="false" customHeight="false" outlineLevel="0" collapsed="false">
      <c r="A27" s="1" t="s">
        <v>56</v>
      </c>
      <c r="B27" s="1" t="n">
        <v>886</v>
      </c>
      <c r="C27" s="1" t="s">
        <v>229</v>
      </c>
      <c r="F27" s="1" t="s">
        <v>230</v>
      </c>
      <c r="H27" s="1" t="s">
        <v>178</v>
      </c>
      <c r="I27" s="1" t="s">
        <v>178</v>
      </c>
      <c r="J27" s="1" t="n">
        <v>140</v>
      </c>
      <c r="K27" s="2" t="n">
        <v>60</v>
      </c>
      <c r="L27" s="1" t="s">
        <v>179</v>
      </c>
      <c r="M27" s="3" t="n">
        <v>12054</v>
      </c>
      <c r="N27" s="3"/>
      <c r="O27" s="3"/>
      <c r="T27" s="1" t="s">
        <v>231</v>
      </c>
      <c r="U27" s="1" t="s">
        <v>232</v>
      </c>
      <c r="W27" s="1" t="s">
        <v>233</v>
      </c>
      <c r="Y27" s="1" t="s">
        <v>234</v>
      </c>
      <c r="AA27" s="1" t="s">
        <v>68</v>
      </c>
    </row>
    <row r="28" customFormat="false" ht="31.5" hidden="false" customHeight="false" outlineLevel="0" collapsed="false">
      <c r="A28" s="1" t="s">
        <v>56</v>
      </c>
      <c r="B28" s="1" t="n">
        <v>933</v>
      </c>
      <c r="C28" s="1" t="s">
        <v>235</v>
      </c>
      <c r="F28" s="1" t="s">
        <v>236</v>
      </c>
      <c r="H28" s="1" t="s">
        <v>237</v>
      </c>
      <c r="I28" s="1" t="s">
        <v>238</v>
      </c>
      <c r="J28" s="1" t="n">
        <v>137</v>
      </c>
      <c r="K28" s="2" t="n">
        <v>60</v>
      </c>
      <c r="L28" s="1" t="s">
        <v>119</v>
      </c>
      <c r="M28" s="3" t="n">
        <v>11680</v>
      </c>
      <c r="N28" s="3"/>
      <c r="O28" s="3"/>
      <c r="P28" s="1" t="s">
        <v>239</v>
      </c>
      <c r="T28" s="1" t="s">
        <v>240</v>
      </c>
      <c r="U28" s="1" t="s">
        <v>241</v>
      </c>
      <c r="W28" s="1" t="s">
        <v>242</v>
      </c>
      <c r="Y28" s="1" t="s">
        <v>122</v>
      </c>
      <c r="AA28" s="1" t="s">
        <v>68</v>
      </c>
    </row>
    <row r="29" customFormat="false" ht="47.25" hidden="false" customHeight="false" outlineLevel="0" collapsed="false">
      <c r="A29" s="1" t="s">
        <v>56</v>
      </c>
      <c r="B29" s="1" t="n">
        <v>948</v>
      </c>
      <c r="C29" s="1" t="s">
        <v>243</v>
      </c>
      <c r="E29" s="1" t="s">
        <v>98</v>
      </c>
      <c r="F29" s="1" t="s">
        <v>244</v>
      </c>
      <c r="H29" s="1" t="s">
        <v>245</v>
      </c>
      <c r="I29" s="1" t="s">
        <v>246</v>
      </c>
      <c r="J29" s="1" t="n">
        <v>143</v>
      </c>
      <c r="K29" s="2" t="n">
        <v>61</v>
      </c>
      <c r="L29" s="1" t="s">
        <v>101</v>
      </c>
      <c r="M29" s="3" t="n">
        <v>11708</v>
      </c>
      <c r="N29" s="3"/>
      <c r="O29" s="3"/>
      <c r="P29" s="3"/>
      <c r="Q29" s="1" t="s">
        <v>247</v>
      </c>
      <c r="R29" s="3"/>
      <c r="S29" s="3"/>
      <c r="W29" s="1" t="s">
        <v>248</v>
      </c>
      <c r="Y29" s="1" t="s">
        <v>249</v>
      </c>
      <c r="AA29" s="1" t="s">
        <v>68</v>
      </c>
    </row>
    <row r="30" customFormat="false" ht="47.25" hidden="false" customHeight="false" outlineLevel="0" collapsed="false">
      <c r="A30" s="1" t="s">
        <v>56</v>
      </c>
      <c r="B30" s="1" t="n">
        <v>1050</v>
      </c>
      <c r="C30" s="1" t="s">
        <v>250</v>
      </c>
      <c r="D30" s="1" t="s">
        <v>251</v>
      </c>
      <c r="E30" s="1" t="s">
        <v>204</v>
      </c>
      <c r="F30" s="1" t="s">
        <v>252</v>
      </c>
      <c r="H30" s="1" t="s">
        <v>253</v>
      </c>
      <c r="I30" s="1" t="s">
        <v>206</v>
      </c>
      <c r="J30" s="1" t="n">
        <v>137</v>
      </c>
      <c r="K30" s="2" t="n">
        <v>56</v>
      </c>
      <c r="L30" s="1" t="s">
        <v>207</v>
      </c>
      <c r="M30" s="3" t="n">
        <v>12128</v>
      </c>
      <c r="N30" s="3"/>
      <c r="O30" s="3"/>
      <c r="P30" s="3"/>
      <c r="Q30" s="3"/>
      <c r="R30" s="3"/>
      <c r="S30" s="3"/>
      <c r="T30" s="1" t="s">
        <v>254</v>
      </c>
      <c r="W30" s="1" t="s">
        <v>255</v>
      </c>
      <c r="Y30" s="1" t="s">
        <v>256</v>
      </c>
      <c r="AA30" s="1" t="s">
        <v>68</v>
      </c>
    </row>
    <row r="31" customFormat="false" ht="47.25" hidden="false" customHeight="false" outlineLevel="0" collapsed="false">
      <c r="A31" s="1" t="s">
        <v>56</v>
      </c>
      <c r="B31" s="1" t="n">
        <v>1085</v>
      </c>
      <c r="C31" s="1" t="s">
        <v>257</v>
      </c>
      <c r="D31" s="1" t="s">
        <v>258</v>
      </c>
      <c r="F31" s="1" t="s">
        <v>259</v>
      </c>
      <c r="H31" s="1" t="s">
        <v>260</v>
      </c>
      <c r="I31" s="1" t="s">
        <v>260</v>
      </c>
      <c r="J31" s="1" t="n">
        <v>141</v>
      </c>
      <c r="K31" s="2" t="n">
        <v>57</v>
      </c>
      <c r="L31" s="1" t="s">
        <v>261</v>
      </c>
      <c r="M31" s="3" t="n">
        <v>14577</v>
      </c>
      <c r="N31" s="3"/>
      <c r="O31" s="3"/>
      <c r="P31" s="1" t="s">
        <v>262</v>
      </c>
      <c r="Q31" s="3"/>
      <c r="R31" s="3"/>
      <c r="S31" s="3"/>
      <c r="T31" s="1" t="s">
        <v>263</v>
      </c>
      <c r="W31" s="1" t="s">
        <v>264</v>
      </c>
      <c r="Y31" s="1" t="s">
        <v>265</v>
      </c>
      <c r="AA31" s="1" t="s">
        <v>68</v>
      </c>
    </row>
    <row r="32" customFormat="false" ht="94.5" hidden="false" customHeight="false" outlineLevel="0" collapsed="false">
      <c r="A32" s="1" t="s">
        <v>56</v>
      </c>
      <c r="B32" s="1" t="n">
        <v>1086</v>
      </c>
      <c r="C32" s="1" t="s">
        <v>185</v>
      </c>
      <c r="F32" s="1" t="s">
        <v>266</v>
      </c>
      <c r="H32" s="1" t="s">
        <v>187</v>
      </c>
      <c r="I32" s="1" t="s">
        <v>187</v>
      </c>
      <c r="J32" s="1" t="n">
        <v>143</v>
      </c>
      <c r="K32" s="2" t="n">
        <v>58</v>
      </c>
      <c r="L32" s="1" t="s">
        <v>188</v>
      </c>
      <c r="M32" s="3" t="n">
        <v>14600</v>
      </c>
      <c r="N32" s="3"/>
      <c r="O32" s="3"/>
      <c r="P32" s="3"/>
      <c r="Q32" s="3"/>
      <c r="R32" s="3"/>
      <c r="S32" s="3"/>
      <c r="X32" s="1" t="s">
        <v>267</v>
      </c>
      <c r="Z32" s="1" t="s">
        <v>268</v>
      </c>
      <c r="AA32" s="1" t="s">
        <v>68</v>
      </c>
    </row>
    <row r="33" customFormat="false" ht="126" hidden="false" customHeight="false" outlineLevel="0" collapsed="false">
      <c r="A33" s="1" t="s">
        <v>56</v>
      </c>
      <c r="B33" s="1" t="n">
        <v>1128</v>
      </c>
      <c r="C33" s="1" t="s">
        <v>269</v>
      </c>
      <c r="D33" s="1" t="s">
        <v>270</v>
      </c>
      <c r="F33" s="1" t="s">
        <v>271</v>
      </c>
      <c r="H33" s="1" t="s">
        <v>272</v>
      </c>
      <c r="I33" s="1" t="s">
        <v>272</v>
      </c>
      <c r="J33" s="1" t="n">
        <v>137</v>
      </c>
      <c r="K33" s="2" t="n">
        <v>60</v>
      </c>
      <c r="L33" s="1" t="s">
        <v>119</v>
      </c>
      <c r="M33" s="3" t="n">
        <v>16162</v>
      </c>
      <c r="N33" s="3"/>
      <c r="O33" s="3"/>
      <c r="P33" s="3"/>
      <c r="Q33" s="3"/>
      <c r="R33" s="3"/>
      <c r="S33" s="3"/>
      <c r="T33" s="1" t="s">
        <v>273</v>
      </c>
      <c r="W33" s="1" t="s">
        <v>274</v>
      </c>
      <c r="Y33" s="1" t="s">
        <v>275</v>
      </c>
      <c r="Z33" s="1" t="s">
        <v>276</v>
      </c>
      <c r="AA33" s="1" t="s">
        <v>68</v>
      </c>
    </row>
    <row r="34" customFormat="false" ht="31.5" hidden="false" customHeight="false" outlineLevel="0" collapsed="false">
      <c r="A34" s="1" t="s">
        <v>56</v>
      </c>
      <c r="B34" s="1" t="n">
        <v>1179</v>
      </c>
      <c r="C34" s="1" t="s">
        <v>277</v>
      </c>
      <c r="E34" s="1" t="s">
        <v>278</v>
      </c>
      <c r="F34" s="1" t="s">
        <v>279</v>
      </c>
      <c r="H34" s="1" t="s">
        <v>280</v>
      </c>
      <c r="I34" s="1" t="s">
        <v>280</v>
      </c>
      <c r="J34" s="1" t="n">
        <v>142</v>
      </c>
      <c r="K34" s="2" t="n">
        <v>60</v>
      </c>
      <c r="L34" s="1" t="s">
        <v>281</v>
      </c>
      <c r="M34" s="3" t="n">
        <v>22004</v>
      </c>
      <c r="N34" s="3"/>
      <c r="O34" s="3"/>
      <c r="P34" s="1" t="s">
        <v>277</v>
      </c>
      <c r="R34" s="3"/>
      <c r="S34" s="3"/>
      <c r="T34" s="1" t="s">
        <v>282</v>
      </c>
      <c r="U34" s="1" t="s">
        <v>283</v>
      </c>
      <c r="W34" s="1" t="s">
        <v>284</v>
      </c>
      <c r="Y34" s="1" t="s">
        <v>285</v>
      </c>
      <c r="AA34" s="1" t="s">
        <v>68</v>
      </c>
    </row>
    <row r="35" customFormat="false" ht="47.25" hidden="false" customHeight="false" outlineLevel="0" collapsed="false">
      <c r="A35" s="1" t="s">
        <v>56</v>
      </c>
      <c r="B35" s="1" t="n">
        <v>1181</v>
      </c>
      <c r="C35" s="1" t="s">
        <v>286</v>
      </c>
      <c r="D35" s="1" t="s">
        <v>287</v>
      </c>
      <c r="E35" s="1" t="s">
        <v>87</v>
      </c>
      <c r="F35" s="1" t="s">
        <v>288</v>
      </c>
      <c r="H35" s="1" t="s">
        <v>289</v>
      </c>
      <c r="I35" s="1" t="s">
        <v>289</v>
      </c>
      <c r="J35" s="1" t="n">
        <v>138</v>
      </c>
      <c r="K35" s="2" t="n">
        <v>56</v>
      </c>
      <c r="L35" s="1" t="s">
        <v>90</v>
      </c>
      <c r="M35" s="3" t="n">
        <v>22005</v>
      </c>
      <c r="N35" s="3"/>
      <c r="O35" s="3"/>
      <c r="P35" s="1" t="s">
        <v>290</v>
      </c>
      <c r="Q35" s="3"/>
      <c r="R35" s="3"/>
      <c r="S35" s="3"/>
      <c r="T35" s="1" t="s">
        <v>291</v>
      </c>
      <c r="U35" s="1" t="s">
        <v>292</v>
      </c>
      <c r="W35" s="1" t="s">
        <v>293</v>
      </c>
      <c r="Y35" s="4" t="s">
        <v>294</v>
      </c>
      <c r="AA35" s="1" t="s">
        <v>68</v>
      </c>
    </row>
    <row r="36" customFormat="false" ht="15.75" hidden="false" customHeight="false" outlineLevel="0" collapsed="false">
      <c r="A36" s="1" t="s">
        <v>56</v>
      </c>
      <c r="B36" s="1" t="n">
        <v>1182</v>
      </c>
      <c r="C36" s="1" t="s">
        <v>295</v>
      </c>
      <c r="E36" s="1" t="s">
        <v>87</v>
      </c>
      <c r="H36" s="1" t="s">
        <v>296</v>
      </c>
      <c r="I36" s="1" t="s">
        <v>296</v>
      </c>
      <c r="J36" s="1" t="n">
        <v>139</v>
      </c>
      <c r="K36" s="2" t="n">
        <v>56</v>
      </c>
      <c r="L36" s="1" t="s">
        <v>297</v>
      </c>
      <c r="M36" s="3" t="n">
        <v>22005</v>
      </c>
      <c r="N36" s="3"/>
      <c r="O36" s="3"/>
      <c r="P36" s="1" t="s">
        <v>290</v>
      </c>
      <c r="Q36" s="3"/>
      <c r="R36" s="3"/>
      <c r="S36" s="3"/>
      <c r="T36" s="1" t="s">
        <v>291</v>
      </c>
    </row>
    <row r="37" customFormat="false" ht="31.5" hidden="false" customHeight="false" outlineLevel="0" collapsed="false">
      <c r="A37" s="1" t="s">
        <v>56</v>
      </c>
      <c r="B37" s="1" t="n">
        <v>1194</v>
      </c>
      <c r="C37" s="1" t="s">
        <v>298</v>
      </c>
      <c r="E37" s="1" t="s">
        <v>59</v>
      </c>
      <c r="F37" s="1" t="s">
        <v>299</v>
      </c>
      <c r="H37" s="1" t="s">
        <v>300</v>
      </c>
      <c r="I37" s="1" t="s">
        <v>300</v>
      </c>
      <c r="J37" s="1" t="n">
        <v>140</v>
      </c>
      <c r="K37" s="2" t="n">
        <v>57</v>
      </c>
      <c r="L37" s="1" t="s">
        <v>301</v>
      </c>
      <c r="M37" s="3" t="n">
        <v>22012</v>
      </c>
      <c r="N37" s="3"/>
      <c r="O37" s="1" t="s">
        <v>170</v>
      </c>
      <c r="P37" s="1" t="s">
        <v>302</v>
      </c>
      <c r="Q37" s="3"/>
      <c r="R37" s="3"/>
      <c r="S37" s="3"/>
      <c r="T37" s="1" t="s">
        <v>303</v>
      </c>
      <c r="U37" s="1" t="s">
        <v>304</v>
      </c>
      <c r="W37" s="1" t="s">
        <v>305</v>
      </c>
      <c r="Y37" s="1" t="s">
        <v>306</v>
      </c>
      <c r="AA37" s="1" t="s">
        <v>68</v>
      </c>
    </row>
    <row r="38" customFormat="false" ht="63" hidden="false" customHeight="false" outlineLevel="0" collapsed="false">
      <c r="A38" s="1" t="s">
        <v>56</v>
      </c>
      <c r="B38" s="1" t="n">
        <v>1223</v>
      </c>
      <c r="C38" s="1" t="s">
        <v>307</v>
      </c>
      <c r="E38" s="1" t="s">
        <v>137</v>
      </c>
      <c r="F38" s="1" t="s">
        <v>308</v>
      </c>
      <c r="H38" s="1" t="s">
        <v>139</v>
      </c>
      <c r="I38" s="1" t="s">
        <v>139</v>
      </c>
      <c r="J38" s="1" t="n">
        <v>140</v>
      </c>
      <c r="K38" s="2" t="n">
        <v>56</v>
      </c>
      <c r="L38" s="1" t="s">
        <v>140</v>
      </c>
      <c r="M38" s="3" t="n">
        <v>22038</v>
      </c>
      <c r="N38" s="3"/>
      <c r="O38" s="3"/>
      <c r="P38" s="1" t="s">
        <v>309</v>
      </c>
      <c r="Q38" s="3"/>
      <c r="R38" s="3"/>
      <c r="S38" s="3"/>
      <c r="T38" s="1" t="s">
        <v>310</v>
      </c>
      <c r="U38" s="1" t="s">
        <v>311</v>
      </c>
      <c r="W38" s="1" t="s">
        <v>312</v>
      </c>
      <c r="Y38" s="4" t="s">
        <v>313</v>
      </c>
      <c r="AA38" s="1" t="s">
        <v>68</v>
      </c>
    </row>
    <row r="39" customFormat="false" ht="47.25" hidden="false" customHeight="false" outlineLevel="0" collapsed="false">
      <c r="A39" s="1" t="s">
        <v>56</v>
      </c>
      <c r="B39" s="1" t="n">
        <v>1241</v>
      </c>
      <c r="C39" s="1" t="s">
        <v>314</v>
      </c>
      <c r="D39" s="1" t="s">
        <v>315</v>
      </c>
      <c r="E39" s="1" t="s">
        <v>316</v>
      </c>
      <c r="F39" s="1" t="s">
        <v>317</v>
      </c>
      <c r="H39" s="1" t="s">
        <v>318</v>
      </c>
      <c r="I39" s="1" t="s">
        <v>319</v>
      </c>
      <c r="J39" s="1" t="n">
        <v>137</v>
      </c>
      <c r="K39" s="2" t="n">
        <v>60</v>
      </c>
      <c r="L39" s="1" t="s">
        <v>119</v>
      </c>
      <c r="M39" s="3" t="n">
        <v>22084</v>
      </c>
      <c r="N39" s="1" t="s">
        <v>320</v>
      </c>
      <c r="P39" s="1" t="s">
        <v>321</v>
      </c>
      <c r="Q39" s="3"/>
      <c r="R39" s="3"/>
      <c r="S39" s="3"/>
      <c r="T39" s="1" t="s">
        <v>322</v>
      </c>
      <c r="U39" s="1" t="s">
        <v>323</v>
      </c>
      <c r="W39" s="1" t="s">
        <v>324</v>
      </c>
      <c r="Y39" s="1" t="s">
        <v>122</v>
      </c>
      <c r="AA39" s="1" t="s">
        <v>68</v>
      </c>
    </row>
    <row r="40" customFormat="false" ht="78.75" hidden="false" customHeight="false" outlineLevel="0" collapsed="false">
      <c r="A40" s="1" t="s">
        <v>56</v>
      </c>
      <c r="B40" s="1" t="n">
        <v>1384</v>
      </c>
      <c r="C40" s="1" t="s">
        <v>325</v>
      </c>
      <c r="F40" s="1" t="s">
        <v>326</v>
      </c>
      <c r="H40" s="1" t="s">
        <v>327</v>
      </c>
      <c r="I40" s="1" t="s">
        <v>327</v>
      </c>
      <c r="J40" s="1" t="n">
        <v>142</v>
      </c>
      <c r="K40" s="2" t="n">
        <v>56</v>
      </c>
      <c r="L40" s="1" t="s">
        <v>328</v>
      </c>
      <c r="M40" s="3" t="n">
        <v>24399</v>
      </c>
      <c r="N40" s="1" t="s">
        <v>329</v>
      </c>
      <c r="O40" s="3"/>
      <c r="P40" s="3"/>
      <c r="Q40" s="3"/>
      <c r="R40" s="3"/>
      <c r="S40" s="3"/>
      <c r="T40" s="1" t="s">
        <v>330</v>
      </c>
      <c r="W40" s="1" t="s">
        <v>331</v>
      </c>
      <c r="Y40" s="1" t="s">
        <v>332</v>
      </c>
      <c r="AA40" s="1" t="s">
        <v>68</v>
      </c>
    </row>
    <row r="41" customFormat="false" ht="47.25" hidden="false" customHeight="false" outlineLevel="0" collapsed="false">
      <c r="A41" s="1" t="s">
        <v>56</v>
      </c>
      <c r="B41" s="1" t="n">
        <v>1387</v>
      </c>
      <c r="C41" s="1" t="s">
        <v>333</v>
      </c>
      <c r="E41" s="1" t="s">
        <v>59</v>
      </c>
      <c r="F41" s="1" t="s">
        <v>334</v>
      </c>
      <c r="H41" s="1" t="s">
        <v>335</v>
      </c>
      <c r="I41" s="1" t="s">
        <v>157</v>
      </c>
      <c r="J41" s="1" t="n">
        <v>140</v>
      </c>
      <c r="K41" s="2" t="n">
        <v>58</v>
      </c>
      <c r="L41" s="1" t="s">
        <v>158</v>
      </c>
      <c r="M41" s="3" t="n">
        <v>24604</v>
      </c>
      <c r="N41" s="3"/>
      <c r="O41" s="3"/>
      <c r="P41" s="3"/>
      <c r="Q41" s="3"/>
      <c r="R41" s="3"/>
      <c r="S41" s="3"/>
      <c r="T41" s="1" t="s">
        <v>336</v>
      </c>
      <c r="W41" s="1" t="s">
        <v>337</v>
      </c>
      <c r="Y41" s="1" t="s">
        <v>338</v>
      </c>
      <c r="AA41" s="1" t="s">
        <v>68</v>
      </c>
    </row>
    <row r="42" customFormat="false" ht="47.25" hidden="false" customHeight="false" outlineLevel="0" collapsed="false">
      <c r="A42" s="1" t="s">
        <v>56</v>
      </c>
      <c r="B42" s="1" t="n">
        <v>1391</v>
      </c>
      <c r="C42" s="1" t="s">
        <v>339</v>
      </c>
      <c r="E42" s="1" t="s">
        <v>59</v>
      </c>
      <c r="F42" s="1" t="s">
        <v>340</v>
      </c>
      <c r="H42" s="1" t="s">
        <v>341</v>
      </c>
      <c r="I42" s="1" t="s">
        <v>342</v>
      </c>
      <c r="J42" s="1" t="n">
        <v>140</v>
      </c>
      <c r="K42" s="2" t="n">
        <v>58</v>
      </c>
      <c r="L42" s="1" t="s">
        <v>158</v>
      </c>
      <c r="M42" s="3" t="n">
        <v>24797</v>
      </c>
      <c r="N42" s="3"/>
      <c r="O42" s="3"/>
      <c r="P42" s="3"/>
      <c r="Q42" s="3"/>
      <c r="R42" s="3"/>
      <c r="S42" s="3"/>
      <c r="T42" s="1" t="s">
        <v>343</v>
      </c>
      <c r="W42" s="1" t="s">
        <v>344</v>
      </c>
      <c r="Y42" s="1" t="s">
        <v>345</v>
      </c>
      <c r="AA42" s="1" t="s">
        <v>68</v>
      </c>
    </row>
    <row r="43" customFormat="false" ht="31.5" hidden="false" customHeight="false" outlineLevel="0" collapsed="false">
      <c r="A43" s="1" t="s">
        <v>56</v>
      </c>
      <c r="B43" s="1" t="n">
        <v>1540</v>
      </c>
      <c r="C43" s="1" t="s">
        <v>314</v>
      </c>
      <c r="D43" s="1" t="s">
        <v>346</v>
      </c>
      <c r="E43" s="1" t="s">
        <v>316</v>
      </c>
      <c r="F43" s="1" t="s">
        <v>317</v>
      </c>
      <c r="H43" s="1" t="s">
        <v>319</v>
      </c>
      <c r="I43" s="1" t="s">
        <v>319</v>
      </c>
      <c r="J43" s="1" t="n">
        <v>137</v>
      </c>
      <c r="K43" s="2" t="n">
        <v>60</v>
      </c>
      <c r="L43" s="1" t="s">
        <v>119</v>
      </c>
      <c r="M43" s="3" t="n">
        <v>35194</v>
      </c>
      <c r="N43" s="3"/>
      <c r="O43" s="3"/>
      <c r="P43" s="3"/>
      <c r="Q43" s="3"/>
      <c r="R43" s="3"/>
      <c r="S43" s="3"/>
      <c r="T43" s="1" t="s">
        <v>347</v>
      </c>
      <c r="W43" s="1" t="s">
        <v>324</v>
      </c>
      <c r="Y43" s="1" t="s">
        <v>348</v>
      </c>
      <c r="AA43" s="1" t="s">
        <v>68</v>
      </c>
    </row>
    <row r="44" customFormat="false" ht="15.75" hidden="false" customHeight="false" outlineLevel="0" collapsed="false">
      <c r="A44" s="1" t="s">
        <v>56</v>
      </c>
      <c r="B44" s="1" t="n">
        <v>1570</v>
      </c>
      <c r="C44" s="1" t="s">
        <v>349</v>
      </c>
      <c r="D44" s="1" t="s">
        <v>350</v>
      </c>
      <c r="E44" s="1" t="s">
        <v>351</v>
      </c>
      <c r="F44" s="1" t="s">
        <v>352</v>
      </c>
      <c r="H44" s="1" t="s">
        <v>353</v>
      </c>
      <c r="I44" s="1" t="s">
        <v>353</v>
      </c>
      <c r="J44" s="1" t="n">
        <v>137</v>
      </c>
      <c r="K44" s="2" t="n">
        <v>59</v>
      </c>
      <c r="L44" s="1" t="s">
        <v>151</v>
      </c>
      <c r="M44" s="3" t="n">
        <v>37231</v>
      </c>
      <c r="N44" s="3"/>
      <c r="O44" s="3"/>
      <c r="P44" s="3"/>
      <c r="Q44" s="3"/>
      <c r="R44" s="3"/>
      <c r="S44" s="3"/>
      <c r="W44" s="1" t="s">
        <v>354</v>
      </c>
      <c r="Y44" s="1" t="s">
        <v>355</v>
      </c>
      <c r="AA44" s="1" t="s">
        <v>68</v>
      </c>
    </row>
    <row r="45" customFormat="false" ht="15.75" hidden="false" customHeight="false" outlineLevel="0" collapsed="false">
      <c r="A45" s="1" t="s">
        <v>56</v>
      </c>
      <c r="B45" s="1" t="n">
        <v>1587</v>
      </c>
      <c r="C45" s="1" t="s">
        <v>356</v>
      </c>
      <c r="E45" s="1" t="s">
        <v>357</v>
      </c>
      <c r="H45" s="1" t="s">
        <v>358</v>
      </c>
      <c r="I45" s="1" t="s">
        <v>358</v>
      </c>
      <c r="J45" s="1" t="n">
        <v>140</v>
      </c>
      <c r="K45" s="2" t="n">
        <v>58</v>
      </c>
      <c r="M45" s="3" t="n">
        <v>39213</v>
      </c>
      <c r="N45" s="3"/>
      <c r="O45" s="1" t="s">
        <v>359</v>
      </c>
      <c r="P45" s="3"/>
      <c r="Q45" s="3"/>
      <c r="R45" s="3"/>
      <c r="S45" s="3"/>
      <c r="T45" s="1" t="s">
        <v>360</v>
      </c>
    </row>
    <row r="46" customFormat="false" ht="31.5" hidden="false" customHeight="false" outlineLevel="0" collapsed="false">
      <c r="A46" s="1" t="s">
        <v>56</v>
      </c>
      <c r="B46" s="1" t="n">
        <v>5174</v>
      </c>
      <c r="C46" s="1" t="s">
        <v>361</v>
      </c>
      <c r="D46" s="1" t="s">
        <v>362</v>
      </c>
      <c r="F46" s="1" t="s">
        <v>363</v>
      </c>
      <c r="H46" s="1" t="s">
        <v>364</v>
      </c>
      <c r="I46" s="1" t="s">
        <v>365</v>
      </c>
      <c r="J46" s="1" t="n">
        <v>137</v>
      </c>
      <c r="K46" s="2" t="n">
        <v>58</v>
      </c>
      <c r="L46" s="1" t="s">
        <v>366</v>
      </c>
      <c r="T46" s="1" t="s">
        <v>367</v>
      </c>
      <c r="W46" s="1" t="s">
        <v>368</v>
      </c>
      <c r="Y46" s="1" t="s">
        <v>369</v>
      </c>
      <c r="AA46" s="1" t="s">
        <v>68</v>
      </c>
    </row>
    <row r="47" customFormat="false" ht="31.5" hidden="false" customHeight="false" outlineLevel="0" collapsed="false">
      <c r="A47" s="1" t="s">
        <v>56</v>
      </c>
      <c r="B47" s="1" t="n">
        <v>5175</v>
      </c>
      <c r="C47" s="1" t="s">
        <v>370</v>
      </c>
      <c r="F47" s="1" t="s">
        <v>371</v>
      </c>
      <c r="H47" s="1" t="s">
        <v>372</v>
      </c>
      <c r="I47" s="1" t="s">
        <v>373</v>
      </c>
      <c r="J47" s="1" t="n">
        <v>137</v>
      </c>
      <c r="K47" s="2" t="n">
        <v>58</v>
      </c>
      <c r="L47" s="1" t="s">
        <v>366</v>
      </c>
      <c r="T47" s="1" t="s">
        <v>374</v>
      </c>
      <c r="W47" s="1" t="s">
        <v>375</v>
      </c>
      <c r="Y47" s="1" t="s">
        <v>376</v>
      </c>
      <c r="AA47" s="1" t="s">
        <v>68</v>
      </c>
    </row>
    <row r="48" customFormat="false" ht="47.25" hidden="false" customHeight="false" outlineLevel="0" collapsed="false">
      <c r="A48" s="1" t="s">
        <v>56</v>
      </c>
      <c r="B48" s="1" t="n">
        <v>5177</v>
      </c>
      <c r="C48" s="1" t="s">
        <v>377</v>
      </c>
      <c r="F48" s="1" t="s">
        <v>378</v>
      </c>
      <c r="H48" s="1" t="s">
        <v>379</v>
      </c>
      <c r="I48" s="1" t="s">
        <v>61</v>
      </c>
      <c r="J48" s="1" t="n">
        <v>138</v>
      </c>
      <c r="K48" s="2" t="n">
        <v>58</v>
      </c>
      <c r="L48" s="1" t="s">
        <v>62</v>
      </c>
      <c r="W48" s="1" t="s">
        <v>380</v>
      </c>
      <c r="AA48" s="1" t="s">
        <v>68</v>
      </c>
    </row>
    <row r="49" customFormat="false" ht="31.5" hidden="false" customHeight="false" outlineLevel="0" collapsed="false">
      <c r="A49" s="1" t="s">
        <v>56</v>
      </c>
      <c r="B49" s="1" t="n">
        <v>5178</v>
      </c>
      <c r="C49" s="1" t="s">
        <v>381</v>
      </c>
      <c r="F49" s="1" t="s">
        <v>382</v>
      </c>
      <c r="H49" s="1" t="s">
        <v>383</v>
      </c>
      <c r="I49" s="1" t="s">
        <v>384</v>
      </c>
      <c r="J49" s="1" t="n">
        <v>138</v>
      </c>
      <c r="K49" s="2" t="n">
        <v>58</v>
      </c>
      <c r="L49" s="1" t="s">
        <v>62</v>
      </c>
      <c r="W49" s="1" t="s">
        <v>385</v>
      </c>
      <c r="AA49" s="1" t="s">
        <v>68</v>
      </c>
    </row>
    <row r="50" customFormat="false" ht="47.25" hidden="false" customHeight="false" outlineLevel="0" collapsed="false">
      <c r="A50" s="1" t="s">
        <v>56</v>
      </c>
      <c r="B50" s="1" t="n">
        <v>5179</v>
      </c>
      <c r="C50" s="1" t="s">
        <v>386</v>
      </c>
      <c r="F50" s="1" t="s">
        <v>387</v>
      </c>
      <c r="H50" s="1" t="s">
        <v>388</v>
      </c>
      <c r="I50" s="1" t="s">
        <v>296</v>
      </c>
      <c r="J50" s="1" t="n">
        <v>139</v>
      </c>
      <c r="K50" s="2" t="n">
        <v>56</v>
      </c>
      <c r="L50" s="1" t="s">
        <v>297</v>
      </c>
      <c r="T50" s="1" t="s">
        <v>389</v>
      </c>
      <c r="W50" s="1" t="s">
        <v>390</v>
      </c>
      <c r="Y50" s="4" t="s">
        <v>391</v>
      </c>
      <c r="AA50" s="1" t="s">
        <v>68</v>
      </c>
    </row>
    <row r="51" customFormat="false" ht="47.25" hidden="false" customHeight="false" outlineLevel="0" collapsed="false">
      <c r="A51" s="1" t="s">
        <v>56</v>
      </c>
      <c r="B51" s="1" t="n">
        <v>5180</v>
      </c>
      <c r="C51" s="1" t="s">
        <v>392</v>
      </c>
      <c r="F51" s="1" t="s">
        <v>393</v>
      </c>
      <c r="H51" s="1" t="s">
        <v>394</v>
      </c>
      <c r="I51" s="1" t="s">
        <v>395</v>
      </c>
      <c r="J51" s="1" t="n">
        <v>139</v>
      </c>
      <c r="K51" s="2" t="n">
        <v>57</v>
      </c>
      <c r="L51" s="1" t="s">
        <v>197</v>
      </c>
      <c r="W51" s="1" t="s">
        <v>396</v>
      </c>
      <c r="Y51" s="1" t="s">
        <v>397</v>
      </c>
      <c r="AA51" s="1" t="s">
        <v>68</v>
      </c>
    </row>
    <row r="52" customFormat="false" ht="126" hidden="false" customHeight="false" outlineLevel="0" collapsed="false">
      <c r="A52" s="1" t="s">
        <v>56</v>
      </c>
      <c r="B52" s="1" t="n">
        <v>5181</v>
      </c>
      <c r="C52" s="1" t="s">
        <v>398</v>
      </c>
      <c r="F52" s="1" t="s">
        <v>399</v>
      </c>
      <c r="H52" s="1" t="s">
        <v>400</v>
      </c>
      <c r="I52" s="1" t="s">
        <v>401</v>
      </c>
      <c r="J52" s="1" t="n">
        <v>139</v>
      </c>
      <c r="K52" s="2" t="n">
        <v>58</v>
      </c>
      <c r="L52" s="1" t="s">
        <v>402</v>
      </c>
      <c r="O52" s="1" t="s">
        <v>403</v>
      </c>
      <c r="X52" s="1" t="s">
        <v>404</v>
      </c>
      <c r="AA52" s="1" t="s">
        <v>68</v>
      </c>
    </row>
    <row r="53" customFormat="false" ht="63" hidden="false" customHeight="false" outlineLevel="0" collapsed="false">
      <c r="A53" s="1" t="s">
        <v>56</v>
      </c>
      <c r="B53" s="1" t="n">
        <v>5182</v>
      </c>
      <c r="C53" s="1" t="s">
        <v>405</v>
      </c>
      <c r="F53" s="1" t="s">
        <v>406</v>
      </c>
      <c r="H53" s="1" t="s">
        <v>407</v>
      </c>
      <c r="I53" s="1" t="s">
        <v>408</v>
      </c>
      <c r="J53" s="1" t="n">
        <v>139</v>
      </c>
      <c r="K53" s="2" t="n">
        <v>58</v>
      </c>
      <c r="L53" s="1" t="s">
        <v>402</v>
      </c>
      <c r="X53" s="1" t="s">
        <v>409</v>
      </c>
      <c r="AA53" s="1" t="s">
        <v>68</v>
      </c>
    </row>
    <row r="54" customFormat="false" ht="31.5" hidden="false" customHeight="false" outlineLevel="0" collapsed="false">
      <c r="A54" s="1" t="s">
        <v>56</v>
      </c>
      <c r="B54" s="1" t="n">
        <v>5183</v>
      </c>
      <c r="C54" s="1" t="s">
        <v>410</v>
      </c>
      <c r="F54" s="1" t="s">
        <v>411</v>
      </c>
      <c r="H54" s="1" t="s">
        <v>412</v>
      </c>
      <c r="I54" s="1" t="s">
        <v>413</v>
      </c>
      <c r="J54" s="1" t="n">
        <v>139</v>
      </c>
      <c r="K54" s="2" t="n">
        <v>59</v>
      </c>
      <c r="L54" s="1" t="s">
        <v>414</v>
      </c>
      <c r="T54" s="1" t="s">
        <v>415</v>
      </c>
      <c r="W54" s="1" t="s">
        <v>416</v>
      </c>
      <c r="Y54" s="1" t="s">
        <v>417</v>
      </c>
      <c r="AA54" s="1" t="s">
        <v>68</v>
      </c>
    </row>
    <row r="55" customFormat="false" ht="78.75" hidden="false" customHeight="false" outlineLevel="0" collapsed="false">
      <c r="A55" s="1" t="s">
        <v>56</v>
      </c>
      <c r="B55" s="1" t="n">
        <v>5184</v>
      </c>
      <c r="C55" s="1" t="s">
        <v>418</v>
      </c>
      <c r="F55" s="1" t="s">
        <v>419</v>
      </c>
      <c r="H55" s="1" t="s">
        <v>420</v>
      </c>
      <c r="I55" s="1" t="s">
        <v>421</v>
      </c>
      <c r="J55" s="1" t="n">
        <v>140</v>
      </c>
      <c r="K55" s="2" t="n">
        <v>59</v>
      </c>
      <c r="L55" s="1" t="s">
        <v>422</v>
      </c>
      <c r="W55" s="1" t="s">
        <v>423</v>
      </c>
      <c r="AA55" s="1" t="s">
        <v>68</v>
      </c>
    </row>
    <row r="56" customFormat="false" ht="110.25" hidden="false" customHeight="false" outlineLevel="0" collapsed="false">
      <c r="A56" s="1" t="s">
        <v>56</v>
      </c>
      <c r="B56" s="1" t="n">
        <v>5185</v>
      </c>
      <c r="C56" s="1" t="s">
        <v>424</v>
      </c>
      <c r="H56" s="1" t="s">
        <v>425</v>
      </c>
      <c r="I56" s="1" t="s">
        <v>425</v>
      </c>
      <c r="J56" s="1" t="n">
        <v>140</v>
      </c>
      <c r="K56" s="2" t="n">
        <v>59</v>
      </c>
      <c r="L56" s="1" t="s">
        <v>422</v>
      </c>
      <c r="W56" s="1" t="s">
        <v>426</v>
      </c>
      <c r="AA56" s="1" t="s">
        <v>68</v>
      </c>
    </row>
    <row r="57" customFormat="false" ht="63" hidden="false" customHeight="false" outlineLevel="0" collapsed="false">
      <c r="A57" s="1" t="s">
        <v>56</v>
      </c>
      <c r="B57" s="1" t="n">
        <v>5186</v>
      </c>
      <c r="C57" s="1" t="s">
        <v>427</v>
      </c>
      <c r="F57" s="1" t="s">
        <v>428</v>
      </c>
      <c r="H57" s="1" t="s">
        <v>429</v>
      </c>
      <c r="I57" s="1" t="s">
        <v>430</v>
      </c>
      <c r="J57" s="1" t="n">
        <v>140</v>
      </c>
      <c r="K57" s="2" t="n">
        <v>59</v>
      </c>
      <c r="L57" s="1" t="s">
        <v>422</v>
      </c>
      <c r="W57" s="1" t="s">
        <v>431</v>
      </c>
      <c r="AA57" s="1" t="s">
        <v>68</v>
      </c>
    </row>
    <row r="58" customFormat="false" ht="31.5" hidden="false" customHeight="false" outlineLevel="0" collapsed="false">
      <c r="A58" s="1" t="s">
        <v>56</v>
      </c>
      <c r="B58" s="1" t="n">
        <v>5187</v>
      </c>
      <c r="C58" s="1" t="s">
        <v>432</v>
      </c>
      <c r="F58" s="1" t="s">
        <v>433</v>
      </c>
      <c r="H58" s="1" t="s">
        <v>434</v>
      </c>
      <c r="I58" s="1" t="s">
        <v>435</v>
      </c>
      <c r="J58" s="1" t="n">
        <v>140</v>
      </c>
      <c r="K58" s="2" t="n">
        <v>59</v>
      </c>
      <c r="L58" s="1" t="s">
        <v>422</v>
      </c>
      <c r="T58" s="1" t="s">
        <v>436</v>
      </c>
      <c r="W58" s="1" t="s">
        <v>437</v>
      </c>
      <c r="Y58" s="1" t="s">
        <v>438</v>
      </c>
      <c r="AA58" s="1" t="s">
        <v>68</v>
      </c>
    </row>
    <row r="59" customFormat="false" ht="31.5" hidden="false" customHeight="false" outlineLevel="0" collapsed="false">
      <c r="A59" s="1" t="s">
        <v>56</v>
      </c>
      <c r="B59" s="1" t="n">
        <v>5188</v>
      </c>
      <c r="C59" s="1" t="s">
        <v>439</v>
      </c>
      <c r="F59" s="1" t="s">
        <v>440</v>
      </c>
      <c r="H59" s="1" t="s">
        <v>441</v>
      </c>
      <c r="I59" s="1" t="s">
        <v>442</v>
      </c>
      <c r="J59" s="1" t="n">
        <v>140</v>
      </c>
      <c r="K59" s="2" t="n">
        <v>60</v>
      </c>
      <c r="L59" s="1" t="s">
        <v>179</v>
      </c>
      <c r="T59" s="1" t="s">
        <v>443</v>
      </c>
      <c r="W59" s="1" t="s">
        <v>444</v>
      </c>
      <c r="Y59" s="1" t="s">
        <v>445</v>
      </c>
      <c r="AA59" s="1" t="s">
        <v>68</v>
      </c>
    </row>
    <row r="60" customFormat="false" ht="78.75" hidden="false" customHeight="false" outlineLevel="0" collapsed="false">
      <c r="A60" s="1" t="s">
        <v>56</v>
      </c>
      <c r="B60" s="1" t="n">
        <v>5189</v>
      </c>
      <c r="C60" s="1" t="s">
        <v>446</v>
      </c>
      <c r="H60" s="1" t="s">
        <v>447</v>
      </c>
      <c r="I60" s="1" t="s">
        <v>448</v>
      </c>
      <c r="J60" s="1" t="n">
        <v>141</v>
      </c>
      <c r="K60" s="2" t="n">
        <v>56</v>
      </c>
      <c r="L60" s="1" t="s">
        <v>449</v>
      </c>
      <c r="W60" s="1" t="s">
        <v>450</v>
      </c>
      <c r="AA60" s="1" t="s">
        <v>68</v>
      </c>
    </row>
    <row r="61" customFormat="false" ht="47.25" hidden="false" customHeight="false" outlineLevel="0" collapsed="false">
      <c r="A61" s="1" t="s">
        <v>56</v>
      </c>
      <c r="B61" s="1" t="n">
        <v>5190</v>
      </c>
      <c r="C61" s="1" t="s">
        <v>451</v>
      </c>
      <c r="F61" s="1" t="s">
        <v>452</v>
      </c>
      <c r="H61" s="1" t="s">
        <v>453</v>
      </c>
      <c r="I61" s="1" t="s">
        <v>454</v>
      </c>
      <c r="J61" s="1" t="n">
        <v>141</v>
      </c>
      <c r="K61" s="2" t="n">
        <v>58</v>
      </c>
      <c r="L61" s="1" t="s">
        <v>455</v>
      </c>
      <c r="T61" s="1" t="s">
        <v>456</v>
      </c>
      <c r="W61" s="1" t="s">
        <v>457</v>
      </c>
      <c r="Y61" s="1" t="s">
        <v>458</v>
      </c>
      <c r="AA61" s="1" t="s">
        <v>68</v>
      </c>
    </row>
    <row r="62" customFormat="false" ht="31.5" hidden="false" customHeight="false" outlineLevel="0" collapsed="false">
      <c r="A62" s="1" t="s">
        <v>56</v>
      </c>
      <c r="B62" s="1" t="n">
        <v>5191</v>
      </c>
      <c r="C62" s="1" t="s">
        <v>459</v>
      </c>
      <c r="F62" s="1" t="s">
        <v>460</v>
      </c>
      <c r="H62" s="1" t="s">
        <v>461</v>
      </c>
      <c r="I62" s="1" t="s">
        <v>462</v>
      </c>
      <c r="J62" s="1" t="n">
        <v>142</v>
      </c>
      <c r="K62" s="2" t="n">
        <v>56</v>
      </c>
      <c r="L62" s="1" t="s">
        <v>328</v>
      </c>
      <c r="W62" s="1" t="s">
        <v>463</v>
      </c>
      <c r="Y62" s="1" t="s">
        <v>464</v>
      </c>
      <c r="AA62" s="1" t="s">
        <v>68</v>
      </c>
    </row>
    <row r="63" customFormat="false" ht="31.5" hidden="false" customHeight="false" outlineLevel="0" collapsed="false">
      <c r="A63" s="1" t="s">
        <v>56</v>
      </c>
      <c r="B63" s="1" t="n">
        <v>5192</v>
      </c>
      <c r="C63" s="1" t="s">
        <v>465</v>
      </c>
      <c r="F63" s="1" t="s">
        <v>466</v>
      </c>
      <c r="H63" s="1" t="s">
        <v>467</v>
      </c>
      <c r="I63" s="1" t="s">
        <v>468</v>
      </c>
      <c r="J63" s="1" t="n">
        <v>142</v>
      </c>
      <c r="K63" s="2" t="n">
        <v>57</v>
      </c>
      <c r="L63" s="1" t="s">
        <v>469</v>
      </c>
      <c r="W63" s="1" t="s">
        <v>470</v>
      </c>
      <c r="Y63" s="1" t="s">
        <v>471</v>
      </c>
      <c r="AA63" s="1" t="s">
        <v>68</v>
      </c>
    </row>
    <row r="64" customFormat="false" ht="47.25" hidden="false" customHeight="false" outlineLevel="0" collapsed="false">
      <c r="A64" s="1" t="s">
        <v>56</v>
      </c>
      <c r="B64" s="1" t="n">
        <v>5193</v>
      </c>
      <c r="C64" s="1" t="s">
        <v>472</v>
      </c>
      <c r="D64" s="1" t="s">
        <v>473</v>
      </c>
      <c r="F64" s="1" t="s">
        <v>474</v>
      </c>
      <c r="H64" s="1" t="s">
        <v>475</v>
      </c>
      <c r="I64" s="1" t="s">
        <v>476</v>
      </c>
      <c r="J64" s="1" t="n">
        <v>143</v>
      </c>
      <c r="K64" s="2" t="n">
        <v>58</v>
      </c>
      <c r="L64" s="1" t="s">
        <v>188</v>
      </c>
      <c r="T64" s="1" t="s">
        <v>477</v>
      </c>
      <c r="Y64" s="1" t="s">
        <v>478</v>
      </c>
      <c r="AA64" s="1" t="s">
        <v>68</v>
      </c>
    </row>
    <row r="65" customFormat="false" ht="173.25" hidden="false" customHeight="false" outlineLevel="0" collapsed="false">
      <c r="A65" s="1" t="s">
        <v>56</v>
      </c>
      <c r="B65" s="1" t="n">
        <v>5194</v>
      </c>
      <c r="C65" s="1" t="s">
        <v>479</v>
      </c>
      <c r="F65" s="1" t="s">
        <v>480</v>
      </c>
      <c r="H65" s="1" t="s">
        <v>481</v>
      </c>
      <c r="I65" s="1" t="s">
        <v>482</v>
      </c>
      <c r="J65" s="1" t="n">
        <v>138</v>
      </c>
      <c r="K65" s="2" t="n">
        <v>59</v>
      </c>
      <c r="L65" s="1" t="s">
        <v>127</v>
      </c>
      <c r="X65" s="1" t="s">
        <v>483</v>
      </c>
      <c r="AA65" s="1" t="s">
        <v>68</v>
      </c>
    </row>
    <row r="66" customFormat="false" ht="31.5" hidden="false" customHeight="false" outlineLevel="0" collapsed="false">
      <c r="A66" s="1" t="s">
        <v>484</v>
      </c>
      <c r="B66" s="1" t="n">
        <v>17</v>
      </c>
      <c r="C66" s="1" t="s">
        <v>485</v>
      </c>
      <c r="D66" s="1" t="s">
        <v>486</v>
      </c>
      <c r="H66" s="1" t="s">
        <v>487</v>
      </c>
      <c r="I66" s="1" t="s">
        <v>488</v>
      </c>
      <c r="J66" s="1" t="n">
        <v>154</v>
      </c>
      <c r="K66" s="2" t="n">
        <v>70</v>
      </c>
      <c r="L66" s="1" t="s">
        <v>489</v>
      </c>
      <c r="M66" s="3" t="n">
        <v>11605</v>
      </c>
      <c r="N66" s="3"/>
      <c r="O66" s="3"/>
      <c r="P66" s="3"/>
      <c r="Q66" s="3"/>
      <c r="R66" s="3"/>
      <c r="S66" s="3"/>
      <c r="T66" s="1" t="s">
        <v>490</v>
      </c>
    </row>
    <row r="67" customFormat="false" ht="15.75" hidden="false" customHeight="false" outlineLevel="0" collapsed="false">
      <c r="A67" s="1" t="s">
        <v>484</v>
      </c>
      <c r="B67" s="1" t="n">
        <v>18</v>
      </c>
      <c r="C67" s="1" t="s">
        <v>491</v>
      </c>
      <c r="E67" s="1" t="s">
        <v>492</v>
      </c>
      <c r="H67" s="1" t="s">
        <v>493</v>
      </c>
      <c r="I67" s="1" t="s">
        <v>493</v>
      </c>
      <c r="J67" s="1" t="n">
        <v>153</v>
      </c>
      <c r="K67" s="2" t="n">
        <v>67</v>
      </c>
      <c r="L67" s="1" t="s">
        <v>494</v>
      </c>
      <c r="M67" s="3" t="n">
        <v>11588</v>
      </c>
      <c r="N67" s="3"/>
      <c r="O67" s="3"/>
      <c r="P67" s="3"/>
      <c r="Q67" s="3"/>
      <c r="R67" s="3"/>
      <c r="S67" s="3"/>
      <c r="T67" s="1" t="s">
        <v>495</v>
      </c>
    </row>
    <row r="68" customFormat="false" ht="15.75" hidden="false" customHeight="false" outlineLevel="0" collapsed="false">
      <c r="A68" s="1" t="s">
        <v>484</v>
      </c>
      <c r="B68" s="1" t="n">
        <v>19</v>
      </c>
      <c r="C68" s="1" t="s">
        <v>496</v>
      </c>
      <c r="E68" s="1" t="s">
        <v>492</v>
      </c>
      <c r="H68" s="1" t="s">
        <v>497</v>
      </c>
      <c r="I68" s="1" t="s">
        <v>498</v>
      </c>
      <c r="J68" s="1" t="n">
        <v>153</v>
      </c>
      <c r="K68" s="2" t="n">
        <v>67</v>
      </c>
      <c r="L68" s="1" t="s">
        <v>494</v>
      </c>
      <c r="M68" s="3" t="n">
        <v>11596</v>
      </c>
      <c r="N68" s="3"/>
      <c r="O68" s="3"/>
      <c r="P68" s="1" t="s">
        <v>499</v>
      </c>
      <c r="R68" s="3"/>
      <c r="S68" s="3"/>
      <c r="T68" s="1" t="s">
        <v>500</v>
      </c>
    </row>
    <row r="69" customFormat="false" ht="15.75" hidden="false" customHeight="false" outlineLevel="0" collapsed="false">
      <c r="A69" s="1" t="s">
        <v>484</v>
      </c>
      <c r="B69" s="1" t="n">
        <v>20</v>
      </c>
      <c r="C69" s="1" t="s">
        <v>501</v>
      </c>
      <c r="E69" s="1" t="s">
        <v>502</v>
      </c>
      <c r="H69" s="1" t="s">
        <v>503</v>
      </c>
      <c r="I69" s="1" t="s">
        <v>504</v>
      </c>
      <c r="J69" s="1" t="n">
        <v>151</v>
      </c>
      <c r="K69" s="2" t="n">
        <v>63</v>
      </c>
      <c r="M69" s="3" t="n">
        <v>11584</v>
      </c>
      <c r="N69" s="3"/>
      <c r="O69" s="3"/>
      <c r="P69" s="1" t="s">
        <v>505</v>
      </c>
      <c r="R69" s="3"/>
      <c r="S69" s="3"/>
    </row>
    <row r="70" customFormat="false" ht="47.25" hidden="false" customHeight="false" outlineLevel="0" collapsed="false">
      <c r="A70" s="1" t="s">
        <v>484</v>
      </c>
      <c r="B70" s="1" t="n">
        <v>21</v>
      </c>
      <c r="C70" s="1" t="s">
        <v>506</v>
      </c>
      <c r="E70" s="1" t="s">
        <v>507</v>
      </c>
      <c r="H70" s="1" t="s">
        <v>508</v>
      </c>
      <c r="I70" s="1" t="s">
        <v>508</v>
      </c>
      <c r="J70" s="1" t="n">
        <v>156</v>
      </c>
      <c r="K70" s="2" t="n">
        <v>68</v>
      </c>
      <c r="L70" s="1" t="s">
        <v>509</v>
      </c>
      <c r="M70" s="3" t="n">
        <v>11576</v>
      </c>
      <c r="N70" s="3"/>
      <c r="O70" s="3"/>
      <c r="Q70" s="1" t="s">
        <v>510</v>
      </c>
      <c r="R70" s="3"/>
      <c r="S70" s="3"/>
    </row>
    <row r="71" customFormat="false" ht="15.75" hidden="false" customHeight="false" outlineLevel="0" collapsed="false">
      <c r="A71" s="1" t="s">
        <v>484</v>
      </c>
      <c r="B71" s="1" t="n">
        <v>22</v>
      </c>
      <c r="C71" s="1" t="s">
        <v>229</v>
      </c>
      <c r="H71" s="1" t="s">
        <v>511</v>
      </c>
      <c r="I71" s="1" t="s">
        <v>511</v>
      </c>
      <c r="J71" s="1" t="n">
        <v>151</v>
      </c>
      <c r="K71" s="2" t="n">
        <v>70</v>
      </c>
      <c r="L71" s="1" t="s">
        <v>512</v>
      </c>
      <c r="M71" s="3" t="n">
        <v>11596</v>
      </c>
      <c r="N71" s="3"/>
      <c r="O71" s="3"/>
      <c r="P71" s="1" t="s">
        <v>513</v>
      </c>
      <c r="R71" s="3"/>
      <c r="S71" s="3"/>
      <c r="T71" s="1" t="s">
        <v>514</v>
      </c>
    </row>
    <row r="72" customFormat="false" ht="15.75" hidden="false" customHeight="false" outlineLevel="0" collapsed="false">
      <c r="A72" s="1" t="s">
        <v>484</v>
      </c>
      <c r="B72" s="1" t="n">
        <v>23</v>
      </c>
      <c r="C72" s="1" t="s">
        <v>515</v>
      </c>
      <c r="H72" s="1" t="s">
        <v>516</v>
      </c>
      <c r="I72" s="1" t="s">
        <v>516</v>
      </c>
      <c r="J72" s="1" t="n">
        <v>153</v>
      </c>
      <c r="K72" s="2" t="n">
        <v>70</v>
      </c>
      <c r="L72" s="1" t="s">
        <v>517</v>
      </c>
      <c r="M72" s="3" t="n">
        <v>11604</v>
      </c>
      <c r="N72" s="3"/>
      <c r="O72" s="3"/>
      <c r="P72" s="1" t="s">
        <v>518</v>
      </c>
      <c r="R72" s="3"/>
      <c r="S72" s="3"/>
      <c r="T72" s="1" t="s">
        <v>519</v>
      </c>
    </row>
    <row r="73" customFormat="false" ht="15.75" hidden="false" customHeight="false" outlineLevel="0" collapsed="false">
      <c r="A73" s="1" t="s">
        <v>484</v>
      </c>
      <c r="B73" s="1" t="n">
        <v>24</v>
      </c>
      <c r="C73" s="1" t="s">
        <v>520</v>
      </c>
      <c r="E73" s="1" t="s">
        <v>521</v>
      </c>
      <c r="H73" s="1" t="s">
        <v>522</v>
      </c>
      <c r="I73" s="1" t="s">
        <v>522</v>
      </c>
      <c r="J73" s="1" t="n">
        <v>154</v>
      </c>
      <c r="K73" s="2" t="n">
        <v>67</v>
      </c>
      <c r="M73" s="3" t="n">
        <v>11596</v>
      </c>
      <c r="N73" s="3"/>
      <c r="O73" s="3"/>
      <c r="R73" s="3"/>
      <c r="S73" s="3"/>
      <c r="T73" s="1" t="s">
        <v>523</v>
      </c>
    </row>
    <row r="74" customFormat="false" ht="15.75" hidden="false" customHeight="false" outlineLevel="0" collapsed="false">
      <c r="A74" s="1" t="s">
        <v>484</v>
      </c>
      <c r="B74" s="1" t="n">
        <v>25</v>
      </c>
      <c r="C74" s="1" t="s">
        <v>524</v>
      </c>
      <c r="H74" s="1" t="s">
        <v>525</v>
      </c>
      <c r="I74" s="1" t="s">
        <v>525</v>
      </c>
      <c r="J74" s="1" t="n">
        <v>151</v>
      </c>
      <c r="K74" s="2" t="n">
        <v>70</v>
      </c>
      <c r="L74" s="1" t="s">
        <v>512</v>
      </c>
      <c r="M74" s="3" t="n">
        <v>11591</v>
      </c>
      <c r="N74" s="3"/>
      <c r="O74" s="3"/>
      <c r="P74" s="1" t="s">
        <v>526</v>
      </c>
      <c r="R74" s="3"/>
      <c r="S74" s="3"/>
      <c r="T74" s="1" t="s">
        <v>527</v>
      </c>
    </row>
    <row r="75" customFormat="false" ht="15.75" hidden="false" customHeight="false" outlineLevel="0" collapsed="false">
      <c r="A75" s="1" t="s">
        <v>484</v>
      </c>
      <c r="B75" s="1" t="n">
        <v>26</v>
      </c>
      <c r="C75" s="1" t="s">
        <v>528</v>
      </c>
      <c r="E75" s="1" t="s">
        <v>529</v>
      </c>
      <c r="H75" s="1" t="s">
        <v>530</v>
      </c>
      <c r="I75" s="1" t="s">
        <v>530</v>
      </c>
      <c r="J75" s="1" t="n">
        <v>151</v>
      </c>
      <c r="K75" s="2" t="n">
        <v>64</v>
      </c>
      <c r="M75" s="3" t="n">
        <v>11588</v>
      </c>
      <c r="N75" s="3"/>
      <c r="O75" s="3"/>
      <c r="P75" s="1" t="s">
        <v>531</v>
      </c>
      <c r="R75" s="3"/>
      <c r="S75" s="3"/>
      <c r="T75" s="1" t="s">
        <v>532</v>
      </c>
    </row>
    <row r="76" customFormat="false" ht="47.25" hidden="false" customHeight="false" outlineLevel="0" collapsed="false">
      <c r="A76" s="1" t="s">
        <v>484</v>
      </c>
      <c r="B76" s="1" t="n">
        <v>27</v>
      </c>
      <c r="C76" s="1" t="s">
        <v>533</v>
      </c>
      <c r="F76" s="1" t="s">
        <v>534</v>
      </c>
      <c r="H76" s="1" t="s">
        <v>535</v>
      </c>
      <c r="I76" s="1" t="s">
        <v>535</v>
      </c>
      <c r="J76" s="1" t="n">
        <v>153</v>
      </c>
      <c r="K76" s="2" t="n">
        <v>71</v>
      </c>
      <c r="M76" s="3" t="n">
        <v>11610</v>
      </c>
      <c r="N76" s="3"/>
      <c r="O76" s="3"/>
      <c r="Q76" s="1" t="s">
        <v>536</v>
      </c>
    </row>
    <row r="77" customFormat="false" ht="15.75" hidden="false" customHeight="false" outlineLevel="0" collapsed="false">
      <c r="A77" s="1" t="s">
        <v>484</v>
      </c>
      <c r="B77" s="1" t="n">
        <v>28</v>
      </c>
      <c r="C77" s="1" t="s">
        <v>537</v>
      </c>
      <c r="D77" s="1" t="s">
        <v>538</v>
      </c>
      <c r="H77" s="1" t="s">
        <v>539</v>
      </c>
      <c r="I77" s="1" t="s">
        <v>540</v>
      </c>
      <c r="J77" s="1" t="n">
        <v>151</v>
      </c>
      <c r="K77" s="2" t="n">
        <v>70</v>
      </c>
      <c r="L77" s="1" t="s">
        <v>512</v>
      </c>
      <c r="M77" s="3" t="n">
        <v>11610</v>
      </c>
      <c r="N77" s="3"/>
      <c r="O77" s="3"/>
      <c r="P77" s="3"/>
      <c r="Q77" s="3"/>
      <c r="R77" s="3"/>
      <c r="S77" s="3"/>
    </row>
    <row r="78" customFormat="false" ht="15.75" hidden="false" customHeight="false" outlineLevel="0" collapsed="false">
      <c r="A78" s="1" t="s">
        <v>484</v>
      </c>
      <c r="B78" s="1" t="n">
        <v>29</v>
      </c>
      <c r="C78" s="1" t="s">
        <v>541</v>
      </c>
      <c r="E78" s="1" t="s">
        <v>542</v>
      </c>
      <c r="H78" s="1" t="s">
        <v>543</v>
      </c>
      <c r="I78" s="1" t="s">
        <v>543</v>
      </c>
      <c r="J78" s="1" t="n">
        <v>152</v>
      </c>
      <c r="K78" s="2" t="n">
        <v>64</v>
      </c>
      <c r="M78" s="3" t="n">
        <v>11610</v>
      </c>
      <c r="N78" s="3"/>
      <c r="O78" s="3"/>
      <c r="P78" s="1" t="s">
        <v>544</v>
      </c>
      <c r="R78" s="3"/>
      <c r="S78" s="3"/>
    </row>
    <row r="79" customFormat="false" ht="15.75" hidden="false" customHeight="false" outlineLevel="0" collapsed="false">
      <c r="A79" s="1" t="s">
        <v>484</v>
      </c>
      <c r="B79" s="1" t="n">
        <v>30</v>
      </c>
      <c r="C79" s="1" t="s">
        <v>545</v>
      </c>
      <c r="E79" s="1" t="s">
        <v>542</v>
      </c>
      <c r="H79" s="1" t="s">
        <v>546</v>
      </c>
      <c r="I79" s="1" t="s">
        <v>546</v>
      </c>
      <c r="J79" s="1" t="n">
        <v>152</v>
      </c>
      <c r="K79" s="2" t="n">
        <v>66</v>
      </c>
      <c r="L79" s="1" t="s">
        <v>547</v>
      </c>
      <c r="M79" s="3" t="n">
        <v>11610</v>
      </c>
      <c r="N79" s="1" t="s">
        <v>548</v>
      </c>
      <c r="O79" s="3"/>
      <c r="P79" s="1" t="s">
        <v>549</v>
      </c>
      <c r="Q79" s="3"/>
      <c r="R79" s="3"/>
      <c r="S79" s="3"/>
      <c r="T79" s="1" t="s">
        <v>550</v>
      </c>
    </row>
    <row r="80" customFormat="false" ht="15.75" hidden="false" customHeight="false" outlineLevel="0" collapsed="false">
      <c r="A80" s="1" t="s">
        <v>484</v>
      </c>
      <c r="B80" s="1" t="n">
        <v>31</v>
      </c>
      <c r="C80" s="1" t="s">
        <v>551</v>
      </c>
      <c r="H80" s="1" t="s">
        <v>552</v>
      </c>
      <c r="I80" s="1" t="s">
        <v>552</v>
      </c>
      <c r="J80" s="1" t="n">
        <v>155</v>
      </c>
      <c r="K80" s="2" t="n">
        <v>67</v>
      </c>
      <c r="L80" s="1" t="s">
        <v>553</v>
      </c>
      <c r="M80" s="3" t="n">
        <v>11560</v>
      </c>
      <c r="N80" s="3"/>
      <c r="O80" s="3"/>
      <c r="P80" s="1" t="s">
        <v>554</v>
      </c>
      <c r="R80" s="3"/>
      <c r="S80" s="3"/>
    </row>
    <row r="81" customFormat="false" ht="31.5" hidden="false" customHeight="false" outlineLevel="0" collapsed="false">
      <c r="A81" s="1" t="s">
        <v>484</v>
      </c>
      <c r="B81" s="1" t="n">
        <v>643</v>
      </c>
      <c r="C81" s="1" t="s">
        <v>555</v>
      </c>
      <c r="D81" s="1" t="s">
        <v>556</v>
      </c>
      <c r="H81" s="1" t="s">
        <v>557</v>
      </c>
      <c r="I81" s="1" t="s">
        <v>557</v>
      </c>
      <c r="J81" s="1" t="n">
        <v>156</v>
      </c>
      <c r="K81" s="2" t="n">
        <v>70</v>
      </c>
      <c r="L81" s="1" t="s">
        <v>558</v>
      </c>
      <c r="M81" s="3" t="n">
        <v>11617</v>
      </c>
      <c r="N81" s="3"/>
      <c r="O81" s="3"/>
      <c r="P81" s="3"/>
      <c r="Q81" s="3"/>
      <c r="R81" s="3"/>
      <c r="S81" s="3"/>
    </row>
    <row r="82" customFormat="false" ht="15.75" hidden="false" customHeight="false" outlineLevel="0" collapsed="false">
      <c r="A82" s="1" t="s">
        <v>484</v>
      </c>
      <c r="B82" s="1" t="n">
        <v>647</v>
      </c>
      <c r="C82" s="1" t="s">
        <v>559</v>
      </c>
      <c r="H82" s="1" t="s">
        <v>560</v>
      </c>
      <c r="I82" s="1" t="s">
        <v>561</v>
      </c>
      <c r="J82" s="1" t="n">
        <v>156</v>
      </c>
      <c r="K82" s="2" t="n">
        <v>68</v>
      </c>
      <c r="L82" s="1" t="s">
        <v>509</v>
      </c>
      <c r="M82" s="3" t="n">
        <v>11622</v>
      </c>
      <c r="N82" s="3"/>
      <c r="O82" s="3"/>
      <c r="P82" s="3"/>
      <c r="Q82" s="3"/>
      <c r="R82" s="3"/>
      <c r="S82" s="3"/>
      <c r="T82" s="1" t="s">
        <v>562</v>
      </c>
    </row>
    <row r="83" customFormat="false" ht="31.5" hidden="false" customHeight="false" outlineLevel="0" collapsed="false">
      <c r="A83" s="1" t="s">
        <v>484</v>
      </c>
      <c r="B83" s="1" t="n">
        <v>648</v>
      </c>
      <c r="C83" s="1" t="s">
        <v>563</v>
      </c>
      <c r="H83" s="1" t="s">
        <v>564</v>
      </c>
      <c r="I83" s="1" t="s">
        <v>508</v>
      </c>
      <c r="J83" s="1" t="n">
        <v>156</v>
      </c>
      <c r="K83" s="2" t="n">
        <v>68</v>
      </c>
      <c r="L83" s="1" t="s">
        <v>509</v>
      </c>
      <c r="M83" s="3" t="n">
        <v>11622</v>
      </c>
      <c r="N83" s="3"/>
      <c r="O83" s="3"/>
      <c r="P83" s="1" t="s">
        <v>565</v>
      </c>
      <c r="R83" s="3"/>
      <c r="S83" s="3"/>
      <c r="T83" s="1" t="s">
        <v>562</v>
      </c>
    </row>
    <row r="84" customFormat="false" ht="15.75" hidden="false" customHeight="false" outlineLevel="0" collapsed="false">
      <c r="A84" s="1" t="s">
        <v>484</v>
      </c>
      <c r="B84" s="1" t="n">
        <v>649</v>
      </c>
      <c r="C84" s="1" t="s">
        <v>566</v>
      </c>
      <c r="D84" s="1" t="s">
        <v>567</v>
      </c>
      <c r="H84" s="1" t="s">
        <v>568</v>
      </c>
      <c r="I84" s="1" t="s">
        <v>569</v>
      </c>
      <c r="J84" s="1" t="n">
        <v>154</v>
      </c>
      <c r="K84" s="2" t="n">
        <v>68</v>
      </c>
      <c r="M84" s="3" t="n">
        <v>11630</v>
      </c>
      <c r="N84" s="3"/>
      <c r="O84" s="3"/>
      <c r="T84" s="1" t="s">
        <v>570</v>
      </c>
    </row>
    <row r="85" customFormat="false" ht="15.75" hidden="false" customHeight="false" outlineLevel="0" collapsed="false">
      <c r="A85" s="1" t="s">
        <v>484</v>
      </c>
      <c r="B85" s="1" t="n">
        <v>650</v>
      </c>
      <c r="C85" s="1" t="s">
        <v>571</v>
      </c>
      <c r="H85" s="1" t="s">
        <v>572</v>
      </c>
      <c r="I85" s="1" t="s">
        <v>573</v>
      </c>
      <c r="J85" s="1" t="n">
        <v>152</v>
      </c>
      <c r="K85" s="2" t="n">
        <v>69</v>
      </c>
      <c r="L85" s="1" t="s">
        <v>574</v>
      </c>
      <c r="M85" s="3" t="n">
        <v>11622</v>
      </c>
      <c r="N85" s="3"/>
      <c r="O85" s="3"/>
      <c r="P85" s="1" t="s">
        <v>575</v>
      </c>
      <c r="R85" s="3"/>
      <c r="S85" s="3"/>
    </row>
    <row r="86" customFormat="false" ht="15.75" hidden="false" customHeight="false" outlineLevel="0" collapsed="false">
      <c r="A86" s="1" t="s">
        <v>484</v>
      </c>
      <c r="B86" s="1" t="n">
        <v>651</v>
      </c>
      <c r="C86" s="1" t="s">
        <v>576</v>
      </c>
      <c r="D86" s="1" t="s">
        <v>577</v>
      </c>
      <c r="H86" s="1" t="s">
        <v>578</v>
      </c>
      <c r="I86" s="1" t="s">
        <v>578</v>
      </c>
      <c r="J86" s="1" t="n">
        <v>153</v>
      </c>
      <c r="K86" s="2" t="n">
        <v>70</v>
      </c>
      <c r="L86" s="1" t="s">
        <v>517</v>
      </c>
      <c r="M86" s="3" t="n">
        <v>11627</v>
      </c>
      <c r="N86" s="3"/>
      <c r="O86" s="3"/>
      <c r="T86" s="1" t="s">
        <v>579</v>
      </c>
    </row>
    <row r="87" customFormat="false" ht="15.75" hidden="false" customHeight="false" outlineLevel="0" collapsed="false">
      <c r="A87" s="1" t="s">
        <v>484</v>
      </c>
      <c r="B87" s="1" t="n">
        <v>768</v>
      </c>
      <c r="C87" s="1" t="s">
        <v>580</v>
      </c>
      <c r="H87" s="1" t="s">
        <v>581</v>
      </c>
      <c r="I87" s="1" t="s">
        <v>582</v>
      </c>
      <c r="J87" s="1" t="n">
        <v>155</v>
      </c>
      <c r="K87" s="2" t="n">
        <v>70</v>
      </c>
      <c r="M87" s="3" t="n">
        <v>11645</v>
      </c>
      <c r="N87" s="3"/>
      <c r="O87" s="3"/>
      <c r="P87" s="1" t="s">
        <v>583</v>
      </c>
    </row>
    <row r="88" customFormat="false" ht="15.75" hidden="false" customHeight="false" outlineLevel="0" collapsed="false">
      <c r="A88" s="1" t="s">
        <v>484</v>
      </c>
      <c r="B88" s="1" t="n">
        <v>818</v>
      </c>
      <c r="C88" s="1" t="s">
        <v>584</v>
      </c>
      <c r="E88" s="1" t="s">
        <v>585</v>
      </c>
      <c r="H88" s="1" t="s">
        <v>586</v>
      </c>
      <c r="I88" s="1" t="s">
        <v>535</v>
      </c>
      <c r="J88" s="1" t="n">
        <v>153</v>
      </c>
      <c r="K88" s="2" t="n">
        <v>71</v>
      </c>
      <c r="M88" s="3" t="n">
        <v>11665</v>
      </c>
      <c r="N88" s="3"/>
      <c r="O88" s="3"/>
      <c r="P88" s="3"/>
      <c r="Q88" s="3"/>
      <c r="R88" s="3"/>
      <c r="S88" s="3"/>
    </row>
    <row r="89" customFormat="false" ht="15.75" hidden="false" customHeight="false" outlineLevel="0" collapsed="false">
      <c r="A89" s="1" t="s">
        <v>484</v>
      </c>
      <c r="B89" s="1" t="n">
        <v>820</v>
      </c>
      <c r="C89" s="1" t="s">
        <v>587</v>
      </c>
      <c r="D89" s="1" t="s">
        <v>588</v>
      </c>
      <c r="H89" s="1" t="s">
        <v>589</v>
      </c>
      <c r="I89" s="1" t="s">
        <v>589</v>
      </c>
      <c r="J89" s="1" t="n">
        <v>155</v>
      </c>
      <c r="K89" s="2" t="n">
        <v>67</v>
      </c>
      <c r="L89" s="1" t="s">
        <v>553</v>
      </c>
      <c r="M89" s="3" t="n">
        <v>11664</v>
      </c>
      <c r="T89" s="1" t="s">
        <v>590</v>
      </c>
      <c r="Z89" s="3"/>
    </row>
    <row r="90" customFormat="false" ht="31.5" hidden="false" customHeight="false" outlineLevel="0" collapsed="false">
      <c r="A90" s="1" t="s">
        <v>484</v>
      </c>
      <c r="B90" s="1" t="n">
        <v>892</v>
      </c>
      <c r="C90" s="1" t="s">
        <v>591</v>
      </c>
      <c r="D90" s="1" t="s">
        <v>592</v>
      </c>
      <c r="H90" s="1" t="s">
        <v>593</v>
      </c>
      <c r="I90" s="1" t="s">
        <v>594</v>
      </c>
      <c r="J90" s="1" t="n">
        <v>156</v>
      </c>
      <c r="K90" s="2" t="n">
        <v>69</v>
      </c>
      <c r="M90" s="3" t="n">
        <v>11688</v>
      </c>
      <c r="N90" s="3"/>
      <c r="O90" s="3"/>
    </row>
    <row r="91" customFormat="false" ht="15.75" hidden="false" customHeight="false" outlineLevel="0" collapsed="false">
      <c r="A91" s="1" t="s">
        <v>484</v>
      </c>
      <c r="B91" s="1" t="n">
        <v>897</v>
      </c>
      <c r="C91" s="1" t="s">
        <v>595</v>
      </c>
      <c r="H91" s="1" t="s">
        <v>596</v>
      </c>
      <c r="I91" s="1" t="s">
        <v>597</v>
      </c>
      <c r="J91" s="1" t="n">
        <v>151</v>
      </c>
      <c r="K91" s="2" t="n">
        <v>71</v>
      </c>
      <c r="M91" s="3" t="n">
        <v>11690</v>
      </c>
      <c r="N91" s="1" t="s">
        <v>598</v>
      </c>
      <c r="Q91" s="1" t="s">
        <v>599</v>
      </c>
      <c r="Z91" s="1" t="s">
        <v>600</v>
      </c>
    </row>
    <row r="92" customFormat="false" ht="15.75" hidden="false" customHeight="false" outlineLevel="0" collapsed="false">
      <c r="A92" s="1" t="s">
        <v>484</v>
      </c>
      <c r="B92" s="1" t="n">
        <v>1072</v>
      </c>
      <c r="C92" s="1" t="s">
        <v>601</v>
      </c>
      <c r="D92" s="1" t="s">
        <v>602</v>
      </c>
      <c r="H92" s="1" t="s">
        <v>540</v>
      </c>
      <c r="I92" s="1" t="s">
        <v>540</v>
      </c>
      <c r="J92" s="1" t="n">
        <v>151</v>
      </c>
      <c r="K92" s="2" t="n">
        <v>70</v>
      </c>
      <c r="L92" s="1" t="s">
        <v>512</v>
      </c>
      <c r="M92" s="3" t="n">
        <v>12571</v>
      </c>
      <c r="N92" s="3"/>
      <c r="O92" s="3"/>
    </row>
    <row r="93" customFormat="false" ht="15.75" hidden="false" customHeight="false" outlineLevel="0" collapsed="false">
      <c r="A93" s="1" t="s">
        <v>484</v>
      </c>
      <c r="B93" s="1" t="n">
        <v>1100</v>
      </c>
      <c r="C93" s="1" t="s">
        <v>603</v>
      </c>
      <c r="E93" s="1" t="s">
        <v>604</v>
      </c>
      <c r="H93" s="1" t="s">
        <v>605</v>
      </c>
      <c r="I93" s="1" t="s">
        <v>605</v>
      </c>
      <c r="J93" s="1" t="n">
        <v>154</v>
      </c>
      <c r="K93" s="2" t="n">
        <v>71</v>
      </c>
      <c r="M93" s="3" t="n">
        <v>17468</v>
      </c>
      <c r="Q93" s="1" t="s">
        <v>606</v>
      </c>
      <c r="T93" s="1" t="s">
        <v>607</v>
      </c>
    </row>
    <row r="94" customFormat="false" ht="15.75" hidden="false" customHeight="false" outlineLevel="0" collapsed="false">
      <c r="A94" s="1" t="s">
        <v>484</v>
      </c>
      <c r="B94" s="1" t="n">
        <v>1101</v>
      </c>
      <c r="C94" s="1" t="s">
        <v>608</v>
      </c>
      <c r="E94" s="1" t="s">
        <v>609</v>
      </c>
      <c r="M94" s="3" t="n">
        <v>17485</v>
      </c>
      <c r="N94" s="3"/>
      <c r="O94" s="3"/>
      <c r="P94" s="1" t="s">
        <v>610</v>
      </c>
      <c r="Q94" s="1" t="s">
        <v>611</v>
      </c>
      <c r="T94" s="1" t="s">
        <v>607</v>
      </c>
    </row>
    <row r="95" customFormat="false" ht="15.75" hidden="false" customHeight="false" outlineLevel="0" collapsed="false">
      <c r="A95" s="1" t="s">
        <v>484</v>
      </c>
      <c r="B95" s="1" t="n">
        <v>1105</v>
      </c>
      <c r="C95" s="1" t="s">
        <v>612</v>
      </c>
      <c r="E95" s="1" t="s">
        <v>529</v>
      </c>
      <c r="L95" s="1" t="s">
        <v>613</v>
      </c>
      <c r="M95" s="3" t="n">
        <v>17701</v>
      </c>
      <c r="N95" s="3"/>
      <c r="O95" s="3"/>
    </row>
    <row r="96" customFormat="false" ht="15.75" hidden="false" customHeight="false" outlineLevel="0" collapsed="false">
      <c r="A96" s="1" t="s">
        <v>484</v>
      </c>
      <c r="B96" s="1" t="n">
        <v>1184</v>
      </c>
      <c r="C96" s="1" t="s">
        <v>614</v>
      </c>
      <c r="E96" s="1" t="s">
        <v>585</v>
      </c>
      <c r="M96" s="3" t="n">
        <v>22005</v>
      </c>
      <c r="N96" s="3"/>
      <c r="O96" s="3"/>
      <c r="P96" s="3"/>
      <c r="Q96" s="3"/>
      <c r="R96" s="3"/>
      <c r="S96" s="3"/>
      <c r="T96" s="1" t="s">
        <v>615</v>
      </c>
    </row>
    <row r="97" customFormat="false" ht="15.75" hidden="false" customHeight="false" outlineLevel="0" collapsed="false">
      <c r="A97" s="1" t="s">
        <v>484</v>
      </c>
      <c r="B97" s="1" t="n">
        <v>1186</v>
      </c>
      <c r="C97" s="1" t="s">
        <v>616</v>
      </c>
      <c r="E97" s="1" t="s">
        <v>492</v>
      </c>
      <c r="L97" s="1" t="s">
        <v>494</v>
      </c>
      <c r="M97" s="3" t="n">
        <v>22005</v>
      </c>
      <c r="N97" s="1" t="s">
        <v>617</v>
      </c>
      <c r="P97" s="1" t="s">
        <v>618</v>
      </c>
      <c r="Q97" s="1" t="s">
        <v>618</v>
      </c>
    </row>
    <row r="98" customFormat="false" ht="15.75" hidden="false" customHeight="false" outlineLevel="0" collapsed="false">
      <c r="A98" s="1" t="s">
        <v>484</v>
      </c>
      <c r="B98" s="1" t="n">
        <v>1195</v>
      </c>
      <c r="C98" s="1" t="s">
        <v>619</v>
      </c>
      <c r="E98" s="1" t="s">
        <v>620</v>
      </c>
      <c r="M98" s="3" t="n">
        <v>22012</v>
      </c>
      <c r="N98" s="3"/>
      <c r="O98" s="3"/>
      <c r="P98" s="1" t="s">
        <v>621</v>
      </c>
    </row>
    <row r="99" customFormat="false" ht="15.75" hidden="false" customHeight="false" outlineLevel="0" collapsed="false">
      <c r="A99" s="1" t="s">
        <v>484</v>
      </c>
      <c r="B99" s="1" t="n">
        <v>1200</v>
      </c>
      <c r="C99" s="1" t="s">
        <v>622</v>
      </c>
      <c r="D99" s="1" t="s">
        <v>623</v>
      </c>
      <c r="E99" s="1" t="s">
        <v>624</v>
      </c>
      <c r="M99" s="3" t="n">
        <v>22017</v>
      </c>
      <c r="N99" s="3"/>
      <c r="O99" s="3"/>
      <c r="T99" s="1" t="s">
        <v>625</v>
      </c>
    </row>
    <row r="100" customFormat="false" ht="15.75" hidden="false" customHeight="false" outlineLevel="0" collapsed="false">
      <c r="A100" s="1" t="s">
        <v>484</v>
      </c>
      <c r="B100" s="1" t="n">
        <v>1216</v>
      </c>
      <c r="C100" s="1" t="s">
        <v>626</v>
      </c>
      <c r="D100" s="1" t="s">
        <v>627</v>
      </c>
      <c r="E100" s="1" t="s">
        <v>585</v>
      </c>
      <c r="L100" s="1" t="s">
        <v>628</v>
      </c>
      <c r="M100" s="3" t="n">
        <v>22025</v>
      </c>
      <c r="N100" s="3"/>
      <c r="O100" s="3"/>
      <c r="T100" s="1" t="s">
        <v>629</v>
      </c>
    </row>
    <row r="101" customFormat="false" ht="15.75" hidden="false" customHeight="false" outlineLevel="0" collapsed="false">
      <c r="A101" s="1" t="s">
        <v>484</v>
      </c>
      <c r="B101" s="1" t="n">
        <v>1236</v>
      </c>
      <c r="C101" s="1" t="s">
        <v>630</v>
      </c>
      <c r="E101" s="1" t="s">
        <v>620</v>
      </c>
      <c r="M101" s="3" t="n">
        <v>22062</v>
      </c>
      <c r="N101" s="3"/>
      <c r="O101" s="3"/>
      <c r="P101" s="3"/>
      <c r="Q101" s="3"/>
      <c r="R101" s="3"/>
      <c r="S101" s="3"/>
      <c r="T101" s="1" t="s">
        <v>631</v>
      </c>
    </row>
    <row r="102" customFormat="false" ht="15.75" hidden="false" customHeight="false" outlineLevel="0" collapsed="false">
      <c r="A102" s="1" t="s">
        <v>484</v>
      </c>
      <c r="B102" s="1" t="n">
        <v>1501</v>
      </c>
      <c r="C102" s="1" t="s">
        <v>632</v>
      </c>
      <c r="M102" s="3" t="n">
        <v>32618</v>
      </c>
      <c r="N102" s="3"/>
      <c r="O102" s="3"/>
      <c r="P102" s="3"/>
      <c r="Q102" s="3"/>
      <c r="R102" s="3"/>
      <c r="S102" s="3"/>
      <c r="T102" s="1" t="s">
        <v>633</v>
      </c>
    </row>
    <row r="103" customFormat="false" ht="15.75" hidden="false" customHeight="false" outlineLevel="0" collapsed="false">
      <c r="A103" s="1" t="s">
        <v>484</v>
      </c>
      <c r="B103" s="1" t="n">
        <v>1528</v>
      </c>
      <c r="C103" s="1" t="s">
        <v>634</v>
      </c>
      <c r="E103" s="1" t="s">
        <v>620</v>
      </c>
      <c r="H103" s="1" t="s">
        <v>635</v>
      </c>
      <c r="I103" s="1" t="s">
        <v>635</v>
      </c>
      <c r="J103" s="1" t="n">
        <v>152</v>
      </c>
      <c r="K103" s="2" t="n">
        <v>69</v>
      </c>
      <c r="L103" s="1" t="s">
        <v>574</v>
      </c>
      <c r="M103" s="3" t="n">
        <v>34149</v>
      </c>
      <c r="N103" s="3"/>
      <c r="O103" s="3"/>
      <c r="P103" s="3"/>
      <c r="Q103" s="3"/>
      <c r="R103" s="3"/>
      <c r="S103" s="3"/>
    </row>
    <row r="104" customFormat="false" ht="15.75" hidden="false" customHeight="false" outlineLevel="0" collapsed="false">
      <c r="A104" s="1" t="s">
        <v>484</v>
      </c>
      <c r="B104" s="1" t="n">
        <v>1589</v>
      </c>
      <c r="C104" s="1" t="s">
        <v>636</v>
      </c>
      <c r="H104" s="1" t="s">
        <v>637</v>
      </c>
      <c r="L104" s="1" t="s">
        <v>638</v>
      </c>
      <c r="M104" s="3" t="n">
        <v>39364</v>
      </c>
      <c r="N104" s="3"/>
      <c r="O104" s="1" t="s">
        <v>639</v>
      </c>
      <c r="P104" s="3"/>
      <c r="Q104" s="3"/>
      <c r="R104" s="3"/>
      <c r="S104" s="3"/>
      <c r="T104" s="1" t="s">
        <v>640</v>
      </c>
    </row>
    <row r="105" customFormat="false" ht="15.75" hidden="false" customHeight="false" outlineLevel="0" collapsed="false">
      <c r="A105" s="1" t="s">
        <v>641</v>
      </c>
      <c r="B105" s="1" t="n">
        <v>32</v>
      </c>
      <c r="C105" s="1" t="s">
        <v>642</v>
      </c>
      <c r="E105" s="1" t="s">
        <v>643</v>
      </c>
      <c r="H105" s="1" t="s">
        <v>644</v>
      </c>
      <c r="I105" s="1" t="s">
        <v>645</v>
      </c>
      <c r="J105" s="1" t="n">
        <v>140</v>
      </c>
      <c r="K105" s="2" t="s">
        <v>646</v>
      </c>
      <c r="M105" s="3" t="n">
        <v>11602</v>
      </c>
      <c r="N105" s="3"/>
      <c r="O105" s="3"/>
      <c r="P105" s="1" t="s">
        <v>647</v>
      </c>
      <c r="R105" s="3"/>
      <c r="S105" s="3"/>
    </row>
    <row r="106" customFormat="false" ht="15.75" hidden="false" customHeight="false" outlineLevel="0" collapsed="false">
      <c r="A106" s="1" t="s">
        <v>641</v>
      </c>
      <c r="B106" s="1" t="n">
        <v>963</v>
      </c>
      <c r="C106" s="1" t="s">
        <v>648</v>
      </c>
      <c r="H106" s="1" t="s">
        <v>649</v>
      </c>
      <c r="I106" s="1" t="s">
        <v>650</v>
      </c>
      <c r="J106" s="1" t="n">
        <v>143</v>
      </c>
      <c r="K106" s="2" t="s">
        <v>651</v>
      </c>
      <c r="M106" s="3" t="n">
        <v>11722</v>
      </c>
      <c r="N106" s="3"/>
      <c r="O106" s="3"/>
      <c r="P106" s="1" t="s">
        <v>652</v>
      </c>
    </row>
    <row r="107" customFormat="false" ht="31.5" hidden="false" customHeight="false" outlineLevel="0" collapsed="false">
      <c r="A107" s="1" t="s">
        <v>641</v>
      </c>
      <c r="B107" s="1" t="n">
        <v>1014</v>
      </c>
      <c r="C107" s="1" t="s">
        <v>653</v>
      </c>
      <c r="H107" s="1" t="s">
        <v>654</v>
      </c>
      <c r="I107" s="1" t="s">
        <v>655</v>
      </c>
      <c r="J107" s="1" t="n">
        <v>142</v>
      </c>
      <c r="K107" s="2" t="s">
        <v>651</v>
      </c>
      <c r="L107" s="1" t="s">
        <v>656</v>
      </c>
      <c r="M107" s="3" t="n">
        <v>11841</v>
      </c>
      <c r="N107" s="3"/>
      <c r="O107" s="3"/>
      <c r="P107" s="1" t="s">
        <v>657</v>
      </c>
    </row>
    <row r="108" customFormat="false" ht="15.75" hidden="false" customHeight="false" outlineLevel="0" collapsed="false">
      <c r="A108" s="1" t="s">
        <v>641</v>
      </c>
      <c r="B108" s="1" t="n">
        <v>1142</v>
      </c>
      <c r="C108" s="1" t="s">
        <v>595</v>
      </c>
      <c r="F108" s="1" t="s">
        <v>658</v>
      </c>
      <c r="H108" s="1" t="s">
        <v>659</v>
      </c>
      <c r="I108" s="1" t="s">
        <v>660</v>
      </c>
      <c r="J108" s="1" t="n">
        <v>141</v>
      </c>
      <c r="K108" s="2" t="n">
        <v>99</v>
      </c>
      <c r="M108" s="3" t="n">
        <v>21954</v>
      </c>
      <c r="N108" s="3"/>
      <c r="O108" s="3"/>
      <c r="P108" s="3"/>
      <c r="Q108" s="3"/>
      <c r="R108" s="3"/>
      <c r="S108" s="3"/>
      <c r="T108" s="1" t="s">
        <v>661</v>
      </c>
    </row>
    <row r="109" customFormat="false" ht="31.5" hidden="false" customHeight="false" outlineLevel="0" collapsed="false">
      <c r="A109" s="1" t="s">
        <v>641</v>
      </c>
      <c r="B109" s="1" t="n">
        <v>1143</v>
      </c>
      <c r="C109" s="1" t="s">
        <v>662</v>
      </c>
      <c r="F109" s="1" t="s">
        <v>663</v>
      </c>
      <c r="H109" s="1" t="s">
        <v>664</v>
      </c>
      <c r="I109" s="1" t="s">
        <v>665</v>
      </c>
      <c r="J109" s="1" t="n">
        <v>141</v>
      </c>
      <c r="K109" s="2" t="n">
        <v>99</v>
      </c>
      <c r="M109" s="3" t="n">
        <v>21954</v>
      </c>
      <c r="N109" s="3"/>
      <c r="O109" s="3"/>
      <c r="P109" s="3"/>
      <c r="Q109" s="3"/>
      <c r="R109" s="3"/>
      <c r="S109" s="3"/>
      <c r="T109" s="1" t="s">
        <v>666</v>
      </c>
    </row>
    <row r="110" customFormat="false" ht="15.75" hidden="false" customHeight="false" outlineLevel="0" collapsed="false">
      <c r="A110" s="1" t="s">
        <v>641</v>
      </c>
      <c r="B110" s="1" t="n">
        <v>1150</v>
      </c>
      <c r="C110" s="1" t="s">
        <v>667</v>
      </c>
      <c r="E110" s="1" t="s">
        <v>668</v>
      </c>
      <c r="H110" s="1" t="s">
        <v>669</v>
      </c>
      <c r="I110" s="1" t="s">
        <v>669</v>
      </c>
      <c r="J110" s="1" t="n">
        <v>141</v>
      </c>
      <c r="K110" s="2" t="n">
        <v>98</v>
      </c>
      <c r="M110" s="3" t="n">
        <v>21957</v>
      </c>
      <c r="N110" s="3"/>
      <c r="O110" s="3"/>
      <c r="P110" s="3"/>
      <c r="Q110" s="3"/>
      <c r="R110" s="3"/>
      <c r="S110" s="3"/>
      <c r="T110" s="1" t="s">
        <v>670</v>
      </c>
    </row>
    <row r="111" customFormat="false" ht="15.75" hidden="false" customHeight="false" outlineLevel="0" collapsed="false">
      <c r="A111" s="1" t="s">
        <v>641</v>
      </c>
      <c r="B111" s="1" t="n">
        <v>1233</v>
      </c>
      <c r="C111" s="1" t="s">
        <v>671</v>
      </c>
      <c r="E111" s="1" t="s">
        <v>668</v>
      </c>
      <c r="H111" s="1" t="s">
        <v>672</v>
      </c>
      <c r="I111" s="1" t="s">
        <v>672</v>
      </c>
      <c r="J111" s="1" t="n">
        <v>141</v>
      </c>
      <c r="K111" s="2" t="n">
        <v>98</v>
      </c>
      <c r="M111" s="3" t="n">
        <v>22059</v>
      </c>
      <c r="N111" s="3"/>
      <c r="O111" s="3"/>
      <c r="P111" s="1" t="s">
        <v>673</v>
      </c>
      <c r="Q111" s="3"/>
      <c r="R111" s="3"/>
      <c r="S111" s="3"/>
      <c r="T111" s="1" t="s">
        <v>674</v>
      </c>
      <c r="Z111" s="1" t="s">
        <v>675</v>
      </c>
    </row>
    <row r="112" customFormat="false" ht="15.75" hidden="false" customHeight="false" outlineLevel="0" collapsed="false">
      <c r="A112" s="1" t="s">
        <v>641</v>
      </c>
      <c r="B112" s="1" t="n">
        <v>1472</v>
      </c>
      <c r="C112" s="1" t="s">
        <v>676</v>
      </c>
      <c r="E112" s="1" t="s">
        <v>668</v>
      </c>
      <c r="H112" s="1" t="s">
        <v>677</v>
      </c>
      <c r="I112" s="1" t="s">
        <v>677</v>
      </c>
      <c r="J112" s="1" t="n">
        <v>137</v>
      </c>
      <c r="K112" s="2" t="s">
        <v>651</v>
      </c>
      <c r="M112" s="3" t="n">
        <v>30389</v>
      </c>
      <c r="N112" s="3"/>
      <c r="O112" s="3"/>
      <c r="P112" s="3"/>
      <c r="Q112" s="3"/>
      <c r="R112" s="3"/>
      <c r="S112" s="3"/>
      <c r="T112" s="1" t="s">
        <v>678</v>
      </c>
    </row>
    <row r="113" customFormat="false" ht="15.75" hidden="false" customHeight="false" outlineLevel="0" collapsed="false">
      <c r="A113" s="1" t="s">
        <v>641</v>
      </c>
      <c r="B113" s="1" t="n">
        <v>1543</v>
      </c>
      <c r="C113" s="1" t="s">
        <v>679</v>
      </c>
      <c r="E113" s="1" t="s">
        <v>680</v>
      </c>
      <c r="H113" s="1" t="s">
        <v>681</v>
      </c>
      <c r="I113" s="1" t="s">
        <v>681</v>
      </c>
      <c r="J113" s="1" t="n">
        <v>142</v>
      </c>
      <c r="K113" s="2" t="n">
        <v>99</v>
      </c>
      <c r="M113" s="3" t="n">
        <v>35493</v>
      </c>
      <c r="N113" s="3"/>
      <c r="O113" s="3"/>
      <c r="P113" s="1" t="s">
        <v>682</v>
      </c>
      <c r="R113" s="3"/>
      <c r="S113" s="3"/>
    </row>
    <row r="114" customFormat="false" ht="31.5" hidden="false" customHeight="false" outlineLevel="0" collapsed="false">
      <c r="A114" s="1" t="s">
        <v>683</v>
      </c>
      <c r="B114" s="1" t="n">
        <v>33</v>
      </c>
      <c r="C114" s="1" t="s">
        <v>684</v>
      </c>
      <c r="H114" s="1" t="s">
        <v>685</v>
      </c>
      <c r="I114" s="1" t="s">
        <v>686</v>
      </c>
      <c r="J114" s="1" t="n">
        <v>160</v>
      </c>
      <c r="K114" s="2" t="n">
        <v>76</v>
      </c>
      <c r="L114" s="1" t="s">
        <v>687</v>
      </c>
      <c r="M114" s="3" t="n">
        <v>11590</v>
      </c>
      <c r="N114" s="1" t="s">
        <v>688</v>
      </c>
      <c r="P114" s="3"/>
      <c r="Q114" s="3"/>
      <c r="R114" s="3"/>
      <c r="S114" s="3"/>
      <c r="T114" s="1" t="s">
        <v>689</v>
      </c>
    </row>
    <row r="115" customFormat="false" ht="47.25" hidden="false" customHeight="false" outlineLevel="0" collapsed="false">
      <c r="A115" s="1" t="s">
        <v>683</v>
      </c>
      <c r="B115" s="1" t="n">
        <v>34</v>
      </c>
      <c r="C115" s="1" t="s">
        <v>690</v>
      </c>
      <c r="E115" s="1" t="s">
        <v>691</v>
      </c>
      <c r="H115" s="1" t="s">
        <v>692</v>
      </c>
      <c r="I115" s="1" t="s">
        <v>692</v>
      </c>
      <c r="J115" s="1" t="n">
        <v>159</v>
      </c>
      <c r="K115" s="2" t="n">
        <v>74</v>
      </c>
      <c r="M115" s="3" t="n">
        <v>11592</v>
      </c>
      <c r="N115" s="3"/>
      <c r="O115" s="3"/>
      <c r="P115" s="3"/>
      <c r="Q115" s="1" t="s">
        <v>693</v>
      </c>
      <c r="R115" s="3"/>
      <c r="S115" s="3"/>
    </row>
    <row r="116" customFormat="false" ht="47.25" hidden="false" customHeight="false" outlineLevel="0" collapsed="false">
      <c r="A116" s="1" t="s">
        <v>683</v>
      </c>
      <c r="B116" s="1" t="n">
        <v>35</v>
      </c>
      <c r="C116" s="1" t="s">
        <v>694</v>
      </c>
      <c r="E116" s="1" t="s">
        <v>695</v>
      </c>
      <c r="H116" s="1" t="s">
        <v>696</v>
      </c>
      <c r="I116" s="1" t="s">
        <v>696</v>
      </c>
      <c r="J116" s="1" t="n">
        <v>160</v>
      </c>
      <c r="K116" s="2" t="n">
        <v>74</v>
      </c>
      <c r="M116" s="3" t="n">
        <v>11592</v>
      </c>
      <c r="N116" s="3"/>
      <c r="O116" s="3"/>
      <c r="P116" s="3"/>
      <c r="Q116" s="1" t="s">
        <v>697</v>
      </c>
      <c r="R116" s="3"/>
      <c r="S116" s="3"/>
      <c r="Z116" s="1" t="s">
        <v>698</v>
      </c>
    </row>
    <row r="117" customFormat="false" ht="15.75" hidden="false" customHeight="false" outlineLevel="0" collapsed="false">
      <c r="A117" s="1" t="s">
        <v>683</v>
      </c>
      <c r="B117" s="1" t="n">
        <v>36</v>
      </c>
      <c r="C117" s="1" t="s">
        <v>699</v>
      </c>
      <c r="H117" s="1" t="s">
        <v>700</v>
      </c>
      <c r="I117" s="1" t="s">
        <v>700</v>
      </c>
      <c r="J117" s="1" t="n">
        <v>163</v>
      </c>
      <c r="K117" s="2" t="n">
        <v>76</v>
      </c>
      <c r="L117" s="1" t="s">
        <v>701</v>
      </c>
      <c r="M117" s="3" t="n">
        <v>11590</v>
      </c>
      <c r="N117" s="3"/>
      <c r="O117" s="3"/>
      <c r="P117" s="1" t="s">
        <v>702</v>
      </c>
      <c r="R117" s="3"/>
      <c r="S117" s="3"/>
      <c r="T117" s="1" t="s">
        <v>703</v>
      </c>
    </row>
    <row r="118" customFormat="false" ht="15.75" hidden="false" customHeight="false" outlineLevel="0" collapsed="false">
      <c r="A118" s="1" t="s">
        <v>683</v>
      </c>
      <c r="B118" s="1" t="n">
        <v>37</v>
      </c>
      <c r="C118" s="1" t="s">
        <v>704</v>
      </c>
      <c r="H118" s="1" t="s">
        <v>705</v>
      </c>
      <c r="I118" s="1" t="s">
        <v>705</v>
      </c>
      <c r="J118" s="1" t="n">
        <v>160</v>
      </c>
      <c r="K118" s="2" t="n">
        <v>79</v>
      </c>
      <c r="L118" s="1" t="s">
        <v>706</v>
      </c>
      <c r="M118" s="3" t="n">
        <v>11601</v>
      </c>
      <c r="N118" s="3"/>
      <c r="O118" s="3"/>
      <c r="P118" s="3"/>
      <c r="Q118" s="3"/>
      <c r="R118" s="3"/>
      <c r="S118" s="3"/>
      <c r="T118" s="1" t="s">
        <v>707</v>
      </c>
    </row>
    <row r="119" customFormat="false" ht="47.25" hidden="false" customHeight="false" outlineLevel="0" collapsed="false">
      <c r="A119" s="1" t="s">
        <v>683</v>
      </c>
      <c r="B119" s="1" t="n">
        <v>38</v>
      </c>
      <c r="C119" s="1" t="s">
        <v>708</v>
      </c>
      <c r="H119" s="1" t="s">
        <v>709</v>
      </c>
      <c r="I119" s="1" t="s">
        <v>709</v>
      </c>
      <c r="J119" s="1" t="n">
        <v>161</v>
      </c>
      <c r="K119" s="2" t="n">
        <v>74</v>
      </c>
      <c r="M119" s="3" t="n">
        <v>11590</v>
      </c>
      <c r="N119" s="3"/>
      <c r="O119" s="3"/>
      <c r="Q119" s="1" t="s">
        <v>710</v>
      </c>
    </row>
    <row r="120" customFormat="false" ht="15.75" hidden="false" customHeight="false" outlineLevel="0" collapsed="false">
      <c r="A120" s="1" t="s">
        <v>683</v>
      </c>
      <c r="B120" s="1" t="n">
        <v>39</v>
      </c>
      <c r="C120" s="1" t="s">
        <v>185</v>
      </c>
      <c r="E120" s="1" t="s">
        <v>711</v>
      </c>
      <c r="H120" s="1" t="s">
        <v>712</v>
      </c>
      <c r="I120" s="1" t="s">
        <v>712</v>
      </c>
      <c r="J120" s="1" t="n">
        <v>164</v>
      </c>
      <c r="K120" s="2" t="n">
        <v>82</v>
      </c>
      <c r="M120" s="3" t="n">
        <v>11601</v>
      </c>
      <c r="N120" s="3"/>
      <c r="O120" s="3"/>
      <c r="P120" s="1" t="s">
        <v>713</v>
      </c>
      <c r="R120" s="3"/>
      <c r="S120" s="3"/>
    </row>
    <row r="121" customFormat="false" ht="78.75" hidden="false" customHeight="false" outlineLevel="0" collapsed="false">
      <c r="A121" s="1" t="s">
        <v>683</v>
      </c>
      <c r="B121" s="1" t="n">
        <v>40</v>
      </c>
      <c r="C121" s="1" t="s">
        <v>714</v>
      </c>
      <c r="E121" s="1" t="s">
        <v>715</v>
      </c>
      <c r="H121" s="1" t="s">
        <v>716</v>
      </c>
      <c r="I121" s="1" t="s">
        <v>716</v>
      </c>
      <c r="J121" s="1" t="n">
        <v>163</v>
      </c>
      <c r="K121" s="2" t="n">
        <v>80</v>
      </c>
      <c r="M121" s="3" t="n">
        <v>11601</v>
      </c>
      <c r="N121" s="1" t="s">
        <v>717</v>
      </c>
      <c r="P121" s="3"/>
      <c r="Q121" s="1" t="s">
        <v>718</v>
      </c>
      <c r="R121" s="3"/>
      <c r="S121" s="3"/>
      <c r="T121" s="1" t="s">
        <v>719</v>
      </c>
    </row>
    <row r="122" customFormat="false" ht="15.75" hidden="false" customHeight="false" outlineLevel="0" collapsed="false">
      <c r="A122" s="1" t="s">
        <v>683</v>
      </c>
      <c r="B122" s="1" t="n">
        <v>41</v>
      </c>
      <c r="C122" s="1" t="s">
        <v>720</v>
      </c>
      <c r="D122" s="1" t="s">
        <v>721</v>
      </c>
      <c r="F122" s="1" t="s">
        <v>722</v>
      </c>
      <c r="H122" s="1" t="s">
        <v>723</v>
      </c>
      <c r="I122" s="1" t="s">
        <v>723</v>
      </c>
      <c r="J122" s="1" t="n">
        <v>163</v>
      </c>
      <c r="K122" s="2" t="n">
        <v>77</v>
      </c>
      <c r="M122" s="3" t="n">
        <v>11598</v>
      </c>
      <c r="N122" s="3"/>
      <c r="O122" s="3"/>
      <c r="T122" s="1" t="s">
        <v>724</v>
      </c>
    </row>
    <row r="123" customFormat="false" ht="15.75" hidden="false" customHeight="false" outlineLevel="0" collapsed="false">
      <c r="A123" s="1" t="s">
        <v>683</v>
      </c>
      <c r="B123" s="1" t="n">
        <v>42</v>
      </c>
      <c r="C123" s="1" t="s">
        <v>725</v>
      </c>
      <c r="E123" s="1" t="s">
        <v>691</v>
      </c>
      <c r="H123" s="1" t="s">
        <v>726</v>
      </c>
      <c r="I123" s="1" t="s">
        <v>727</v>
      </c>
      <c r="J123" s="1" t="n">
        <v>159</v>
      </c>
      <c r="K123" s="2" t="n">
        <v>75</v>
      </c>
      <c r="M123" s="3" t="n">
        <v>11598</v>
      </c>
      <c r="N123" s="3"/>
      <c r="O123" s="3"/>
      <c r="P123" s="3"/>
      <c r="Q123" s="3"/>
      <c r="R123" s="3"/>
      <c r="S123" s="3"/>
    </row>
    <row r="124" customFormat="false" ht="15.75" hidden="false" customHeight="false" outlineLevel="0" collapsed="false">
      <c r="A124" s="1" t="s">
        <v>683</v>
      </c>
      <c r="B124" s="1" t="n">
        <v>43</v>
      </c>
      <c r="C124" s="1" t="s">
        <v>728</v>
      </c>
      <c r="H124" s="1" t="s">
        <v>729</v>
      </c>
      <c r="I124" s="1" t="s">
        <v>729</v>
      </c>
      <c r="J124" s="1" t="n">
        <v>164</v>
      </c>
      <c r="K124" s="2" t="n">
        <v>77</v>
      </c>
      <c r="L124" s="1" t="s">
        <v>730</v>
      </c>
      <c r="M124" s="3" t="n">
        <v>11598</v>
      </c>
      <c r="N124" s="3"/>
      <c r="O124" s="3"/>
      <c r="P124" s="3"/>
      <c r="Q124" s="3"/>
      <c r="R124" s="3"/>
      <c r="S124" s="3"/>
    </row>
    <row r="125" customFormat="false" ht="15.75" hidden="false" customHeight="false" outlineLevel="0" collapsed="false">
      <c r="A125" s="1" t="s">
        <v>683</v>
      </c>
      <c r="B125" s="1" t="n">
        <v>44</v>
      </c>
      <c r="C125" s="1" t="s">
        <v>731</v>
      </c>
      <c r="H125" s="1" t="s">
        <v>732</v>
      </c>
      <c r="I125" s="1" t="s">
        <v>732</v>
      </c>
      <c r="J125" s="1" t="n">
        <v>163</v>
      </c>
      <c r="K125" s="2" t="n">
        <v>76</v>
      </c>
      <c r="L125" s="1" t="s">
        <v>701</v>
      </c>
      <c r="M125" s="3" t="n">
        <v>11597</v>
      </c>
      <c r="N125" s="3"/>
      <c r="O125" s="3"/>
      <c r="R125" s="3"/>
      <c r="S125" s="3"/>
    </row>
    <row r="126" customFormat="false" ht="78.75" hidden="false" customHeight="false" outlineLevel="0" collapsed="false">
      <c r="A126" s="1" t="s">
        <v>683</v>
      </c>
      <c r="B126" s="1" t="n">
        <v>45</v>
      </c>
      <c r="C126" s="1" t="s">
        <v>733</v>
      </c>
      <c r="H126" s="1" t="s">
        <v>734</v>
      </c>
      <c r="I126" s="1" t="s">
        <v>735</v>
      </c>
      <c r="J126" s="1" t="n">
        <v>162</v>
      </c>
      <c r="K126" s="2" t="n">
        <v>76</v>
      </c>
      <c r="M126" s="3" t="n">
        <v>11597</v>
      </c>
      <c r="N126" s="3"/>
      <c r="O126" s="3"/>
      <c r="Q126" s="1" t="s">
        <v>736</v>
      </c>
    </row>
    <row r="127" customFormat="false" ht="94.5" hidden="false" customHeight="false" outlineLevel="0" collapsed="false">
      <c r="A127" s="1" t="s">
        <v>683</v>
      </c>
      <c r="B127" s="1" t="n">
        <v>46</v>
      </c>
      <c r="C127" s="1" t="s">
        <v>737</v>
      </c>
      <c r="E127" s="1" t="s">
        <v>738</v>
      </c>
      <c r="H127" s="1" t="s">
        <v>739</v>
      </c>
      <c r="I127" s="1" t="s">
        <v>740</v>
      </c>
      <c r="J127" s="1" t="n">
        <v>161</v>
      </c>
      <c r="K127" s="2" t="n">
        <v>81</v>
      </c>
      <c r="L127" s="1" t="s">
        <v>741</v>
      </c>
      <c r="M127" s="3" t="n">
        <v>11597</v>
      </c>
      <c r="N127" s="3"/>
      <c r="O127" s="3"/>
      <c r="Q127" s="1" t="s">
        <v>742</v>
      </c>
      <c r="R127" s="3"/>
      <c r="S127" s="3"/>
    </row>
    <row r="128" customFormat="false" ht="47.25" hidden="false" customHeight="false" outlineLevel="0" collapsed="false">
      <c r="A128" s="1" t="s">
        <v>683</v>
      </c>
      <c r="B128" s="1" t="n">
        <v>47</v>
      </c>
      <c r="C128" s="1" t="s">
        <v>743</v>
      </c>
      <c r="E128" s="1" t="s">
        <v>744</v>
      </c>
      <c r="H128" s="1" t="s">
        <v>745</v>
      </c>
      <c r="I128" s="1" t="s">
        <v>746</v>
      </c>
      <c r="J128" s="1" t="n">
        <v>159</v>
      </c>
      <c r="K128" s="2" t="n">
        <v>83</v>
      </c>
      <c r="M128" s="3" t="n">
        <v>11597</v>
      </c>
      <c r="N128" s="3"/>
      <c r="O128" s="3"/>
      <c r="Q128" s="1" t="s">
        <v>747</v>
      </c>
      <c r="R128" s="3"/>
      <c r="S128" s="3"/>
    </row>
    <row r="129" customFormat="false" ht="31.5" hidden="false" customHeight="false" outlineLevel="0" collapsed="false">
      <c r="A129" s="1" t="s">
        <v>683</v>
      </c>
      <c r="B129" s="1" t="n">
        <v>48</v>
      </c>
      <c r="C129" s="1" t="s">
        <v>748</v>
      </c>
      <c r="E129" s="1" t="s">
        <v>749</v>
      </c>
      <c r="H129" s="1" t="s">
        <v>750</v>
      </c>
      <c r="I129" s="1" t="s">
        <v>750</v>
      </c>
      <c r="J129" s="1" t="n">
        <v>160</v>
      </c>
      <c r="K129" s="2" t="n">
        <v>79</v>
      </c>
      <c r="L129" s="1" t="s">
        <v>706</v>
      </c>
      <c r="M129" s="3" t="n">
        <v>11605</v>
      </c>
      <c r="N129" s="3"/>
      <c r="O129" s="3"/>
      <c r="P129" s="1" t="s">
        <v>751</v>
      </c>
      <c r="R129" s="3"/>
      <c r="S129" s="3"/>
      <c r="T129" s="1" t="s">
        <v>752</v>
      </c>
    </row>
    <row r="130" customFormat="false" ht="15.75" hidden="false" customHeight="false" outlineLevel="0" collapsed="false">
      <c r="A130" s="1" t="s">
        <v>683</v>
      </c>
      <c r="B130" s="1" t="n">
        <v>49</v>
      </c>
      <c r="C130" s="1" t="s">
        <v>753</v>
      </c>
      <c r="E130" s="1" t="s">
        <v>754</v>
      </c>
      <c r="H130" s="1" t="s">
        <v>755</v>
      </c>
      <c r="I130" s="1" t="s">
        <v>755</v>
      </c>
      <c r="J130" s="1" t="n">
        <v>162</v>
      </c>
      <c r="K130" s="2" t="n">
        <v>75</v>
      </c>
      <c r="M130" s="3" t="n">
        <v>11615</v>
      </c>
      <c r="N130" s="3"/>
      <c r="O130" s="3"/>
      <c r="P130" s="1" t="s">
        <v>756</v>
      </c>
      <c r="R130" s="3"/>
      <c r="S130" s="3"/>
      <c r="T130" s="1" t="s">
        <v>757</v>
      </c>
    </row>
    <row r="131" customFormat="false" ht="15.75" hidden="false" customHeight="false" outlineLevel="0" collapsed="false">
      <c r="A131" s="1" t="s">
        <v>683</v>
      </c>
      <c r="B131" s="1" t="n">
        <v>50</v>
      </c>
      <c r="C131" s="1" t="s">
        <v>758</v>
      </c>
      <c r="H131" s="1" t="s">
        <v>759</v>
      </c>
      <c r="I131" s="1" t="s">
        <v>759</v>
      </c>
      <c r="J131" s="1" t="n">
        <v>160</v>
      </c>
      <c r="K131" s="2" t="n">
        <v>76</v>
      </c>
      <c r="L131" s="1" t="s">
        <v>687</v>
      </c>
      <c r="M131" s="3" t="n">
        <v>11588</v>
      </c>
      <c r="N131" s="3"/>
      <c r="O131" s="3"/>
      <c r="P131" s="1" t="s">
        <v>760</v>
      </c>
      <c r="R131" s="3"/>
      <c r="S131" s="3"/>
    </row>
    <row r="132" customFormat="false" ht="15.75" hidden="false" customHeight="false" outlineLevel="0" collapsed="false">
      <c r="A132" s="1" t="s">
        <v>683</v>
      </c>
      <c r="B132" s="1" t="n">
        <v>51</v>
      </c>
      <c r="C132" s="1" t="s">
        <v>761</v>
      </c>
      <c r="E132" s="1" t="s">
        <v>762</v>
      </c>
      <c r="H132" s="1" t="s">
        <v>763</v>
      </c>
      <c r="I132" s="1" t="s">
        <v>764</v>
      </c>
      <c r="J132" s="1" t="n">
        <v>160</v>
      </c>
      <c r="K132" s="2" t="n">
        <v>80</v>
      </c>
      <c r="L132" s="1" t="s">
        <v>765</v>
      </c>
      <c r="M132" s="3" t="n">
        <v>11597</v>
      </c>
      <c r="N132" s="3"/>
      <c r="O132" s="3"/>
      <c r="P132" s="3"/>
      <c r="Q132" s="3"/>
      <c r="R132" s="3"/>
      <c r="S132" s="3"/>
    </row>
    <row r="133" customFormat="false" ht="15.75" hidden="false" customHeight="false" outlineLevel="0" collapsed="false">
      <c r="A133" s="1" t="s">
        <v>683</v>
      </c>
      <c r="B133" s="1" t="n">
        <v>52</v>
      </c>
      <c r="C133" s="1" t="s">
        <v>766</v>
      </c>
      <c r="E133" s="1" t="s">
        <v>767</v>
      </c>
      <c r="H133" s="1" t="s">
        <v>768</v>
      </c>
      <c r="I133" s="1" t="s">
        <v>769</v>
      </c>
      <c r="J133" s="1" t="n">
        <v>160</v>
      </c>
      <c r="K133" s="2" t="n">
        <v>76</v>
      </c>
      <c r="L133" s="1" t="s">
        <v>687</v>
      </c>
      <c r="M133" s="3" t="n">
        <v>11595</v>
      </c>
      <c r="N133" s="3"/>
      <c r="O133" s="3"/>
      <c r="P133" s="3"/>
      <c r="Q133" s="3"/>
      <c r="R133" s="3"/>
      <c r="S133" s="3"/>
      <c r="T133" s="1" t="s">
        <v>770</v>
      </c>
    </row>
    <row r="134" customFormat="false" ht="15.75" hidden="false" customHeight="false" outlineLevel="0" collapsed="false">
      <c r="A134" s="1" t="s">
        <v>683</v>
      </c>
      <c r="B134" s="1" t="n">
        <v>53</v>
      </c>
      <c r="C134" s="1" t="s">
        <v>771</v>
      </c>
      <c r="E134" s="1" t="s">
        <v>772</v>
      </c>
      <c r="F134" s="1" t="s">
        <v>773</v>
      </c>
      <c r="H134" s="1" t="s">
        <v>774</v>
      </c>
      <c r="I134" s="1" t="s">
        <v>775</v>
      </c>
      <c r="J134" s="1" t="n">
        <v>161</v>
      </c>
      <c r="K134" s="2" t="n">
        <v>80</v>
      </c>
      <c r="M134" s="3" t="n">
        <v>11596</v>
      </c>
      <c r="N134" s="3"/>
      <c r="O134" s="3"/>
      <c r="P134" s="3"/>
      <c r="Q134" s="3"/>
      <c r="R134" s="3"/>
      <c r="S134" s="3"/>
    </row>
    <row r="135" customFormat="false" ht="15.75" hidden="false" customHeight="false" outlineLevel="0" collapsed="false">
      <c r="A135" s="1" t="s">
        <v>683</v>
      </c>
      <c r="B135" s="1" t="n">
        <v>54</v>
      </c>
      <c r="C135" s="1" t="s">
        <v>776</v>
      </c>
      <c r="E135" s="1" t="s">
        <v>711</v>
      </c>
      <c r="H135" s="1" t="s">
        <v>712</v>
      </c>
      <c r="I135" s="1" t="s">
        <v>712</v>
      </c>
      <c r="J135" s="1" t="n">
        <v>164</v>
      </c>
      <c r="K135" s="2" t="n">
        <v>82</v>
      </c>
      <c r="M135" s="3" t="n">
        <v>11604</v>
      </c>
      <c r="N135" s="3"/>
      <c r="O135" s="3"/>
      <c r="P135" s="3"/>
      <c r="Q135" s="3"/>
      <c r="R135" s="3"/>
      <c r="S135" s="3"/>
      <c r="T135" s="1" t="s">
        <v>777</v>
      </c>
    </row>
    <row r="136" customFormat="false" ht="15.75" hidden="false" customHeight="false" outlineLevel="0" collapsed="false">
      <c r="A136" s="1" t="s">
        <v>683</v>
      </c>
      <c r="B136" s="1" t="n">
        <v>55</v>
      </c>
      <c r="C136" s="1" t="s">
        <v>778</v>
      </c>
      <c r="H136" s="1" t="s">
        <v>779</v>
      </c>
      <c r="I136" s="1" t="s">
        <v>779</v>
      </c>
      <c r="J136" s="1" t="n">
        <v>159</v>
      </c>
      <c r="K136" s="2" t="n">
        <v>81</v>
      </c>
      <c r="L136" s="1" t="s">
        <v>765</v>
      </c>
      <c r="M136" s="3" t="n">
        <v>11587</v>
      </c>
      <c r="N136" s="3"/>
      <c r="O136" s="3"/>
      <c r="P136" s="1" t="s">
        <v>780</v>
      </c>
      <c r="R136" s="3"/>
      <c r="S136" s="3"/>
    </row>
    <row r="137" customFormat="false" ht="15.75" hidden="false" customHeight="false" outlineLevel="0" collapsed="false">
      <c r="A137" s="1" t="s">
        <v>683</v>
      </c>
      <c r="B137" s="1" t="n">
        <v>56</v>
      </c>
      <c r="C137" s="1" t="s">
        <v>781</v>
      </c>
      <c r="H137" s="1" t="s">
        <v>782</v>
      </c>
      <c r="I137" s="1" t="s">
        <v>782</v>
      </c>
      <c r="J137" s="1" t="n">
        <v>163</v>
      </c>
      <c r="K137" s="2" t="n">
        <v>78</v>
      </c>
      <c r="M137" s="3" t="n">
        <v>11560</v>
      </c>
      <c r="N137" s="3"/>
      <c r="O137" s="3"/>
      <c r="P137" s="3"/>
      <c r="Q137" s="3"/>
      <c r="R137" s="3"/>
      <c r="S137" s="3"/>
      <c r="T137" s="1" t="s">
        <v>783</v>
      </c>
    </row>
    <row r="138" customFormat="false" ht="15.75" hidden="false" customHeight="false" outlineLevel="0" collapsed="false">
      <c r="A138" s="1" t="s">
        <v>683</v>
      </c>
      <c r="B138" s="1" t="n">
        <v>57</v>
      </c>
      <c r="C138" s="1" t="s">
        <v>784</v>
      </c>
      <c r="E138" s="1" t="s">
        <v>785</v>
      </c>
      <c r="H138" s="1" t="s">
        <v>786</v>
      </c>
      <c r="I138" s="1" t="s">
        <v>787</v>
      </c>
      <c r="J138" s="1" t="n">
        <v>163</v>
      </c>
      <c r="K138" s="2" t="n">
        <v>77</v>
      </c>
      <c r="M138" s="3" t="n">
        <v>11576</v>
      </c>
      <c r="N138" s="3"/>
      <c r="O138" s="3"/>
      <c r="P138" s="1" t="s">
        <v>788</v>
      </c>
      <c r="R138" s="3"/>
      <c r="S138" s="3"/>
      <c r="T138" s="1" t="s">
        <v>789</v>
      </c>
    </row>
    <row r="139" customFormat="false" ht="47.25" hidden="false" customHeight="false" outlineLevel="0" collapsed="false">
      <c r="A139" s="1" t="s">
        <v>683</v>
      </c>
      <c r="B139" s="1" t="n">
        <v>58</v>
      </c>
      <c r="C139" s="1" t="s">
        <v>790</v>
      </c>
      <c r="E139" s="1" t="s">
        <v>715</v>
      </c>
      <c r="H139" s="1" t="s">
        <v>716</v>
      </c>
      <c r="I139" s="1" t="s">
        <v>716</v>
      </c>
      <c r="J139" s="1" t="n">
        <v>163</v>
      </c>
      <c r="K139" s="2" t="n">
        <v>80</v>
      </c>
      <c r="M139" s="3" t="n">
        <v>11547</v>
      </c>
      <c r="N139" s="3"/>
      <c r="O139" s="3"/>
      <c r="P139" s="3"/>
      <c r="Q139" s="3"/>
      <c r="R139" s="3"/>
      <c r="S139" s="3"/>
      <c r="T139" s="1" t="s">
        <v>791</v>
      </c>
      <c r="Z139" s="1" t="s">
        <v>792</v>
      </c>
    </row>
    <row r="140" customFormat="false" ht="15.75" hidden="false" customHeight="false" outlineLevel="0" collapsed="false">
      <c r="A140" s="1" t="s">
        <v>683</v>
      </c>
      <c r="B140" s="1" t="n">
        <v>59</v>
      </c>
      <c r="C140" s="1" t="s">
        <v>793</v>
      </c>
      <c r="H140" s="1" t="s">
        <v>794</v>
      </c>
      <c r="I140" s="1" t="s">
        <v>794</v>
      </c>
      <c r="J140" s="1" t="n">
        <v>160</v>
      </c>
      <c r="K140" s="2" t="n">
        <v>80</v>
      </c>
      <c r="L140" s="1" t="s">
        <v>765</v>
      </c>
      <c r="M140" s="3" t="n">
        <v>11568</v>
      </c>
      <c r="N140" s="3"/>
      <c r="O140" s="3"/>
      <c r="P140" s="3"/>
      <c r="Q140" s="3"/>
      <c r="R140" s="3"/>
      <c r="S140" s="3"/>
    </row>
    <row r="141" customFormat="false" ht="15.75" hidden="false" customHeight="false" outlineLevel="0" collapsed="false">
      <c r="A141" s="1" t="s">
        <v>683</v>
      </c>
      <c r="B141" s="1" t="n">
        <v>652</v>
      </c>
      <c r="C141" s="1" t="s">
        <v>795</v>
      </c>
      <c r="E141" s="1" t="s">
        <v>796</v>
      </c>
      <c r="H141" s="1" t="s">
        <v>797</v>
      </c>
      <c r="I141" s="1" t="s">
        <v>797</v>
      </c>
      <c r="J141" s="1" t="n">
        <v>163</v>
      </c>
      <c r="K141" s="2" t="n">
        <v>76</v>
      </c>
      <c r="L141" s="1" t="s">
        <v>701</v>
      </c>
      <c r="M141" s="3" t="n">
        <v>11598</v>
      </c>
      <c r="N141" s="3"/>
      <c r="O141" s="3"/>
      <c r="P141" s="3"/>
      <c r="Q141" s="3"/>
      <c r="R141" s="3"/>
      <c r="S141" s="3"/>
    </row>
    <row r="142" customFormat="false" ht="15.75" hidden="false" customHeight="false" outlineLevel="0" collapsed="false">
      <c r="A142" s="1" t="s">
        <v>683</v>
      </c>
      <c r="B142" s="1" t="n">
        <v>773</v>
      </c>
      <c r="C142" s="1" t="s">
        <v>798</v>
      </c>
      <c r="E142" s="1" t="s">
        <v>799</v>
      </c>
      <c r="H142" s="1" t="s">
        <v>800</v>
      </c>
      <c r="I142" s="1" t="s">
        <v>800</v>
      </c>
      <c r="J142" s="1" t="n">
        <v>163</v>
      </c>
      <c r="K142" s="2" t="n">
        <v>79</v>
      </c>
      <c r="M142" s="3" t="n">
        <v>11645</v>
      </c>
      <c r="N142" s="3"/>
      <c r="O142" s="3"/>
      <c r="P142" s="3"/>
      <c r="Q142" s="3"/>
      <c r="R142" s="3"/>
      <c r="S142" s="3"/>
      <c r="T142" s="1" t="s">
        <v>801</v>
      </c>
    </row>
    <row r="143" customFormat="false" ht="15.75" hidden="false" customHeight="false" outlineLevel="0" collapsed="false">
      <c r="A143" s="1" t="s">
        <v>683</v>
      </c>
      <c r="B143" s="1" t="n">
        <v>782</v>
      </c>
      <c r="C143" s="1" t="s">
        <v>802</v>
      </c>
      <c r="E143" s="1" t="s">
        <v>754</v>
      </c>
      <c r="H143" s="1" t="s">
        <v>803</v>
      </c>
      <c r="I143" s="1" t="s">
        <v>803</v>
      </c>
      <c r="J143" s="1" t="n">
        <v>163</v>
      </c>
      <c r="K143" s="2" t="n">
        <v>74</v>
      </c>
      <c r="L143" s="1" t="s">
        <v>804</v>
      </c>
      <c r="M143" s="3" t="n">
        <v>11650</v>
      </c>
      <c r="N143" s="3"/>
      <c r="O143" s="3"/>
      <c r="P143" s="3"/>
      <c r="Q143" s="3"/>
      <c r="R143" s="3"/>
      <c r="S143" s="3"/>
      <c r="T143" s="1" t="s">
        <v>805</v>
      </c>
    </row>
    <row r="144" customFormat="false" ht="31.5" hidden="false" customHeight="false" outlineLevel="0" collapsed="false">
      <c r="A144" s="1" t="s">
        <v>683</v>
      </c>
      <c r="B144" s="1" t="n">
        <v>785</v>
      </c>
      <c r="C144" s="1" t="s">
        <v>806</v>
      </c>
      <c r="F144" s="1" t="s">
        <v>807</v>
      </c>
      <c r="H144" s="1" t="s">
        <v>808</v>
      </c>
      <c r="I144" s="1" t="s">
        <v>808</v>
      </c>
      <c r="J144" s="1" t="n">
        <v>162</v>
      </c>
      <c r="K144" s="2" t="n">
        <v>79</v>
      </c>
      <c r="L144" s="1" t="s">
        <v>809</v>
      </c>
      <c r="M144" s="3" t="n">
        <v>11652</v>
      </c>
      <c r="N144" s="3"/>
      <c r="O144" s="3"/>
      <c r="P144" s="1" t="s">
        <v>810</v>
      </c>
      <c r="R144" s="3"/>
      <c r="S144" s="3"/>
      <c r="T144" s="1" t="s">
        <v>811</v>
      </c>
    </row>
    <row r="145" customFormat="false" ht="31.5" hidden="false" customHeight="false" outlineLevel="0" collapsed="false">
      <c r="A145" s="1" t="s">
        <v>683</v>
      </c>
      <c r="B145" s="1" t="n">
        <v>833</v>
      </c>
      <c r="C145" s="1" t="s">
        <v>812</v>
      </c>
      <c r="H145" s="1" t="s">
        <v>813</v>
      </c>
      <c r="I145" s="1" t="s">
        <v>814</v>
      </c>
      <c r="J145" s="1" t="n">
        <v>163</v>
      </c>
      <c r="K145" s="2" t="n">
        <v>75</v>
      </c>
      <c r="M145" s="3" t="n">
        <v>11658</v>
      </c>
      <c r="N145" s="3"/>
      <c r="O145" s="3"/>
      <c r="P145" s="3"/>
      <c r="Q145" s="3"/>
      <c r="R145" s="3"/>
      <c r="S145" s="3"/>
      <c r="T145" s="1" t="s">
        <v>815</v>
      </c>
    </row>
    <row r="146" customFormat="false" ht="15.75" hidden="false" customHeight="false" outlineLevel="0" collapsed="false">
      <c r="A146" s="1" t="s">
        <v>683</v>
      </c>
      <c r="B146" s="1" t="n">
        <v>903</v>
      </c>
      <c r="C146" s="1" t="s">
        <v>816</v>
      </c>
      <c r="H146" s="1" t="s">
        <v>817</v>
      </c>
      <c r="I146" s="1" t="s">
        <v>818</v>
      </c>
      <c r="J146" s="1" t="n">
        <v>160</v>
      </c>
      <c r="K146" s="2" t="n">
        <v>79</v>
      </c>
      <c r="L146" s="1" t="s">
        <v>706</v>
      </c>
      <c r="M146" s="3" t="n">
        <v>11690</v>
      </c>
      <c r="N146" s="3"/>
      <c r="O146" s="3"/>
      <c r="P146" s="1" t="s">
        <v>819</v>
      </c>
      <c r="T146" s="1" t="s">
        <v>820</v>
      </c>
    </row>
    <row r="147" customFormat="false" ht="15.75" hidden="false" customHeight="false" outlineLevel="0" collapsed="false">
      <c r="A147" s="1" t="s">
        <v>683</v>
      </c>
      <c r="B147" s="1" t="n">
        <v>960</v>
      </c>
      <c r="C147" s="1" t="s">
        <v>821</v>
      </c>
      <c r="H147" s="1" t="s">
        <v>822</v>
      </c>
      <c r="I147" s="1" t="s">
        <v>822</v>
      </c>
      <c r="J147" s="1" t="n">
        <v>161</v>
      </c>
      <c r="K147" s="2" t="n">
        <v>79</v>
      </c>
      <c r="L147" s="1" t="s">
        <v>823</v>
      </c>
      <c r="M147" s="3" t="n">
        <v>11720</v>
      </c>
      <c r="N147" s="3"/>
      <c r="O147" s="3"/>
      <c r="P147" s="1" t="s">
        <v>824</v>
      </c>
      <c r="R147" s="3"/>
      <c r="S147" s="3"/>
      <c r="T147" s="1" t="s">
        <v>825</v>
      </c>
    </row>
    <row r="148" customFormat="false" ht="15.75" hidden="false" customHeight="false" outlineLevel="0" collapsed="false">
      <c r="A148" s="1" t="s">
        <v>683</v>
      </c>
      <c r="B148" s="1" t="n">
        <v>987</v>
      </c>
      <c r="C148" s="1" t="s">
        <v>826</v>
      </c>
      <c r="H148" s="1" t="s">
        <v>827</v>
      </c>
      <c r="I148" s="1" t="s">
        <v>827</v>
      </c>
      <c r="J148" s="1" t="n">
        <v>163</v>
      </c>
      <c r="K148" s="2" t="n">
        <v>74</v>
      </c>
      <c r="L148" s="1" t="s">
        <v>804</v>
      </c>
      <c r="M148" s="3" t="n">
        <v>11755</v>
      </c>
      <c r="N148" s="3"/>
      <c r="O148" s="3"/>
      <c r="P148" s="1" t="s">
        <v>828</v>
      </c>
      <c r="R148" s="3"/>
      <c r="S148" s="3"/>
      <c r="T148" s="1" t="s">
        <v>829</v>
      </c>
    </row>
    <row r="149" customFormat="false" ht="31.5" hidden="false" customHeight="false" outlineLevel="0" collapsed="false">
      <c r="A149" s="1" t="s">
        <v>683</v>
      </c>
      <c r="B149" s="1" t="n">
        <v>994</v>
      </c>
      <c r="C149" s="1" t="s">
        <v>830</v>
      </c>
      <c r="D149" s="1" t="s">
        <v>831</v>
      </c>
      <c r="E149" s="1" t="s">
        <v>832</v>
      </c>
      <c r="H149" s="1" t="s">
        <v>833</v>
      </c>
      <c r="I149" s="1" t="s">
        <v>833</v>
      </c>
      <c r="J149" s="1" t="n">
        <v>161</v>
      </c>
      <c r="K149" s="2" t="n">
        <v>83</v>
      </c>
      <c r="M149" s="3" t="n">
        <v>11786</v>
      </c>
      <c r="N149" s="3"/>
      <c r="O149" s="3"/>
      <c r="P149" s="1" t="s">
        <v>834</v>
      </c>
      <c r="Q149" s="3"/>
      <c r="R149" s="3"/>
      <c r="S149" s="3"/>
      <c r="T149" s="1" t="s">
        <v>835</v>
      </c>
    </row>
    <row r="150" customFormat="false" ht="15.75" hidden="false" customHeight="false" outlineLevel="0" collapsed="false">
      <c r="A150" s="1" t="s">
        <v>683</v>
      </c>
      <c r="B150" s="1" t="n">
        <v>1064</v>
      </c>
      <c r="C150" s="1" t="s">
        <v>86</v>
      </c>
      <c r="H150" s="1" t="s">
        <v>836</v>
      </c>
      <c r="I150" s="1" t="s">
        <v>836</v>
      </c>
      <c r="J150" s="1" t="n">
        <v>162</v>
      </c>
      <c r="K150" s="2" t="n">
        <v>83</v>
      </c>
      <c r="L150" s="1" t="s">
        <v>837</v>
      </c>
      <c r="M150" s="3" t="n">
        <v>12430</v>
      </c>
      <c r="N150" s="3"/>
      <c r="O150" s="3"/>
      <c r="P150" s="3"/>
      <c r="Q150" s="3"/>
      <c r="R150" s="3"/>
      <c r="S150" s="3"/>
    </row>
    <row r="151" customFormat="false" ht="15.75" hidden="false" customHeight="false" outlineLevel="0" collapsed="false">
      <c r="A151" s="1" t="s">
        <v>683</v>
      </c>
      <c r="B151" s="1" t="n">
        <v>1243</v>
      </c>
      <c r="C151" s="1" t="s">
        <v>838</v>
      </c>
      <c r="E151" s="1" t="s">
        <v>711</v>
      </c>
      <c r="H151" s="1" t="s">
        <v>839</v>
      </c>
      <c r="I151" s="1" t="s">
        <v>840</v>
      </c>
      <c r="J151" s="1" t="n">
        <v>162</v>
      </c>
      <c r="K151" s="2" t="n">
        <v>82</v>
      </c>
      <c r="L151" s="1" t="s">
        <v>841</v>
      </c>
      <c r="M151" s="3" t="n">
        <v>22109</v>
      </c>
      <c r="N151" s="3"/>
      <c r="O151" s="3"/>
      <c r="P151" s="3"/>
      <c r="Q151" s="3"/>
      <c r="R151" s="3"/>
      <c r="S151" s="3"/>
      <c r="T151" s="1" t="s">
        <v>842</v>
      </c>
    </row>
    <row r="152" customFormat="false" ht="15.75" hidden="false" customHeight="false" outlineLevel="0" collapsed="false">
      <c r="A152" s="1" t="s">
        <v>683</v>
      </c>
      <c r="B152" s="1" t="n">
        <v>1358</v>
      </c>
      <c r="C152" s="1" t="s">
        <v>843</v>
      </c>
      <c r="E152" s="1" t="s">
        <v>799</v>
      </c>
      <c r="H152" s="1" t="s">
        <v>844</v>
      </c>
      <c r="I152" s="1" t="s">
        <v>844</v>
      </c>
      <c r="J152" s="1" t="n">
        <v>163</v>
      </c>
      <c r="K152" s="2" t="n">
        <v>79</v>
      </c>
      <c r="M152" s="3" t="n">
        <v>23421</v>
      </c>
      <c r="N152" s="3"/>
      <c r="O152" s="3"/>
      <c r="P152" s="3"/>
      <c r="Q152" s="3"/>
      <c r="R152" s="3"/>
      <c r="S152" s="3"/>
      <c r="T152" s="1" t="s">
        <v>845</v>
      </c>
    </row>
    <row r="153" customFormat="false" ht="15.75" hidden="false" customHeight="false" outlineLevel="0" collapsed="false">
      <c r="A153" s="1" t="s">
        <v>683</v>
      </c>
      <c r="B153" s="1" t="n">
        <v>1386</v>
      </c>
      <c r="C153" s="1" t="s">
        <v>846</v>
      </c>
      <c r="E153" s="1" t="s">
        <v>738</v>
      </c>
      <c r="H153" s="1" t="s">
        <v>847</v>
      </c>
      <c r="I153" s="1" t="s">
        <v>847</v>
      </c>
      <c r="J153" s="1" t="n">
        <v>161</v>
      </c>
      <c r="K153" s="2" t="n">
        <v>81</v>
      </c>
      <c r="L153" s="1" t="s">
        <v>741</v>
      </c>
      <c r="M153" s="3" t="n">
        <v>24516</v>
      </c>
      <c r="N153" s="3"/>
      <c r="O153" s="3"/>
      <c r="P153" s="1" t="s">
        <v>848</v>
      </c>
      <c r="Q153" s="3"/>
      <c r="R153" s="3"/>
      <c r="S153" s="3"/>
      <c r="T153" s="1" t="s">
        <v>849</v>
      </c>
    </row>
    <row r="154" customFormat="false" ht="15.75" hidden="false" customHeight="false" outlineLevel="0" collapsed="false">
      <c r="A154" s="1" t="s">
        <v>683</v>
      </c>
      <c r="B154" s="1" t="n">
        <v>1388</v>
      </c>
      <c r="C154" s="1" t="s">
        <v>850</v>
      </c>
      <c r="D154" s="1" t="s">
        <v>851</v>
      </c>
      <c r="E154" s="1" t="s">
        <v>762</v>
      </c>
      <c r="H154" s="1" t="s">
        <v>852</v>
      </c>
      <c r="I154" s="1" t="s">
        <v>852</v>
      </c>
      <c r="J154" s="1" t="n">
        <v>160</v>
      </c>
      <c r="K154" s="2" t="n">
        <v>79</v>
      </c>
      <c r="L154" s="1" t="s">
        <v>706</v>
      </c>
      <c r="M154" s="3" t="n">
        <v>24632</v>
      </c>
      <c r="N154" s="3"/>
      <c r="O154" s="3"/>
      <c r="P154" s="3"/>
      <c r="Q154" s="3"/>
      <c r="R154" s="3"/>
      <c r="S154" s="3"/>
      <c r="T154" s="1" t="s">
        <v>853</v>
      </c>
    </row>
    <row r="155" customFormat="false" ht="31.5" hidden="false" customHeight="false" outlineLevel="0" collapsed="false">
      <c r="A155" s="1" t="s">
        <v>683</v>
      </c>
      <c r="B155" s="1" t="n">
        <v>1442</v>
      </c>
      <c r="C155" s="1" t="s">
        <v>854</v>
      </c>
      <c r="D155" s="1" t="s">
        <v>855</v>
      </c>
      <c r="H155" s="1" t="s">
        <v>856</v>
      </c>
      <c r="I155" s="1" t="s">
        <v>857</v>
      </c>
      <c r="J155" s="1" t="n">
        <v>161</v>
      </c>
      <c r="K155" s="2" t="n">
        <v>82</v>
      </c>
      <c r="L155" s="1" t="s">
        <v>858</v>
      </c>
      <c r="M155" s="3" t="n">
        <v>28030</v>
      </c>
      <c r="N155" s="3"/>
      <c r="O155" s="3"/>
      <c r="P155" s="1" t="s">
        <v>859</v>
      </c>
      <c r="R155" s="3"/>
      <c r="S155" s="3"/>
    </row>
    <row r="156" customFormat="false" ht="15.75" hidden="false" customHeight="false" outlineLevel="0" collapsed="false">
      <c r="A156" s="1" t="s">
        <v>860</v>
      </c>
      <c r="B156" s="1" t="n">
        <v>68</v>
      </c>
      <c r="C156" s="1" t="s">
        <v>861</v>
      </c>
      <c r="E156" s="1" t="s">
        <v>862</v>
      </c>
      <c r="H156" s="1" t="s">
        <v>863</v>
      </c>
      <c r="I156" s="1" t="s">
        <v>863</v>
      </c>
      <c r="J156" s="1" t="n">
        <v>132</v>
      </c>
      <c r="K156" s="2" t="s">
        <v>864</v>
      </c>
      <c r="L156" s="1" t="s">
        <v>865</v>
      </c>
      <c r="M156" s="3" t="n">
        <v>11582</v>
      </c>
      <c r="N156" s="3"/>
      <c r="O156" s="3"/>
      <c r="P156" s="1" t="s">
        <v>866</v>
      </c>
      <c r="Q156" s="3"/>
      <c r="R156" s="3"/>
      <c r="S156" s="3"/>
    </row>
    <row r="157" customFormat="false" ht="15.75" hidden="false" customHeight="false" outlineLevel="0" collapsed="false">
      <c r="A157" s="1" t="s">
        <v>860</v>
      </c>
      <c r="B157" s="1" t="n">
        <v>895</v>
      </c>
      <c r="C157" s="1" t="s">
        <v>867</v>
      </c>
      <c r="D157" s="1" t="s">
        <v>868</v>
      </c>
      <c r="E157" s="1" t="s">
        <v>862</v>
      </c>
      <c r="H157" s="1" t="s">
        <v>869</v>
      </c>
      <c r="I157" s="1" t="s">
        <v>869</v>
      </c>
      <c r="J157" s="1" t="n">
        <v>130</v>
      </c>
      <c r="K157" s="2" t="s">
        <v>864</v>
      </c>
      <c r="L157" s="1" t="s">
        <v>870</v>
      </c>
      <c r="M157" s="3" t="n">
        <v>11687</v>
      </c>
      <c r="N157" s="3"/>
      <c r="O157" s="3"/>
      <c r="P157" s="1" t="s">
        <v>871</v>
      </c>
      <c r="Q157" s="3"/>
      <c r="R157" s="3"/>
      <c r="S157" s="3"/>
      <c r="T157" s="1" t="s">
        <v>872</v>
      </c>
    </row>
    <row r="158" customFormat="false" ht="15.75" hidden="false" customHeight="false" outlineLevel="0" collapsed="false">
      <c r="A158" s="1" t="s">
        <v>860</v>
      </c>
      <c r="B158" s="1" t="n">
        <v>1058</v>
      </c>
      <c r="C158" s="1" t="s">
        <v>873</v>
      </c>
      <c r="H158" s="1" t="s">
        <v>874</v>
      </c>
      <c r="I158" s="1" t="s">
        <v>875</v>
      </c>
      <c r="J158" s="1" t="n">
        <v>129</v>
      </c>
      <c r="K158" s="2" t="s">
        <v>651</v>
      </c>
      <c r="M158" s="3" t="n">
        <v>12268</v>
      </c>
      <c r="N158" s="3"/>
      <c r="O158" s="3"/>
      <c r="P158" s="1" t="s">
        <v>876</v>
      </c>
      <c r="T158" s="1" t="s">
        <v>877</v>
      </c>
    </row>
    <row r="159" customFormat="false" ht="31.5" hidden="false" customHeight="false" outlineLevel="0" collapsed="false">
      <c r="A159" s="1" t="s">
        <v>860</v>
      </c>
      <c r="B159" s="1" t="n">
        <v>1317</v>
      </c>
      <c r="C159" s="1" t="s">
        <v>860</v>
      </c>
      <c r="E159" s="1" t="s">
        <v>878</v>
      </c>
      <c r="H159" s="1" t="s">
        <v>879</v>
      </c>
      <c r="I159" s="1" t="s">
        <v>879</v>
      </c>
      <c r="J159" s="1" t="n">
        <v>131</v>
      </c>
      <c r="K159" s="2" t="s">
        <v>646</v>
      </c>
      <c r="M159" s="3" t="n">
        <v>22420</v>
      </c>
      <c r="N159" s="3"/>
      <c r="O159" s="3"/>
      <c r="P159" s="1" t="s">
        <v>880</v>
      </c>
      <c r="R159" s="3"/>
      <c r="S159" s="3"/>
      <c r="T159" s="1" t="s">
        <v>881</v>
      </c>
    </row>
    <row r="160" customFormat="false" ht="63" hidden="false" customHeight="false" outlineLevel="0" collapsed="false">
      <c r="A160" s="1" t="s">
        <v>860</v>
      </c>
      <c r="B160" s="1" t="n">
        <v>1524</v>
      </c>
      <c r="C160" s="1" t="s">
        <v>882</v>
      </c>
      <c r="E160" s="1" t="s">
        <v>878</v>
      </c>
      <c r="H160" s="1" t="s">
        <v>883</v>
      </c>
      <c r="I160" s="1" t="s">
        <v>883</v>
      </c>
      <c r="J160" s="1" t="n">
        <v>130</v>
      </c>
      <c r="K160" s="2" t="s">
        <v>864</v>
      </c>
      <c r="L160" s="1" t="s">
        <v>870</v>
      </c>
      <c r="M160" s="3" t="n">
        <v>34106</v>
      </c>
      <c r="N160" s="3"/>
      <c r="O160" s="3" t="s">
        <v>403</v>
      </c>
      <c r="P160" s="3"/>
      <c r="Q160" s="3"/>
      <c r="R160" s="1" t="s">
        <v>884</v>
      </c>
      <c r="X160" s="1" t="s">
        <v>885</v>
      </c>
    </row>
    <row r="161" customFormat="false" ht="15.75" hidden="false" customHeight="false" outlineLevel="0" collapsed="false">
      <c r="A161" s="1" t="s">
        <v>860</v>
      </c>
      <c r="B161" s="1" t="n">
        <v>1546</v>
      </c>
      <c r="C161" s="1" t="s">
        <v>886</v>
      </c>
      <c r="E161" s="1" t="s">
        <v>887</v>
      </c>
      <c r="H161" s="1" t="s">
        <v>888</v>
      </c>
      <c r="I161" s="1" t="s">
        <v>888</v>
      </c>
      <c r="J161" s="1" t="n">
        <v>131</v>
      </c>
      <c r="K161" s="2" t="s">
        <v>889</v>
      </c>
      <c r="M161" s="3" t="n">
        <v>35860</v>
      </c>
      <c r="N161" s="3"/>
      <c r="O161" s="3"/>
      <c r="P161" s="1" t="s">
        <v>890</v>
      </c>
      <c r="R161" s="3"/>
      <c r="S161" s="3"/>
    </row>
    <row r="162" customFormat="false" ht="15.75" hidden="false" customHeight="false" outlineLevel="0" collapsed="false">
      <c r="A162" s="1" t="s">
        <v>860</v>
      </c>
      <c r="B162" s="1" t="n">
        <v>1579</v>
      </c>
      <c r="C162" s="1" t="s">
        <v>891</v>
      </c>
      <c r="E162" s="1" t="s">
        <v>892</v>
      </c>
      <c r="H162" s="1" t="s">
        <v>893</v>
      </c>
      <c r="I162" s="1" t="s">
        <v>893</v>
      </c>
      <c r="J162" s="1" t="n">
        <v>129</v>
      </c>
      <c r="K162" s="2" t="n">
        <v>99</v>
      </c>
      <c r="M162" s="3" t="n">
        <v>38303</v>
      </c>
      <c r="N162" s="3"/>
      <c r="O162" s="3"/>
      <c r="P162" s="1" t="s">
        <v>894</v>
      </c>
      <c r="R162" s="3"/>
      <c r="S162" s="3"/>
      <c r="T162" s="1" t="s">
        <v>895</v>
      </c>
    </row>
    <row r="163" customFormat="false" ht="15.75" hidden="false" customHeight="false" outlineLevel="0" collapsed="false">
      <c r="A163" s="1" t="s">
        <v>896</v>
      </c>
      <c r="B163" s="1" t="n">
        <v>60</v>
      </c>
      <c r="C163" s="1" t="s">
        <v>897</v>
      </c>
      <c r="G163" s="1" t="s">
        <v>898</v>
      </c>
      <c r="H163" s="1" t="s">
        <v>899</v>
      </c>
      <c r="I163" s="1" t="s">
        <v>899</v>
      </c>
      <c r="J163" s="1" t="n">
        <v>163</v>
      </c>
      <c r="K163" s="2" t="n">
        <v>89</v>
      </c>
      <c r="L163" s="1" t="s">
        <v>900</v>
      </c>
      <c r="M163" s="3" t="n">
        <v>11604</v>
      </c>
      <c r="N163" s="3"/>
      <c r="O163" s="3"/>
      <c r="P163" s="3"/>
      <c r="Q163" s="3"/>
      <c r="R163" s="3"/>
      <c r="S163" s="3"/>
      <c r="T163" s="1" t="s">
        <v>901</v>
      </c>
    </row>
    <row r="164" customFormat="false" ht="15.75" hidden="false" customHeight="false" outlineLevel="0" collapsed="false">
      <c r="A164" s="1" t="s">
        <v>896</v>
      </c>
      <c r="B164" s="1" t="n">
        <v>61</v>
      </c>
      <c r="C164" s="1" t="s">
        <v>902</v>
      </c>
      <c r="H164" s="1" t="s">
        <v>903</v>
      </c>
      <c r="I164" s="1" t="s">
        <v>904</v>
      </c>
      <c r="J164" s="1" t="n">
        <v>161</v>
      </c>
      <c r="K164" s="2" t="n">
        <v>94</v>
      </c>
      <c r="L164" s="1" t="s">
        <v>905</v>
      </c>
      <c r="M164" s="3" t="n">
        <v>11598</v>
      </c>
      <c r="N164" s="3"/>
      <c r="O164" s="3"/>
      <c r="P164" s="3"/>
      <c r="Q164" s="3"/>
      <c r="R164" s="3"/>
      <c r="S164" s="3"/>
      <c r="T164" s="1" t="s">
        <v>906</v>
      </c>
    </row>
    <row r="165" customFormat="false" ht="31.5" hidden="false" customHeight="false" outlineLevel="0" collapsed="false">
      <c r="A165" s="1" t="s">
        <v>896</v>
      </c>
      <c r="B165" s="1" t="n">
        <v>62</v>
      </c>
      <c r="C165" s="1" t="s">
        <v>185</v>
      </c>
      <c r="D165" s="1" t="s">
        <v>907</v>
      </c>
      <c r="E165" s="1" t="s">
        <v>908</v>
      </c>
      <c r="H165" s="1" t="s">
        <v>909</v>
      </c>
      <c r="I165" s="1" t="s">
        <v>909</v>
      </c>
      <c r="J165" s="1" t="n">
        <v>159</v>
      </c>
      <c r="K165" s="2" t="n">
        <v>92</v>
      </c>
      <c r="M165" s="3" t="n">
        <v>11591</v>
      </c>
      <c r="N165" s="3"/>
      <c r="O165" s="3"/>
      <c r="P165" s="3"/>
      <c r="Q165" s="3"/>
      <c r="R165" s="3"/>
      <c r="S165" s="3"/>
      <c r="T165" s="1" t="s">
        <v>910</v>
      </c>
    </row>
    <row r="166" customFormat="false" ht="15.75" hidden="false" customHeight="false" outlineLevel="0" collapsed="false">
      <c r="A166" s="1" t="s">
        <v>896</v>
      </c>
      <c r="B166" s="1" t="n">
        <v>63</v>
      </c>
      <c r="C166" s="1" t="s">
        <v>911</v>
      </c>
      <c r="H166" s="1" t="s">
        <v>912</v>
      </c>
      <c r="I166" s="1" t="s">
        <v>912</v>
      </c>
      <c r="J166" s="1" t="n">
        <v>161</v>
      </c>
      <c r="K166" s="2" t="n">
        <v>92</v>
      </c>
      <c r="L166" s="1" t="s">
        <v>913</v>
      </c>
      <c r="M166" s="3" t="n">
        <v>11595</v>
      </c>
      <c r="N166" s="3"/>
      <c r="O166" s="3"/>
      <c r="P166" s="1" t="s">
        <v>914</v>
      </c>
    </row>
    <row r="167" customFormat="false" ht="15.75" hidden="false" customHeight="false" outlineLevel="0" collapsed="false">
      <c r="A167" s="1" t="s">
        <v>896</v>
      </c>
      <c r="B167" s="1" t="n">
        <v>64</v>
      </c>
      <c r="C167" s="1" t="s">
        <v>915</v>
      </c>
      <c r="H167" s="1" t="s">
        <v>916</v>
      </c>
      <c r="I167" s="1" t="s">
        <v>917</v>
      </c>
      <c r="J167" s="1" t="n">
        <v>161</v>
      </c>
      <c r="K167" s="2" t="n">
        <v>89</v>
      </c>
      <c r="L167" s="1" t="s">
        <v>918</v>
      </c>
      <c r="M167" s="3" t="n">
        <v>11594</v>
      </c>
      <c r="P167" s="1" t="s">
        <v>919</v>
      </c>
      <c r="T167" s="1" t="s">
        <v>920</v>
      </c>
    </row>
    <row r="168" customFormat="false" ht="15.75" hidden="false" customHeight="false" outlineLevel="0" collapsed="false">
      <c r="A168" s="1" t="s">
        <v>896</v>
      </c>
      <c r="B168" s="1" t="n">
        <v>65</v>
      </c>
      <c r="C168" s="1" t="s">
        <v>921</v>
      </c>
      <c r="D168" s="1" t="s">
        <v>922</v>
      </c>
      <c r="E168" s="1" t="s">
        <v>923</v>
      </c>
      <c r="H168" s="1" t="s">
        <v>924</v>
      </c>
      <c r="I168" s="1" t="s">
        <v>924</v>
      </c>
      <c r="J168" s="1" t="n">
        <v>164</v>
      </c>
      <c r="K168" s="2" t="n">
        <v>91</v>
      </c>
      <c r="L168" s="1" t="s">
        <v>925</v>
      </c>
      <c r="M168" s="3" t="n">
        <v>11583</v>
      </c>
      <c r="N168" s="3"/>
      <c r="O168" s="3"/>
      <c r="P168" s="3"/>
      <c r="Q168" s="3"/>
      <c r="R168" s="3"/>
      <c r="S168" s="3"/>
      <c r="T168" s="1" t="s">
        <v>926</v>
      </c>
    </row>
    <row r="169" customFormat="false" ht="15.75" hidden="false" customHeight="false" outlineLevel="0" collapsed="false">
      <c r="A169" s="1" t="s">
        <v>896</v>
      </c>
      <c r="B169" s="1" t="n">
        <v>66</v>
      </c>
      <c r="C169" s="1" t="s">
        <v>927</v>
      </c>
      <c r="H169" s="1" t="s">
        <v>928</v>
      </c>
      <c r="I169" s="1" t="s">
        <v>917</v>
      </c>
      <c r="J169" s="1" t="n">
        <v>161</v>
      </c>
      <c r="K169" s="2" t="n">
        <v>89</v>
      </c>
      <c r="L169" s="1" t="s">
        <v>918</v>
      </c>
      <c r="M169" s="3" t="n">
        <v>11566</v>
      </c>
      <c r="N169" s="1" t="s">
        <v>929</v>
      </c>
      <c r="P169" s="1" t="s">
        <v>930</v>
      </c>
      <c r="Q169" s="3"/>
      <c r="R169" s="3"/>
      <c r="S169" s="3"/>
      <c r="T169" s="1" t="s">
        <v>931</v>
      </c>
    </row>
    <row r="170" customFormat="false" ht="15.75" hidden="false" customHeight="false" outlineLevel="0" collapsed="false">
      <c r="A170" s="1" t="s">
        <v>896</v>
      </c>
      <c r="B170" s="1" t="n">
        <v>67</v>
      </c>
      <c r="C170" s="1" t="s">
        <v>932</v>
      </c>
      <c r="F170" s="1" t="s">
        <v>933</v>
      </c>
      <c r="H170" s="1" t="s">
        <v>934</v>
      </c>
      <c r="I170" s="1" t="s">
        <v>934</v>
      </c>
      <c r="J170" s="1" t="n">
        <v>159</v>
      </c>
      <c r="K170" s="2" t="n">
        <v>93</v>
      </c>
      <c r="L170" s="1" t="s">
        <v>925</v>
      </c>
      <c r="M170" s="3" t="n">
        <v>11628</v>
      </c>
      <c r="N170" s="3"/>
      <c r="O170" s="3"/>
      <c r="P170" s="1" t="s">
        <v>935</v>
      </c>
    </row>
    <row r="171" customFormat="false" ht="15.75" hidden="false" customHeight="false" outlineLevel="0" collapsed="false">
      <c r="A171" s="1" t="s">
        <v>896</v>
      </c>
      <c r="B171" s="1" t="n">
        <v>69</v>
      </c>
      <c r="C171" s="1" t="s">
        <v>235</v>
      </c>
      <c r="H171" s="1" t="s">
        <v>936</v>
      </c>
      <c r="I171" s="1" t="s">
        <v>937</v>
      </c>
      <c r="J171" s="1" t="n">
        <v>161</v>
      </c>
      <c r="K171" s="2" t="n">
        <v>93</v>
      </c>
      <c r="L171" s="1" t="s">
        <v>938</v>
      </c>
      <c r="M171" s="3" t="n">
        <v>11596</v>
      </c>
      <c r="N171" s="3"/>
      <c r="O171" s="3"/>
      <c r="P171" s="3"/>
      <c r="Q171" s="3"/>
      <c r="R171" s="3"/>
      <c r="S171" s="3"/>
      <c r="T171" s="1" t="s">
        <v>939</v>
      </c>
    </row>
    <row r="172" customFormat="false" ht="15.75" hidden="false" customHeight="false" outlineLevel="0" collapsed="false">
      <c r="A172" s="1" t="s">
        <v>896</v>
      </c>
      <c r="B172" s="1" t="n">
        <v>70</v>
      </c>
      <c r="C172" s="1" t="s">
        <v>940</v>
      </c>
      <c r="H172" s="1" t="s">
        <v>941</v>
      </c>
      <c r="I172" s="1" t="s">
        <v>941</v>
      </c>
      <c r="J172" s="1" t="n">
        <v>161</v>
      </c>
      <c r="K172" s="2" t="n">
        <v>89</v>
      </c>
      <c r="L172" s="1" t="s">
        <v>918</v>
      </c>
      <c r="M172" s="3" t="n">
        <v>11589</v>
      </c>
      <c r="N172" s="3"/>
      <c r="O172" s="3"/>
      <c r="P172" s="3"/>
      <c r="Q172" s="3"/>
      <c r="R172" s="3"/>
      <c r="S172" s="3"/>
    </row>
    <row r="173" customFormat="false" ht="15.75" hidden="false" customHeight="false" outlineLevel="0" collapsed="false">
      <c r="A173" s="1" t="s">
        <v>896</v>
      </c>
      <c r="B173" s="1" t="n">
        <v>71</v>
      </c>
      <c r="C173" s="1" t="s">
        <v>942</v>
      </c>
      <c r="D173" s="1" t="s">
        <v>943</v>
      </c>
      <c r="H173" s="1" t="s">
        <v>944</v>
      </c>
      <c r="I173" s="1" t="s">
        <v>944</v>
      </c>
      <c r="J173" s="1" t="n">
        <v>160</v>
      </c>
      <c r="K173" s="2" t="n">
        <v>94</v>
      </c>
      <c r="L173" s="1" t="s">
        <v>945</v>
      </c>
      <c r="M173" s="3" t="n">
        <v>11606</v>
      </c>
      <c r="N173" s="3"/>
      <c r="O173" s="3"/>
      <c r="P173" s="1" t="s">
        <v>946</v>
      </c>
      <c r="R173" s="3"/>
      <c r="S173" s="3"/>
      <c r="T173" s="1" t="s">
        <v>947</v>
      </c>
    </row>
    <row r="174" customFormat="false" ht="15.75" hidden="false" customHeight="false" outlineLevel="0" collapsed="false">
      <c r="A174" s="1" t="s">
        <v>896</v>
      </c>
      <c r="B174" s="1" t="n">
        <v>72</v>
      </c>
      <c r="C174" s="1" t="s">
        <v>948</v>
      </c>
      <c r="E174" s="1" t="s">
        <v>923</v>
      </c>
      <c r="H174" s="1" t="s">
        <v>949</v>
      </c>
      <c r="I174" s="1" t="s">
        <v>949</v>
      </c>
      <c r="J174" s="1" t="n">
        <v>164</v>
      </c>
      <c r="K174" s="2" t="n">
        <v>91</v>
      </c>
      <c r="L174" s="1" t="s">
        <v>925</v>
      </c>
      <c r="M174" s="3" t="n">
        <v>11606</v>
      </c>
      <c r="N174" s="3"/>
      <c r="O174" s="3"/>
      <c r="P174" s="3"/>
      <c r="Q174" s="3"/>
      <c r="R174" s="3"/>
      <c r="S174" s="3"/>
    </row>
    <row r="175" customFormat="false" ht="15.75" hidden="false" customHeight="false" outlineLevel="0" collapsed="false">
      <c r="A175" s="1" t="s">
        <v>896</v>
      </c>
      <c r="B175" s="1" t="n">
        <v>749</v>
      </c>
      <c r="C175" s="1" t="s">
        <v>950</v>
      </c>
      <c r="D175" s="1" t="s">
        <v>951</v>
      </c>
      <c r="H175" s="1" t="s">
        <v>952</v>
      </c>
      <c r="I175" s="1" t="s">
        <v>952</v>
      </c>
      <c r="J175" s="1" t="n">
        <v>162</v>
      </c>
      <c r="K175" s="2" t="n">
        <v>91</v>
      </c>
      <c r="L175" s="1" t="s">
        <v>953</v>
      </c>
      <c r="M175" s="3" t="n">
        <v>11631</v>
      </c>
      <c r="N175" s="3"/>
      <c r="O175" s="3"/>
      <c r="T175" s="1" t="s">
        <v>954</v>
      </c>
    </row>
    <row r="176" customFormat="false" ht="15.75" hidden="false" customHeight="false" outlineLevel="0" collapsed="false">
      <c r="A176" s="1" t="s">
        <v>896</v>
      </c>
      <c r="B176" s="1" t="n">
        <v>769</v>
      </c>
      <c r="C176" s="1" t="s">
        <v>185</v>
      </c>
      <c r="D176" s="1" t="s">
        <v>955</v>
      </c>
      <c r="E176" s="1" t="s">
        <v>908</v>
      </c>
      <c r="H176" s="1" t="s">
        <v>909</v>
      </c>
      <c r="I176" s="1" t="s">
        <v>909</v>
      </c>
      <c r="J176" s="1" t="n">
        <v>159</v>
      </c>
      <c r="K176" s="2" t="n">
        <v>92</v>
      </c>
      <c r="M176" s="3" t="n">
        <v>11644</v>
      </c>
      <c r="N176" s="3"/>
      <c r="O176" s="3"/>
      <c r="P176" s="3"/>
      <c r="Q176" s="3"/>
      <c r="R176" s="3"/>
      <c r="S176" s="3"/>
    </row>
    <row r="177" customFormat="false" ht="15.75" hidden="false" customHeight="false" outlineLevel="0" collapsed="false">
      <c r="A177" s="1" t="s">
        <v>896</v>
      </c>
      <c r="B177" s="1" t="n">
        <v>849</v>
      </c>
      <c r="C177" s="1" t="s">
        <v>956</v>
      </c>
      <c r="D177" s="1" t="s">
        <v>957</v>
      </c>
      <c r="H177" s="1" t="s">
        <v>958</v>
      </c>
      <c r="I177" s="1" t="s">
        <v>959</v>
      </c>
      <c r="J177" s="1" t="n">
        <v>162</v>
      </c>
      <c r="K177" s="2" t="n">
        <v>91</v>
      </c>
      <c r="L177" s="1" t="s">
        <v>953</v>
      </c>
      <c r="M177" s="3" t="n">
        <v>11676</v>
      </c>
      <c r="N177" s="3"/>
      <c r="O177" s="3"/>
    </row>
    <row r="178" customFormat="false" ht="15.75" hidden="false" customHeight="false" outlineLevel="0" collapsed="false">
      <c r="A178" s="1" t="s">
        <v>896</v>
      </c>
      <c r="B178" s="1" t="n">
        <v>893</v>
      </c>
      <c r="C178" s="1" t="s">
        <v>960</v>
      </c>
      <c r="E178" s="1" t="s">
        <v>961</v>
      </c>
      <c r="H178" s="1" t="s">
        <v>962</v>
      </c>
      <c r="I178" s="1" t="s">
        <v>962</v>
      </c>
      <c r="J178" s="1" t="n">
        <v>162</v>
      </c>
      <c r="K178" s="2" t="n">
        <v>94</v>
      </c>
      <c r="L178" s="1" t="s">
        <v>963</v>
      </c>
      <c r="M178" s="3" t="n">
        <v>11690</v>
      </c>
      <c r="N178" s="3" t="n">
        <v>11687</v>
      </c>
      <c r="O178" s="3"/>
      <c r="P178" s="1" t="s">
        <v>964</v>
      </c>
      <c r="Q178" s="3"/>
      <c r="R178" s="3"/>
      <c r="S178" s="3"/>
      <c r="T178" s="1" t="s">
        <v>965</v>
      </c>
    </row>
    <row r="179" customFormat="false" ht="15.75" hidden="false" customHeight="false" outlineLevel="0" collapsed="false">
      <c r="A179" s="1" t="s">
        <v>896</v>
      </c>
      <c r="B179" s="1" t="n">
        <v>908</v>
      </c>
      <c r="C179" s="1" t="s">
        <v>966</v>
      </c>
      <c r="H179" s="1" t="s">
        <v>965</v>
      </c>
      <c r="I179" s="1" t="s">
        <v>965</v>
      </c>
      <c r="J179" s="1" t="n">
        <v>159</v>
      </c>
      <c r="K179" s="2" t="n">
        <v>91</v>
      </c>
      <c r="L179" s="1" t="s">
        <v>963</v>
      </c>
      <c r="M179" s="3" t="n">
        <v>11687</v>
      </c>
      <c r="N179" s="3"/>
      <c r="O179" s="3"/>
      <c r="P179" s="1" t="s">
        <v>964</v>
      </c>
    </row>
    <row r="180" customFormat="false" ht="15.75" hidden="false" customHeight="false" outlineLevel="0" collapsed="false">
      <c r="A180" s="1" t="s">
        <v>896</v>
      </c>
      <c r="B180" s="1" t="n">
        <v>937</v>
      </c>
      <c r="C180" s="1" t="s">
        <v>967</v>
      </c>
      <c r="E180" s="1" t="s">
        <v>968</v>
      </c>
      <c r="H180" s="1" t="s">
        <v>969</v>
      </c>
      <c r="I180" s="1" t="s">
        <v>969</v>
      </c>
      <c r="J180" s="1" t="n">
        <v>163</v>
      </c>
      <c r="K180" s="2" t="n">
        <v>93</v>
      </c>
      <c r="L180" s="1" t="s">
        <v>970</v>
      </c>
      <c r="M180" s="3" t="n">
        <v>11708</v>
      </c>
      <c r="N180" s="3"/>
      <c r="O180" s="3"/>
      <c r="P180" s="3"/>
      <c r="Q180" s="3"/>
      <c r="R180" s="3"/>
      <c r="S180" s="3"/>
    </row>
    <row r="181" customFormat="false" ht="15.75" hidden="false" customHeight="false" outlineLevel="0" collapsed="false">
      <c r="A181" s="1" t="s">
        <v>896</v>
      </c>
      <c r="B181" s="1" t="n">
        <v>952</v>
      </c>
      <c r="C181" s="1" t="s">
        <v>971</v>
      </c>
      <c r="D181" s="1" t="s">
        <v>972</v>
      </c>
      <c r="E181" s="1" t="s">
        <v>968</v>
      </c>
      <c r="H181" s="1" t="s">
        <v>973</v>
      </c>
      <c r="I181" s="1" t="s">
        <v>969</v>
      </c>
      <c r="J181" s="1" t="n">
        <v>163</v>
      </c>
      <c r="K181" s="2" t="n">
        <v>93</v>
      </c>
      <c r="L181" s="1" t="s">
        <v>970</v>
      </c>
      <c r="M181" s="3" t="n">
        <v>11715</v>
      </c>
      <c r="N181" s="3"/>
      <c r="O181" s="3"/>
      <c r="P181" s="3"/>
      <c r="Q181" s="3"/>
      <c r="R181" s="3"/>
      <c r="S181" s="3"/>
      <c r="T181" s="1" t="s">
        <v>974</v>
      </c>
    </row>
    <row r="182" customFormat="false" ht="15.75" hidden="false" customHeight="false" outlineLevel="0" collapsed="false">
      <c r="A182" s="1" t="s">
        <v>896</v>
      </c>
      <c r="B182" s="1" t="n">
        <v>976</v>
      </c>
      <c r="C182" s="1" t="s">
        <v>975</v>
      </c>
      <c r="E182" s="1" t="s">
        <v>961</v>
      </c>
      <c r="H182" s="1" t="s">
        <v>962</v>
      </c>
      <c r="I182" s="1" t="s">
        <v>962</v>
      </c>
      <c r="J182" s="1" t="n">
        <v>162</v>
      </c>
      <c r="K182" s="2" t="n">
        <v>94</v>
      </c>
      <c r="L182" s="1" t="s">
        <v>963</v>
      </c>
      <c r="M182" s="3" t="n">
        <v>11738</v>
      </c>
      <c r="N182" s="3"/>
      <c r="O182" s="3"/>
      <c r="P182" s="3"/>
      <c r="Q182" s="3"/>
      <c r="R182" s="3"/>
      <c r="S182" s="3"/>
    </row>
    <row r="183" customFormat="false" ht="15.75" hidden="false" customHeight="false" outlineLevel="0" collapsed="false">
      <c r="A183" s="1" t="s">
        <v>896</v>
      </c>
      <c r="B183" s="1" t="n">
        <v>1021</v>
      </c>
      <c r="C183" s="1" t="s">
        <v>976</v>
      </c>
      <c r="E183" s="1" t="s">
        <v>968</v>
      </c>
      <c r="H183" s="1" t="s">
        <v>977</v>
      </c>
      <c r="I183" s="1" t="s">
        <v>977</v>
      </c>
      <c r="J183" s="1" t="n">
        <v>163</v>
      </c>
      <c r="K183" s="2" t="n">
        <v>94</v>
      </c>
      <c r="L183" s="1" t="s">
        <v>978</v>
      </c>
      <c r="M183" s="3" t="n">
        <v>11863</v>
      </c>
      <c r="N183" s="3"/>
      <c r="O183" s="3"/>
      <c r="T183" s="1" t="s">
        <v>979</v>
      </c>
    </row>
    <row r="184" customFormat="false" ht="15.75" hidden="false" customHeight="false" outlineLevel="0" collapsed="false">
      <c r="A184" s="1" t="s">
        <v>896</v>
      </c>
      <c r="B184" s="1" t="n">
        <v>1022</v>
      </c>
      <c r="C184" s="1" t="s">
        <v>980</v>
      </c>
      <c r="E184" s="1" t="s">
        <v>968</v>
      </c>
      <c r="H184" s="1" t="s">
        <v>981</v>
      </c>
      <c r="I184" s="1" t="s">
        <v>981</v>
      </c>
      <c r="J184" s="1" t="n">
        <v>162</v>
      </c>
      <c r="K184" s="2" t="n">
        <v>93</v>
      </c>
      <c r="L184" s="1" t="s">
        <v>982</v>
      </c>
      <c r="M184" s="3" t="n">
        <v>11863</v>
      </c>
      <c r="N184" s="3"/>
      <c r="O184" s="3"/>
      <c r="P184" s="3"/>
      <c r="Q184" s="3"/>
      <c r="R184" s="3"/>
      <c r="S184" s="3"/>
      <c r="T184" s="1" t="s">
        <v>983</v>
      </c>
    </row>
    <row r="185" customFormat="false" ht="15.75" hidden="false" customHeight="false" outlineLevel="0" collapsed="false">
      <c r="A185" s="1" t="s">
        <v>896</v>
      </c>
      <c r="B185" s="1" t="n">
        <v>1023</v>
      </c>
      <c r="C185" s="1" t="s">
        <v>984</v>
      </c>
      <c r="E185" s="1" t="s">
        <v>968</v>
      </c>
      <c r="H185" s="1" t="s">
        <v>985</v>
      </c>
      <c r="I185" s="1" t="s">
        <v>985</v>
      </c>
      <c r="J185" s="1" t="n">
        <v>162</v>
      </c>
      <c r="K185" s="2" t="n">
        <v>93</v>
      </c>
      <c r="L185" s="1" t="s">
        <v>982</v>
      </c>
      <c r="M185" s="3" t="n">
        <v>11863</v>
      </c>
      <c r="N185" s="3"/>
      <c r="O185" s="3"/>
      <c r="P185" s="3"/>
      <c r="Q185" s="3"/>
      <c r="R185" s="3"/>
      <c r="S185" s="3"/>
      <c r="T185" s="1" t="s">
        <v>986</v>
      </c>
    </row>
    <row r="186" customFormat="false" ht="15.75" hidden="false" customHeight="false" outlineLevel="0" collapsed="false">
      <c r="A186" s="1" t="s">
        <v>896</v>
      </c>
      <c r="B186" s="1" t="n">
        <v>1024</v>
      </c>
      <c r="C186" s="1" t="s">
        <v>987</v>
      </c>
      <c r="E186" s="1" t="s">
        <v>968</v>
      </c>
      <c r="H186" s="1" t="s">
        <v>988</v>
      </c>
      <c r="I186" s="1" t="s">
        <v>988</v>
      </c>
      <c r="J186" s="1" t="n">
        <v>163</v>
      </c>
      <c r="K186" s="2" t="n">
        <v>93</v>
      </c>
      <c r="L186" s="1" t="s">
        <v>970</v>
      </c>
      <c r="M186" s="3" t="n">
        <v>11863</v>
      </c>
      <c r="N186" s="3"/>
      <c r="O186" s="3"/>
      <c r="P186" s="3"/>
      <c r="Q186" s="3"/>
      <c r="R186" s="3"/>
      <c r="S186" s="3"/>
    </row>
    <row r="187" customFormat="false" ht="15.75" hidden="false" customHeight="false" outlineLevel="0" collapsed="false">
      <c r="A187" s="1" t="s">
        <v>896</v>
      </c>
      <c r="B187" s="1" t="n">
        <v>1169</v>
      </c>
      <c r="C187" s="1" t="s">
        <v>989</v>
      </c>
      <c r="E187" s="1" t="s">
        <v>990</v>
      </c>
      <c r="H187" s="1" t="s">
        <v>991</v>
      </c>
      <c r="I187" s="1" t="s">
        <v>991</v>
      </c>
      <c r="J187" s="1" t="n">
        <v>162</v>
      </c>
      <c r="K187" s="2" t="n">
        <v>90</v>
      </c>
      <c r="M187" s="3" t="n">
        <v>21986</v>
      </c>
      <c r="N187" s="3"/>
      <c r="O187" s="3"/>
      <c r="P187" s="3"/>
      <c r="Q187" s="3"/>
      <c r="R187" s="3"/>
      <c r="S187" s="3"/>
      <c r="T187" s="1" t="s">
        <v>992</v>
      </c>
    </row>
    <row r="188" customFormat="false" ht="31.5" hidden="false" customHeight="false" outlineLevel="0" collapsed="false">
      <c r="A188" s="1" t="s">
        <v>896</v>
      </c>
      <c r="B188" s="1" t="n">
        <v>1244</v>
      </c>
      <c r="C188" s="1" t="s">
        <v>993</v>
      </c>
      <c r="E188" s="1" t="s">
        <v>968</v>
      </c>
      <c r="H188" s="1" t="s">
        <v>994</v>
      </c>
      <c r="I188" s="1" t="s">
        <v>995</v>
      </c>
      <c r="J188" s="1" t="n">
        <v>162</v>
      </c>
      <c r="K188" s="2" t="n">
        <v>93</v>
      </c>
      <c r="L188" s="1" t="s">
        <v>982</v>
      </c>
      <c r="M188" s="3" t="n">
        <v>22140</v>
      </c>
      <c r="N188" s="3"/>
      <c r="O188" s="3"/>
      <c r="P188" s="3"/>
      <c r="Q188" s="3"/>
      <c r="R188" s="3"/>
      <c r="S188" s="3"/>
      <c r="T188" s="1" t="s">
        <v>996</v>
      </c>
    </row>
    <row r="189" customFormat="false" ht="15.75" hidden="false" customHeight="false" outlineLevel="0" collapsed="false">
      <c r="A189" s="1" t="s">
        <v>896</v>
      </c>
      <c r="B189" s="1" t="n">
        <v>1425</v>
      </c>
      <c r="C189" s="1" t="s">
        <v>185</v>
      </c>
      <c r="E189" s="1" t="s">
        <v>997</v>
      </c>
      <c r="H189" s="1" t="s">
        <v>998</v>
      </c>
      <c r="I189" s="1" t="s">
        <v>998</v>
      </c>
      <c r="J189" s="1" t="n">
        <v>162</v>
      </c>
      <c r="K189" s="2" t="n">
        <v>92</v>
      </c>
      <c r="L189" s="1" t="s">
        <v>999</v>
      </c>
      <c r="M189" s="3" t="n">
        <v>26998</v>
      </c>
      <c r="N189" s="3"/>
      <c r="O189" s="3"/>
      <c r="P189" s="1" t="s">
        <v>713</v>
      </c>
      <c r="Q189" s="3"/>
      <c r="R189" s="3"/>
      <c r="S189" s="3"/>
      <c r="T189" s="1" t="s">
        <v>1000</v>
      </c>
    </row>
    <row r="190" customFormat="false" ht="15.75" hidden="false" customHeight="false" outlineLevel="0" collapsed="false">
      <c r="A190" s="1" t="s">
        <v>896</v>
      </c>
      <c r="B190" s="1" t="n">
        <v>1426</v>
      </c>
      <c r="C190" s="1" t="s">
        <v>614</v>
      </c>
      <c r="D190" s="1" t="s">
        <v>1001</v>
      </c>
      <c r="E190" s="1" t="s">
        <v>997</v>
      </c>
      <c r="H190" s="1" t="s">
        <v>1002</v>
      </c>
      <c r="I190" s="1" t="s">
        <v>1002</v>
      </c>
      <c r="J190" s="1" t="n">
        <v>162</v>
      </c>
      <c r="K190" s="2" t="n">
        <v>91</v>
      </c>
      <c r="L190" s="1" t="s">
        <v>953</v>
      </c>
      <c r="M190" s="3" t="n">
        <v>26998</v>
      </c>
      <c r="N190" s="3"/>
      <c r="O190" s="3"/>
      <c r="P190" s="3"/>
      <c r="Q190" s="3"/>
      <c r="R190" s="3"/>
      <c r="S190" s="3"/>
      <c r="T190" s="1" t="s">
        <v>1003</v>
      </c>
    </row>
    <row r="191" customFormat="false" ht="15.75" hidden="false" customHeight="false" outlineLevel="0" collapsed="false">
      <c r="A191" s="1" t="s">
        <v>896</v>
      </c>
      <c r="B191" s="1" t="n">
        <v>1427</v>
      </c>
      <c r="C191" s="1" t="s">
        <v>1004</v>
      </c>
      <c r="E191" s="1" t="s">
        <v>990</v>
      </c>
      <c r="H191" s="1" t="s">
        <v>1005</v>
      </c>
      <c r="I191" s="1" t="s">
        <v>1005</v>
      </c>
      <c r="J191" s="1" t="n">
        <v>163</v>
      </c>
      <c r="K191" s="2" t="n">
        <v>90</v>
      </c>
      <c r="L191" s="1" t="s">
        <v>1006</v>
      </c>
      <c r="M191" s="3" t="n">
        <v>27005</v>
      </c>
      <c r="N191" s="3"/>
      <c r="O191" s="3"/>
      <c r="P191" s="3"/>
      <c r="Q191" s="3"/>
      <c r="R191" s="3"/>
      <c r="S191" s="3"/>
      <c r="T191" s="1" t="s">
        <v>1007</v>
      </c>
    </row>
    <row r="192" customFormat="false" ht="15.75" hidden="false" customHeight="false" outlineLevel="0" collapsed="false">
      <c r="A192" s="1" t="s">
        <v>896</v>
      </c>
      <c r="B192" s="1" t="n">
        <v>1437</v>
      </c>
      <c r="C192" s="1" t="s">
        <v>1008</v>
      </c>
      <c r="E192" s="1" t="s">
        <v>990</v>
      </c>
      <c r="H192" s="1" t="s">
        <v>1009</v>
      </c>
      <c r="I192" s="1" t="s">
        <v>1010</v>
      </c>
      <c r="J192" s="1" t="n">
        <v>163</v>
      </c>
      <c r="K192" s="2" t="n">
        <v>90</v>
      </c>
      <c r="L192" s="1" t="s">
        <v>1006</v>
      </c>
      <c r="M192" s="3" t="n">
        <v>27397</v>
      </c>
      <c r="N192" s="3"/>
      <c r="O192" s="3"/>
      <c r="P192" s="3"/>
      <c r="Q192" s="3"/>
      <c r="R192" s="3"/>
      <c r="S192" s="3"/>
      <c r="T192" s="1" t="s">
        <v>1011</v>
      </c>
    </row>
    <row r="193" customFormat="false" ht="31.5" hidden="false" customHeight="false" outlineLevel="0" collapsed="false">
      <c r="A193" s="1" t="s">
        <v>896</v>
      </c>
      <c r="B193" s="1" t="n">
        <v>1446</v>
      </c>
      <c r="C193" s="1" t="s">
        <v>1012</v>
      </c>
      <c r="E193" s="1" t="s">
        <v>1013</v>
      </c>
      <c r="H193" s="1" t="s">
        <v>1014</v>
      </c>
      <c r="I193" s="1" t="s">
        <v>1014</v>
      </c>
      <c r="J193" s="1" t="n">
        <v>161</v>
      </c>
      <c r="K193" s="2" t="n">
        <v>90</v>
      </c>
      <c r="L193" s="1" t="s">
        <v>1015</v>
      </c>
      <c r="M193" s="3" t="n">
        <v>28114</v>
      </c>
      <c r="N193" s="3"/>
      <c r="O193" s="3"/>
      <c r="T193" s="1" t="s">
        <v>1016</v>
      </c>
      <c r="AB193" s="3"/>
    </row>
    <row r="194" customFormat="false" ht="31.5" hidden="false" customHeight="false" outlineLevel="0" collapsed="false">
      <c r="A194" s="1" t="s">
        <v>896</v>
      </c>
      <c r="B194" s="1" t="n">
        <v>1449</v>
      </c>
      <c r="C194" s="1" t="s">
        <v>1017</v>
      </c>
      <c r="E194" s="1" t="s">
        <v>1018</v>
      </c>
      <c r="H194" s="1" t="s">
        <v>1019</v>
      </c>
      <c r="I194" s="1" t="s">
        <v>899</v>
      </c>
      <c r="J194" s="1" t="n">
        <v>163</v>
      </c>
      <c r="K194" s="2" t="n">
        <v>89</v>
      </c>
      <c r="L194" s="1" t="s">
        <v>900</v>
      </c>
      <c r="M194" s="3" t="n">
        <v>28247</v>
      </c>
      <c r="N194" s="1" t="s">
        <v>598</v>
      </c>
      <c r="P194" s="3"/>
      <c r="Q194" s="3"/>
      <c r="R194" s="3"/>
      <c r="S194" s="3"/>
      <c r="T194" s="1" t="s">
        <v>1020</v>
      </c>
    </row>
    <row r="195" customFormat="false" ht="15.75" hidden="false" customHeight="false" outlineLevel="0" collapsed="false">
      <c r="A195" s="1" t="s">
        <v>1021</v>
      </c>
      <c r="B195" s="1" t="n">
        <v>73</v>
      </c>
      <c r="C195" s="1" t="s">
        <v>1022</v>
      </c>
      <c r="D195" s="1" t="s">
        <v>1023</v>
      </c>
      <c r="H195" s="1" t="s">
        <v>1024</v>
      </c>
      <c r="I195" s="1" t="s">
        <v>1024</v>
      </c>
      <c r="J195" s="1" t="n">
        <v>141</v>
      </c>
      <c r="K195" s="2" t="n">
        <v>76</v>
      </c>
      <c r="M195" s="3" t="n">
        <v>11594</v>
      </c>
      <c r="N195" s="3"/>
      <c r="O195" s="3"/>
      <c r="P195" s="1" t="s">
        <v>1025</v>
      </c>
      <c r="T195" s="1" t="s">
        <v>1026</v>
      </c>
    </row>
    <row r="196" customFormat="false" ht="15.75" hidden="false" customHeight="false" outlineLevel="0" collapsed="false">
      <c r="A196" s="1" t="s">
        <v>1021</v>
      </c>
      <c r="B196" s="1" t="n">
        <v>74</v>
      </c>
      <c r="C196" s="1" t="s">
        <v>1027</v>
      </c>
      <c r="D196" s="1" t="s">
        <v>1028</v>
      </c>
      <c r="H196" s="1" t="s">
        <v>1029</v>
      </c>
      <c r="I196" s="1" t="s">
        <v>1029</v>
      </c>
      <c r="J196" s="1" t="n">
        <v>137</v>
      </c>
      <c r="K196" s="2" t="n">
        <v>76</v>
      </c>
      <c r="L196" s="1" t="s">
        <v>1030</v>
      </c>
      <c r="M196" s="3" t="n">
        <v>11574</v>
      </c>
      <c r="N196" s="3"/>
      <c r="O196" s="3"/>
      <c r="T196" s="1" t="s">
        <v>1031</v>
      </c>
    </row>
    <row r="197" customFormat="false" ht="15.75" hidden="false" customHeight="false" outlineLevel="0" collapsed="false">
      <c r="A197" s="1" t="s">
        <v>1021</v>
      </c>
      <c r="B197" s="1" t="n">
        <v>75</v>
      </c>
      <c r="C197" s="1" t="s">
        <v>1032</v>
      </c>
      <c r="H197" s="1" t="s">
        <v>1033</v>
      </c>
      <c r="I197" s="1" t="s">
        <v>1033</v>
      </c>
      <c r="J197" s="1" t="n">
        <v>142</v>
      </c>
      <c r="K197" s="2" t="n">
        <v>80</v>
      </c>
      <c r="L197" s="1" t="s">
        <v>1034</v>
      </c>
      <c r="M197" s="3" t="n">
        <v>11628</v>
      </c>
      <c r="N197" s="3"/>
      <c r="O197" s="3"/>
      <c r="P197" s="1" t="s">
        <v>1035</v>
      </c>
      <c r="R197" s="3"/>
      <c r="S197" s="3"/>
      <c r="T197" s="1" t="s">
        <v>1036</v>
      </c>
    </row>
    <row r="198" customFormat="false" ht="15.75" hidden="false" customHeight="false" outlineLevel="0" collapsed="false">
      <c r="A198" s="1" t="s">
        <v>1021</v>
      </c>
      <c r="B198" s="1" t="n">
        <v>76</v>
      </c>
      <c r="C198" s="1" t="s">
        <v>1037</v>
      </c>
      <c r="H198" s="1" t="s">
        <v>1038</v>
      </c>
      <c r="I198" s="1" t="s">
        <v>1038</v>
      </c>
      <c r="J198" s="1" t="n">
        <v>141</v>
      </c>
      <c r="K198" s="2" t="n">
        <v>75</v>
      </c>
      <c r="L198" s="1" t="s">
        <v>1039</v>
      </c>
      <c r="M198" s="3" t="n">
        <v>11590</v>
      </c>
      <c r="N198" s="3"/>
      <c r="O198" s="3"/>
      <c r="P198" s="3"/>
      <c r="Q198" s="3"/>
      <c r="R198" s="3"/>
      <c r="S198" s="3"/>
      <c r="T198" s="1" t="s">
        <v>1040</v>
      </c>
    </row>
    <row r="199" customFormat="false" ht="15.75" hidden="false" customHeight="false" outlineLevel="0" collapsed="false">
      <c r="A199" s="1" t="s">
        <v>1021</v>
      </c>
      <c r="B199" s="1" t="n">
        <v>77</v>
      </c>
      <c r="C199" s="1" t="s">
        <v>1041</v>
      </c>
      <c r="H199" s="1" t="s">
        <v>1042</v>
      </c>
      <c r="I199" s="1" t="s">
        <v>1043</v>
      </c>
      <c r="J199" s="1" t="n">
        <v>142</v>
      </c>
      <c r="K199" s="2" t="n">
        <v>75</v>
      </c>
      <c r="L199" s="1" t="s">
        <v>1044</v>
      </c>
      <c r="M199" s="3" t="n">
        <v>11594</v>
      </c>
      <c r="N199" s="3"/>
      <c r="O199" s="3"/>
      <c r="P199" s="1" t="s">
        <v>1045</v>
      </c>
    </row>
    <row r="200" customFormat="false" ht="15.75" hidden="false" customHeight="false" outlineLevel="0" collapsed="false">
      <c r="A200" s="1" t="s">
        <v>1021</v>
      </c>
      <c r="B200" s="1" t="n">
        <v>78</v>
      </c>
      <c r="C200" s="1" t="s">
        <v>1046</v>
      </c>
      <c r="E200" s="1" t="s">
        <v>1047</v>
      </c>
      <c r="H200" s="1" t="s">
        <v>1048</v>
      </c>
      <c r="I200" s="1" t="s">
        <v>1048</v>
      </c>
      <c r="J200" s="1" t="n">
        <v>142</v>
      </c>
      <c r="K200" s="2" t="n">
        <v>76</v>
      </c>
    </row>
    <row r="201" customFormat="false" ht="15.75" hidden="false" customHeight="false" outlineLevel="0" collapsed="false">
      <c r="A201" s="1" t="s">
        <v>1021</v>
      </c>
      <c r="B201" s="1" t="n">
        <v>79</v>
      </c>
      <c r="C201" s="1" t="s">
        <v>1049</v>
      </c>
      <c r="D201" s="1" t="s">
        <v>1050</v>
      </c>
      <c r="E201" s="1" t="s">
        <v>1051</v>
      </c>
      <c r="H201" s="1" t="s">
        <v>1052</v>
      </c>
      <c r="I201" s="1" t="s">
        <v>1052</v>
      </c>
      <c r="J201" s="1" t="n">
        <v>142</v>
      </c>
      <c r="K201" s="2" t="n">
        <v>79</v>
      </c>
      <c r="M201" s="3" t="n">
        <v>11628</v>
      </c>
      <c r="N201" s="3"/>
      <c r="O201" s="3"/>
      <c r="P201" s="3"/>
      <c r="Q201" s="3"/>
      <c r="R201" s="3"/>
      <c r="S201" s="3"/>
    </row>
    <row r="202" customFormat="false" ht="15.75" hidden="false" customHeight="false" outlineLevel="0" collapsed="false">
      <c r="A202" s="1" t="s">
        <v>1021</v>
      </c>
      <c r="B202" s="1" t="n">
        <v>80</v>
      </c>
      <c r="C202" s="1" t="s">
        <v>1053</v>
      </c>
      <c r="H202" s="1" t="s">
        <v>1054</v>
      </c>
      <c r="I202" s="1" t="s">
        <v>1055</v>
      </c>
      <c r="J202" s="1" t="n">
        <v>143</v>
      </c>
      <c r="K202" s="2" t="n">
        <v>79</v>
      </c>
      <c r="L202" s="1" t="s">
        <v>1056</v>
      </c>
      <c r="M202" s="3" t="n">
        <v>11597</v>
      </c>
      <c r="N202" s="3"/>
      <c r="O202" s="3"/>
      <c r="P202" s="1" t="s">
        <v>1057</v>
      </c>
    </row>
    <row r="203" customFormat="false" ht="15.75" hidden="false" customHeight="false" outlineLevel="0" collapsed="false">
      <c r="A203" s="1" t="s">
        <v>1021</v>
      </c>
      <c r="B203" s="1" t="n">
        <v>81</v>
      </c>
      <c r="C203" s="1" t="s">
        <v>1035</v>
      </c>
      <c r="H203" s="1" t="s">
        <v>1058</v>
      </c>
      <c r="I203" s="1" t="s">
        <v>1058</v>
      </c>
      <c r="J203" s="1" t="n">
        <v>141</v>
      </c>
      <c r="K203" s="2" t="n">
        <v>77</v>
      </c>
      <c r="L203" s="1" t="s">
        <v>1059</v>
      </c>
      <c r="M203" s="3" t="n">
        <v>11582</v>
      </c>
      <c r="N203" s="1" t="s">
        <v>1060</v>
      </c>
      <c r="P203" s="1" t="s">
        <v>1061</v>
      </c>
      <c r="Q203" s="3"/>
      <c r="R203" s="3"/>
      <c r="S203" s="3"/>
      <c r="T203" s="1" t="s">
        <v>1062</v>
      </c>
    </row>
    <row r="204" customFormat="false" ht="15.75" hidden="false" customHeight="false" outlineLevel="0" collapsed="false">
      <c r="A204" s="1" t="s">
        <v>1021</v>
      </c>
      <c r="B204" s="1" t="n">
        <v>82</v>
      </c>
      <c r="C204" s="1" t="s">
        <v>1063</v>
      </c>
      <c r="E204" s="1" t="s">
        <v>1064</v>
      </c>
      <c r="H204" s="1" t="s">
        <v>1065</v>
      </c>
      <c r="I204" s="1" t="s">
        <v>1065</v>
      </c>
      <c r="J204" s="1" t="n">
        <v>139</v>
      </c>
      <c r="K204" s="2" t="n">
        <v>75</v>
      </c>
      <c r="L204" s="1" t="s">
        <v>1066</v>
      </c>
      <c r="M204" s="3" t="n">
        <v>11584</v>
      </c>
      <c r="N204" s="3"/>
      <c r="O204" s="3"/>
      <c r="R204" s="3"/>
      <c r="S204" s="3"/>
      <c r="T204" s="1" t="s">
        <v>1067</v>
      </c>
    </row>
    <row r="205" customFormat="false" ht="15.75" hidden="false" customHeight="false" outlineLevel="0" collapsed="false">
      <c r="A205" s="1" t="s">
        <v>1021</v>
      </c>
      <c r="B205" s="1" t="n">
        <v>83</v>
      </c>
      <c r="C205" s="1" t="s">
        <v>229</v>
      </c>
      <c r="E205" s="1" t="s">
        <v>1068</v>
      </c>
      <c r="H205" s="1" t="s">
        <v>1069</v>
      </c>
      <c r="I205" s="1" t="s">
        <v>1070</v>
      </c>
      <c r="J205" s="1" t="n">
        <v>139</v>
      </c>
      <c r="K205" s="2" t="n">
        <v>80</v>
      </c>
      <c r="M205" s="3" t="n">
        <v>11563</v>
      </c>
      <c r="N205" s="3"/>
      <c r="O205" s="1" t="s">
        <v>170</v>
      </c>
      <c r="R205" s="3"/>
      <c r="S205" s="3"/>
      <c r="T205" s="1" t="s">
        <v>1071</v>
      </c>
    </row>
    <row r="206" customFormat="false" ht="15.75" hidden="false" customHeight="false" outlineLevel="0" collapsed="false">
      <c r="A206" s="1" t="s">
        <v>1021</v>
      </c>
      <c r="B206" s="1" t="n">
        <v>84</v>
      </c>
      <c r="C206" s="1" t="s">
        <v>1072</v>
      </c>
      <c r="H206" s="1" t="s">
        <v>1073</v>
      </c>
      <c r="I206" s="1" t="s">
        <v>1074</v>
      </c>
      <c r="J206" s="1" t="n">
        <v>144</v>
      </c>
      <c r="K206" s="2" t="n">
        <v>77</v>
      </c>
      <c r="M206" s="3" t="n">
        <v>11560</v>
      </c>
      <c r="N206" s="3"/>
      <c r="O206" s="3"/>
      <c r="P206" s="1" t="s">
        <v>1075</v>
      </c>
    </row>
    <row r="207" customFormat="false" ht="31.5" hidden="false" customHeight="false" outlineLevel="0" collapsed="false">
      <c r="A207" s="1" t="s">
        <v>1021</v>
      </c>
      <c r="B207" s="1" t="n">
        <v>653</v>
      </c>
      <c r="C207" s="1" t="s">
        <v>1076</v>
      </c>
      <c r="E207" s="1" t="s">
        <v>1077</v>
      </c>
      <c r="H207" s="1" t="s">
        <v>1078</v>
      </c>
      <c r="I207" s="1" t="s">
        <v>1078</v>
      </c>
      <c r="J207" s="1" t="n">
        <v>142</v>
      </c>
      <c r="K207" s="2" t="n">
        <v>75</v>
      </c>
      <c r="L207" s="1" t="s">
        <v>1044</v>
      </c>
      <c r="M207" s="3" t="n">
        <v>11598</v>
      </c>
      <c r="T207" s="1" t="s">
        <v>1079</v>
      </c>
      <c r="U207" s="1" t="s">
        <v>1080</v>
      </c>
    </row>
    <row r="208" customFormat="false" ht="15.75" hidden="false" customHeight="false" outlineLevel="0" collapsed="false">
      <c r="A208" s="1" t="s">
        <v>1021</v>
      </c>
      <c r="B208" s="1" t="n">
        <v>654</v>
      </c>
      <c r="C208" s="1" t="s">
        <v>1081</v>
      </c>
      <c r="E208" s="1" t="s">
        <v>1082</v>
      </c>
      <c r="H208" s="1" t="s">
        <v>1083</v>
      </c>
      <c r="I208" s="1" t="s">
        <v>1083</v>
      </c>
      <c r="J208" s="1" t="n">
        <v>139</v>
      </c>
      <c r="K208" s="2" t="n">
        <v>77</v>
      </c>
      <c r="M208" s="3" t="n">
        <v>11598</v>
      </c>
      <c r="N208" s="3"/>
      <c r="O208" s="3"/>
      <c r="P208" s="1" t="s">
        <v>1084</v>
      </c>
      <c r="R208" s="3"/>
      <c r="S208" s="3"/>
    </row>
    <row r="209" customFormat="false" ht="15.75" hidden="false" customHeight="false" outlineLevel="0" collapsed="false">
      <c r="A209" s="1" t="s">
        <v>1021</v>
      </c>
      <c r="B209" s="1" t="n">
        <v>763</v>
      </c>
      <c r="C209" s="1" t="s">
        <v>1085</v>
      </c>
      <c r="E209" s="1" t="s">
        <v>1086</v>
      </c>
      <c r="H209" s="1" t="s">
        <v>1087</v>
      </c>
      <c r="I209" s="1" t="s">
        <v>1087</v>
      </c>
      <c r="J209" s="1" t="n">
        <v>140</v>
      </c>
      <c r="K209" s="2" t="n">
        <v>79</v>
      </c>
      <c r="M209" s="3" t="n">
        <v>11641</v>
      </c>
      <c r="N209" s="3"/>
      <c r="O209" s="3"/>
      <c r="P209" s="3"/>
      <c r="Q209" s="3"/>
      <c r="R209" s="3"/>
      <c r="S209" s="3"/>
    </row>
    <row r="210" customFormat="false" ht="31.5" hidden="false" customHeight="false" outlineLevel="0" collapsed="false">
      <c r="A210" s="1" t="s">
        <v>1021</v>
      </c>
      <c r="B210" s="1" t="n">
        <v>766</v>
      </c>
      <c r="C210" s="1" t="s">
        <v>1088</v>
      </c>
      <c r="E210" s="1" t="s">
        <v>1077</v>
      </c>
      <c r="H210" s="1" t="s">
        <v>1089</v>
      </c>
      <c r="I210" s="1" t="s">
        <v>1078</v>
      </c>
      <c r="J210" s="1" t="n">
        <v>142</v>
      </c>
      <c r="K210" s="2" t="n">
        <v>75</v>
      </c>
      <c r="L210" s="1" t="s">
        <v>1044</v>
      </c>
      <c r="M210" s="3" t="n">
        <v>11643</v>
      </c>
      <c r="N210" s="3"/>
      <c r="O210" s="3"/>
      <c r="P210" s="3"/>
      <c r="Q210" s="3"/>
      <c r="R210" s="3"/>
      <c r="S210" s="3"/>
    </row>
    <row r="211" customFormat="false" ht="31.5" hidden="false" customHeight="false" outlineLevel="0" collapsed="false">
      <c r="A211" s="1" t="s">
        <v>1021</v>
      </c>
      <c r="B211" s="1" t="n">
        <v>805</v>
      </c>
      <c r="C211" s="1" t="s">
        <v>1090</v>
      </c>
      <c r="F211" s="1" t="s">
        <v>1091</v>
      </c>
      <c r="H211" s="1" t="s">
        <v>1092</v>
      </c>
      <c r="I211" s="1" t="s">
        <v>1092</v>
      </c>
      <c r="J211" s="1" t="n">
        <v>142</v>
      </c>
      <c r="K211" s="2" t="n">
        <v>79</v>
      </c>
      <c r="L211" s="1" t="s">
        <v>1093</v>
      </c>
      <c r="M211" s="3" t="n">
        <v>11671</v>
      </c>
      <c r="N211" s="3"/>
      <c r="O211" s="3"/>
      <c r="P211" s="1" t="s">
        <v>1094</v>
      </c>
    </row>
    <row r="212" customFormat="false" ht="15.75" hidden="false" customHeight="false" outlineLevel="0" collapsed="false">
      <c r="A212" s="1" t="s">
        <v>1021</v>
      </c>
      <c r="B212" s="1" t="n">
        <v>941</v>
      </c>
      <c r="C212" s="1" t="s">
        <v>1095</v>
      </c>
      <c r="H212" s="1" t="s">
        <v>1096</v>
      </c>
      <c r="I212" s="1" t="s">
        <v>1096</v>
      </c>
      <c r="J212" s="1" t="n">
        <v>141</v>
      </c>
      <c r="K212" s="2" t="n">
        <v>79</v>
      </c>
      <c r="L212" s="1" t="s">
        <v>1097</v>
      </c>
      <c r="M212" s="3" t="n">
        <v>11708</v>
      </c>
      <c r="N212" s="1" t="s">
        <v>1098</v>
      </c>
      <c r="P212" s="3"/>
      <c r="Q212" s="3"/>
      <c r="R212" s="3"/>
      <c r="S212" s="3"/>
      <c r="T212" s="1" t="s">
        <v>1099</v>
      </c>
    </row>
    <row r="213" customFormat="false" ht="15.75" hidden="false" customHeight="false" outlineLevel="0" collapsed="false">
      <c r="A213" s="1" t="s">
        <v>1021</v>
      </c>
      <c r="B213" s="1" t="n">
        <v>1043</v>
      </c>
      <c r="C213" s="1" t="s">
        <v>1100</v>
      </c>
      <c r="E213" s="1" t="s">
        <v>1101</v>
      </c>
      <c r="H213" s="1" t="s">
        <v>1102</v>
      </c>
      <c r="I213" s="1" t="s">
        <v>1102</v>
      </c>
      <c r="J213" s="1" t="n">
        <v>139</v>
      </c>
      <c r="K213" s="2" t="n">
        <v>76</v>
      </c>
      <c r="M213" s="3" t="n">
        <v>11995</v>
      </c>
      <c r="N213" s="3"/>
      <c r="O213" s="3"/>
      <c r="P213" s="3"/>
      <c r="Q213" s="3"/>
      <c r="R213" s="3"/>
      <c r="S213" s="3"/>
    </row>
    <row r="214" customFormat="false" ht="15.75" hidden="false" customHeight="false" outlineLevel="0" collapsed="false">
      <c r="A214" s="1" t="s">
        <v>1021</v>
      </c>
      <c r="B214" s="1" t="n">
        <v>1117</v>
      </c>
      <c r="C214" s="1" t="s">
        <v>1103</v>
      </c>
      <c r="E214" s="1" t="s">
        <v>1068</v>
      </c>
      <c r="H214" s="1" t="s">
        <v>1104</v>
      </c>
      <c r="I214" s="1" t="s">
        <v>1104</v>
      </c>
      <c r="J214" s="1" t="n">
        <v>139</v>
      </c>
      <c r="K214" s="2" t="n">
        <v>80</v>
      </c>
      <c r="M214" s="3" t="n">
        <v>19462</v>
      </c>
      <c r="N214" s="3"/>
      <c r="O214" s="1" t="s">
        <v>170</v>
      </c>
      <c r="R214" s="3"/>
      <c r="S214" s="3"/>
      <c r="T214" s="1" t="s">
        <v>1105</v>
      </c>
    </row>
    <row r="215" customFormat="false" ht="31.5" hidden="false" customHeight="false" outlineLevel="0" collapsed="false">
      <c r="A215" s="1" t="s">
        <v>1021</v>
      </c>
      <c r="B215" s="1" t="n">
        <v>1139</v>
      </c>
      <c r="C215" s="1" t="s">
        <v>185</v>
      </c>
      <c r="E215" s="1" t="s">
        <v>1068</v>
      </c>
      <c r="H215" s="1" t="s">
        <v>1106</v>
      </c>
      <c r="I215" s="1" t="s">
        <v>1106</v>
      </c>
      <c r="J215" s="1" t="n">
        <v>139</v>
      </c>
      <c r="K215" s="2" t="n">
        <v>80</v>
      </c>
      <c r="M215" s="3" t="n">
        <v>21948</v>
      </c>
      <c r="N215" s="1" t="s">
        <v>1107</v>
      </c>
      <c r="P215" s="3"/>
      <c r="Q215" s="3"/>
      <c r="R215" s="3"/>
      <c r="S215" s="3"/>
      <c r="T215" s="1" t="s">
        <v>1108</v>
      </c>
    </row>
    <row r="216" customFormat="false" ht="15.75" hidden="false" customHeight="false" outlineLevel="0" collapsed="false">
      <c r="A216" s="1" t="s">
        <v>1021</v>
      </c>
      <c r="B216" s="1" t="n">
        <v>1164</v>
      </c>
      <c r="C216" s="1" t="s">
        <v>1109</v>
      </c>
      <c r="E216" s="1" t="s">
        <v>1109</v>
      </c>
      <c r="F216" s="1" t="s">
        <v>1110</v>
      </c>
      <c r="H216" s="1" t="s">
        <v>1111</v>
      </c>
      <c r="I216" s="1" t="s">
        <v>1111</v>
      </c>
      <c r="J216" s="1" t="n">
        <v>143</v>
      </c>
      <c r="K216" s="2" t="n">
        <v>78</v>
      </c>
      <c r="N216" s="1" t="s">
        <v>1112</v>
      </c>
      <c r="T216" s="1" t="s">
        <v>1113</v>
      </c>
    </row>
    <row r="217" customFormat="false" ht="15.75" hidden="false" customHeight="false" outlineLevel="0" collapsed="false">
      <c r="A217" s="1" t="s">
        <v>1021</v>
      </c>
      <c r="B217" s="1" t="n">
        <v>1175</v>
      </c>
      <c r="C217" s="1" t="s">
        <v>1114</v>
      </c>
      <c r="H217" s="1" t="s">
        <v>1115</v>
      </c>
      <c r="I217" s="1" t="s">
        <v>1115</v>
      </c>
      <c r="J217" s="1" t="n">
        <v>139</v>
      </c>
      <c r="K217" s="2" t="n">
        <v>78</v>
      </c>
      <c r="M217" s="3" t="n">
        <v>21997</v>
      </c>
      <c r="N217" s="3"/>
      <c r="O217" s="3"/>
      <c r="P217" s="3"/>
      <c r="Q217" s="3"/>
      <c r="R217" s="3"/>
      <c r="S217" s="3"/>
      <c r="T217" s="1" t="s">
        <v>1116</v>
      </c>
    </row>
    <row r="218" customFormat="false" ht="31.5" hidden="false" customHeight="false" outlineLevel="0" collapsed="false">
      <c r="A218" s="1" t="s">
        <v>1021</v>
      </c>
      <c r="B218" s="1" t="n">
        <v>1318</v>
      </c>
      <c r="C218" s="1" t="s">
        <v>1117</v>
      </c>
      <c r="E218" s="1" t="s">
        <v>1064</v>
      </c>
      <c r="H218" s="1" t="s">
        <v>1118</v>
      </c>
      <c r="I218" s="1" t="s">
        <v>1118</v>
      </c>
      <c r="J218" s="1" t="n">
        <v>139</v>
      </c>
      <c r="K218" s="2" t="n">
        <v>75</v>
      </c>
      <c r="L218" s="1" t="s">
        <v>1066</v>
      </c>
      <c r="M218" s="3" t="n">
        <v>22420</v>
      </c>
      <c r="N218" s="1" t="s">
        <v>1119</v>
      </c>
      <c r="P218" s="3"/>
      <c r="Q218" s="3"/>
      <c r="R218" s="3"/>
      <c r="S218" s="3"/>
      <c r="T218" s="1" t="s">
        <v>1120</v>
      </c>
    </row>
    <row r="219" customFormat="false" ht="15.75" hidden="false" customHeight="false" outlineLevel="0" collapsed="false">
      <c r="A219" s="1" t="s">
        <v>1021</v>
      </c>
      <c r="B219" s="1" t="n">
        <v>1326</v>
      </c>
      <c r="C219" s="1" t="s">
        <v>1121</v>
      </c>
      <c r="E219" s="1" t="s">
        <v>1068</v>
      </c>
      <c r="H219" s="1" t="s">
        <v>1122</v>
      </c>
      <c r="I219" s="1" t="s">
        <v>1122</v>
      </c>
      <c r="J219" s="1" t="n">
        <v>137</v>
      </c>
      <c r="K219" s="2" t="n">
        <v>80</v>
      </c>
      <c r="M219" s="3" t="n">
        <v>22581</v>
      </c>
      <c r="N219" s="3"/>
      <c r="O219" s="3"/>
      <c r="P219" s="1" t="s">
        <v>1123</v>
      </c>
      <c r="R219" s="3"/>
      <c r="S219" s="3"/>
      <c r="T219" s="1" t="s">
        <v>1124</v>
      </c>
    </row>
    <row r="220" customFormat="false" ht="31.5" hidden="false" customHeight="false" outlineLevel="0" collapsed="false">
      <c r="A220" s="1" t="s">
        <v>1021</v>
      </c>
      <c r="B220" s="1" t="n">
        <v>1390</v>
      </c>
      <c r="C220" s="1" t="s">
        <v>1125</v>
      </c>
      <c r="E220" s="1" t="s">
        <v>1051</v>
      </c>
      <c r="H220" s="1" t="s">
        <v>1126</v>
      </c>
      <c r="I220" s="1" t="s">
        <v>1126</v>
      </c>
      <c r="J220" s="1" t="n">
        <v>142</v>
      </c>
      <c r="K220" s="2" t="n">
        <v>80</v>
      </c>
      <c r="L220" s="1" t="s">
        <v>1127</v>
      </c>
      <c r="M220" s="3" t="n">
        <v>24743</v>
      </c>
      <c r="N220" s="3"/>
      <c r="O220" s="1" t="s">
        <v>1128</v>
      </c>
      <c r="R220" s="3"/>
      <c r="S220" s="3"/>
      <c r="T220" s="1" t="s">
        <v>1129</v>
      </c>
    </row>
    <row r="221" customFormat="false" ht="31.5" hidden="false" customHeight="false" outlineLevel="0" collapsed="false">
      <c r="A221" s="1" t="s">
        <v>1021</v>
      </c>
      <c r="B221" s="1" t="n">
        <v>1412</v>
      </c>
      <c r="C221" s="1" t="s">
        <v>1130</v>
      </c>
      <c r="D221" s="1" t="s">
        <v>1131</v>
      </c>
      <c r="E221" s="1" t="s">
        <v>1068</v>
      </c>
      <c r="H221" s="1" t="s">
        <v>1132</v>
      </c>
      <c r="I221" s="1" t="s">
        <v>1132</v>
      </c>
      <c r="J221" s="1" t="n">
        <v>137</v>
      </c>
      <c r="K221" s="2" t="n">
        <v>79</v>
      </c>
      <c r="L221" s="1" t="s">
        <v>1133</v>
      </c>
      <c r="M221" s="3" t="n">
        <v>26052</v>
      </c>
      <c r="N221" s="3"/>
      <c r="O221" s="3"/>
      <c r="P221" s="3"/>
      <c r="Q221" s="3"/>
      <c r="R221" s="3"/>
      <c r="S221" s="3"/>
      <c r="T221" s="1" t="s">
        <v>1134</v>
      </c>
    </row>
    <row r="222" customFormat="false" ht="31.5" hidden="false" customHeight="false" outlineLevel="0" collapsed="false">
      <c r="A222" s="1" t="s">
        <v>1021</v>
      </c>
      <c r="B222" s="1" t="n">
        <v>1458</v>
      </c>
      <c r="C222" s="1" t="s">
        <v>1135</v>
      </c>
      <c r="D222" s="1" t="s">
        <v>1136</v>
      </c>
      <c r="E222" s="1" t="s">
        <v>1109</v>
      </c>
      <c r="H222" s="1" t="s">
        <v>1137</v>
      </c>
      <c r="I222" s="1" t="s">
        <v>1137</v>
      </c>
      <c r="J222" s="1" t="n">
        <v>143</v>
      </c>
      <c r="K222" s="2" t="n">
        <v>77</v>
      </c>
      <c r="M222" s="3" t="n">
        <v>28801</v>
      </c>
      <c r="N222" s="3"/>
      <c r="O222" s="3"/>
      <c r="P222" s="3"/>
      <c r="Q222" s="3"/>
      <c r="R222" s="3"/>
      <c r="S222" s="3"/>
      <c r="T222" s="1" t="s">
        <v>1138</v>
      </c>
      <c r="X222" s="1" t="s">
        <v>1139</v>
      </c>
      <c r="Z222" s="1" t="s">
        <v>1140</v>
      </c>
    </row>
    <row r="223" customFormat="false" ht="31.5" hidden="false" customHeight="false" outlineLevel="0" collapsed="false">
      <c r="A223" s="1" t="s">
        <v>1021</v>
      </c>
      <c r="B223" s="1" t="n">
        <v>1463</v>
      </c>
      <c r="C223" s="1" t="s">
        <v>1141</v>
      </c>
      <c r="H223" s="1" t="s">
        <v>1142</v>
      </c>
      <c r="I223" s="1" t="s">
        <v>1142</v>
      </c>
      <c r="J223" s="1" t="n">
        <v>140</v>
      </c>
      <c r="K223" s="2" t="n">
        <v>77</v>
      </c>
      <c r="L223" s="1" t="s">
        <v>1143</v>
      </c>
      <c r="M223" s="3" t="n">
        <v>29194</v>
      </c>
      <c r="N223" s="3"/>
      <c r="O223" s="3"/>
      <c r="P223" s="3"/>
      <c r="Q223" s="3"/>
      <c r="R223" s="3"/>
      <c r="S223" s="3"/>
      <c r="T223" s="1" t="s">
        <v>1144</v>
      </c>
      <c r="W223" s="1" t="s">
        <v>1145</v>
      </c>
      <c r="Y223" s="1" t="s">
        <v>1146</v>
      </c>
    </row>
    <row r="224" customFormat="false" ht="31.5" hidden="false" customHeight="false" outlineLevel="0" collapsed="false">
      <c r="A224" s="1" t="s">
        <v>1147</v>
      </c>
      <c r="B224" s="1" t="n">
        <v>85</v>
      </c>
      <c r="C224" s="1" t="s">
        <v>1148</v>
      </c>
      <c r="H224" s="1" t="s">
        <v>1149</v>
      </c>
      <c r="I224" s="1" t="s">
        <v>1150</v>
      </c>
      <c r="J224" s="1" t="n">
        <v>137</v>
      </c>
      <c r="K224" s="2" t="n">
        <v>50</v>
      </c>
      <c r="L224" s="1" t="s">
        <v>1151</v>
      </c>
      <c r="M224" s="3" t="n">
        <v>11606</v>
      </c>
      <c r="N224" s="3"/>
      <c r="O224" s="3"/>
      <c r="P224" s="1" t="s">
        <v>1152</v>
      </c>
      <c r="R224" s="3"/>
      <c r="S224" s="3"/>
    </row>
    <row r="225" customFormat="false" ht="15.75" hidden="false" customHeight="false" outlineLevel="0" collapsed="false">
      <c r="A225" s="1" t="s">
        <v>1147</v>
      </c>
      <c r="B225" s="1" t="n">
        <v>86</v>
      </c>
      <c r="C225" s="1" t="s">
        <v>1153</v>
      </c>
      <c r="E225" s="1" t="s">
        <v>1154</v>
      </c>
      <c r="H225" s="1" t="s">
        <v>1155</v>
      </c>
      <c r="I225" s="1" t="s">
        <v>1155</v>
      </c>
      <c r="J225" s="1" t="n">
        <v>142</v>
      </c>
      <c r="K225" s="2" t="n">
        <v>53</v>
      </c>
      <c r="L225" s="1" t="s">
        <v>1156</v>
      </c>
      <c r="M225" s="3" t="n">
        <v>11606</v>
      </c>
      <c r="N225" s="3"/>
      <c r="O225" s="3"/>
      <c r="P225" s="3"/>
      <c r="Q225" s="3"/>
      <c r="R225" s="3"/>
      <c r="S225" s="3"/>
      <c r="T225" s="1" t="s">
        <v>1157</v>
      </c>
    </row>
    <row r="226" customFormat="false" ht="15.75" hidden="false" customHeight="false" outlineLevel="0" collapsed="false">
      <c r="A226" s="1" t="s">
        <v>1147</v>
      </c>
      <c r="B226" s="1" t="n">
        <v>87</v>
      </c>
      <c r="C226" s="1" t="s">
        <v>1158</v>
      </c>
      <c r="H226" s="1" t="s">
        <v>1159</v>
      </c>
      <c r="I226" s="1" t="s">
        <v>1159</v>
      </c>
      <c r="J226" s="1" t="n">
        <v>137</v>
      </c>
      <c r="K226" s="2" t="n">
        <v>55</v>
      </c>
      <c r="L226" s="1" t="s">
        <v>1160</v>
      </c>
      <c r="M226" s="3" t="n">
        <v>11606</v>
      </c>
      <c r="N226" s="3"/>
      <c r="O226" s="3"/>
      <c r="P226" s="1" t="s">
        <v>1161</v>
      </c>
      <c r="R226" s="3"/>
      <c r="S226" s="3"/>
      <c r="T226" s="1" t="s">
        <v>1162</v>
      </c>
    </row>
    <row r="227" customFormat="false" ht="15.75" hidden="false" customHeight="false" outlineLevel="0" collapsed="false">
      <c r="A227" s="1" t="s">
        <v>1147</v>
      </c>
      <c r="B227" s="1" t="n">
        <v>88</v>
      </c>
      <c r="C227" s="1" t="s">
        <v>1163</v>
      </c>
      <c r="E227" s="1" t="s">
        <v>1164</v>
      </c>
      <c r="H227" s="1" t="s">
        <v>1165</v>
      </c>
      <c r="I227" s="1" t="s">
        <v>1165</v>
      </c>
      <c r="J227" s="1" t="n">
        <v>142</v>
      </c>
      <c r="K227" s="2" t="n">
        <v>52</v>
      </c>
      <c r="L227" s="1" t="s">
        <v>1166</v>
      </c>
      <c r="M227" s="3" t="n">
        <v>11591</v>
      </c>
      <c r="N227" s="3"/>
      <c r="O227" s="3"/>
      <c r="P227" s="1" t="s">
        <v>1167</v>
      </c>
      <c r="R227" s="3"/>
      <c r="S227" s="3"/>
      <c r="T227" s="1" t="s">
        <v>1168</v>
      </c>
    </row>
    <row r="228" customFormat="false" ht="15.75" hidden="false" customHeight="false" outlineLevel="0" collapsed="false">
      <c r="A228" s="1" t="s">
        <v>1147</v>
      </c>
      <c r="B228" s="1" t="n">
        <v>89</v>
      </c>
      <c r="C228" s="1" t="s">
        <v>1169</v>
      </c>
      <c r="H228" s="1" t="s">
        <v>1170</v>
      </c>
      <c r="I228" s="1" t="s">
        <v>1171</v>
      </c>
      <c r="J228" s="1" t="n">
        <v>138</v>
      </c>
      <c r="K228" s="2" t="n">
        <v>54</v>
      </c>
      <c r="L228" s="1" t="s">
        <v>1172</v>
      </c>
      <c r="M228" s="3" t="n">
        <v>11598</v>
      </c>
      <c r="N228" s="3"/>
      <c r="O228" s="3"/>
      <c r="P228" s="1" t="s">
        <v>1173</v>
      </c>
      <c r="R228" s="3"/>
      <c r="S228" s="3"/>
      <c r="T228" s="1" t="s">
        <v>1174</v>
      </c>
    </row>
    <row r="229" customFormat="false" ht="63" hidden="false" customHeight="false" outlineLevel="0" collapsed="false">
      <c r="A229" s="1" t="s">
        <v>1147</v>
      </c>
      <c r="B229" s="1" t="n">
        <v>90</v>
      </c>
      <c r="C229" s="1" t="s">
        <v>1175</v>
      </c>
      <c r="D229" s="1" t="s">
        <v>1176</v>
      </c>
      <c r="E229" s="1" t="s">
        <v>1177</v>
      </c>
      <c r="H229" s="1" t="s">
        <v>1178</v>
      </c>
      <c r="I229" s="1" t="s">
        <v>1178</v>
      </c>
      <c r="J229" s="1" t="n">
        <v>138</v>
      </c>
      <c r="K229" s="2" t="n">
        <v>55</v>
      </c>
      <c r="M229" s="3" t="n">
        <v>11604</v>
      </c>
      <c r="N229" s="3"/>
      <c r="O229" s="3"/>
      <c r="P229" s="3"/>
      <c r="Q229" s="1" t="s">
        <v>1179</v>
      </c>
      <c r="R229" s="3"/>
      <c r="S229" s="3"/>
    </row>
    <row r="230" customFormat="false" ht="31.5" hidden="false" customHeight="false" outlineLevel="0" collapsed="false">
      <c r="A230" s="1" t="s">
        <v>1147</v>
      </c>
      <c r="B230" s="1" t="n">
        <v>91</v>
      </c>
      <c r="C230" s="1" t="s">
        <v>1180</v>
      </c>
      <c r="E230" s="1" t="s">
        <v>1181</v>
      </c>
      <c r="H230" s="1" t="s">
        <v>1182</v>
      </c>
      <c r="I230" s="1" t="s">
        <v>1182</v>
      </c>
      <c r="J230" s="1" t="n">
        <v>144</v>
      </c>
      <c r="K230" s="2" t="n">
        <v>51</v>
      </c>
      <c r="L230" s="1" t="s">
        <v>1183</v>
      </c>
      <c r="M230" s="3" t="n">
        <v>11596</v>
      </c>
      <c r="N230" s="3"/>
      <c r="O230" s="3"/>
      <c r="R230" s="3"/>
      <c r="S230" s="3"/>
      <c r="Z230" s="1" t="s">
        <v>1184</v>
      </c>
    </row>
    <row r="231" customFormat="false" ht="94.5" hidden="false" customHeight="false" outlineLevel="0" collapsed="false">
      <c r="A231" s="1" t="s">
        <v>1147</v>
      </c>
      <c r="B231" s="1" t="n">
        <v>92</v>
      </c>
      <c r="C231" s="1" t="s">
        <v>1185</v>
      </c>
      <c r="E231" s="1" t="s">
        <v>1186</v>
      </c>
      <c r="H231" s="1" t="s">
        <v>1187</v>
      </c>
      <c r="I231" s="1" t="s">
        <v>1187</v>
      </c>
      <c r="J231" s="1" t="n">
        <v>140</v>
      </c>
      <c r="K231" s="2" t="n">
        <v>52</v>
      </c>
      <c r="M231" s="3" t="n">
        <v>11596</v>
      </c>
      <c r="N231" s="1" t="s">
        <v>1188</v>
      </c>
      <c r="P231" s="3"/>
      <c r="Q231" s="1" t="s">
        <v>1189</v>
      </c>
      <c r="R231" s="3"/>
      <c r="S231" s="3"/>
    </row>
    <row r="232" customFormat="false" ht="31.5" hidden="false" customHeight="false" outlineLevel="0" collapsed="false">
      <c r="A232" s="1" t="s">
        <v>1147</v>
      </c>
      <c r="B232" s="1" t="n">
        <v>93</v>
      </c>
      <c r="C232" s="1" t="s">
        <v>1190</v>
      </c>
      <c r="H232" s="1" t="s">
        <v>1191</v>
      </c>
      <c r="I232" s="1" t="s">
        <v>1192</v>
      </c>
      <c r="J232" s="1" t="n">
        <v>138</v>
      </c>
      <c r="K232" s="2" t="n">
        <v>51</v>
      </c>
      <c r="M232" s="3" t="n">
        <v>11589</v>
      </c>
      <c r="N232" s="3"/>
      <c r="O232" s="3"/>
      <c r="P232" s="3"/>
      <c r="Q232" s="3"/>
      <c r="R232" s="3"/>
      <c r="S232" s="3"/>
      <c r="T232" s="1" t="s">
        <v>1193</v>
      </c>
    </row>
    <row r="233" customFormat="false" ht="31.5" hidden="false" customHeight="false" outlineLevel="0" collapsed="false">
      <c r="A233" s="1" t="s">
        <v>1147</v>
      </c>
      <c r="B233" s="1" t="n">
        <v>94</v>
      </c>
      <c r="C233" s="1" t="s">
        <v>1194</v>
      </c>
      <c r="E233" s="1" t="s">
        <v>1195</v>
      </c>
      <c r="G233" s="1" t="s">
        <v>1196</v>
      </c>
      <c r="H233" s="1" t="s">
        <v>1197</v>
      </c>
      <c r="I233" s="1" t="s">
        <v>1198</v>
      </c>
      <c r="J233" s="1" t="n">
        <v>137</v>
      </c>
      <c r="K233" s="2" t="n">
        <v>51</v>
      </c>
      <c r="L233" s="1" t="s">
        <v>1199</v>
      </c>
      <c r="M233" s="3" t="n">
        <v>11591</v>
      </c>
      <c r="N233" s="3"/>
      <c r="O233" s="3"/>
      <c r="P233" s="1" t="s">
        <v>1200</v>
      </c>
      <c r="Q233" s="3"/>
      <c r="R233" s="3"/>
      <c r="S233" s="3"/>
      <c r="T233" s="1" t="s">
        <v>1201</v>
      </c>
    </row>
    <row r="234" customFormat="false" ht="31.5" hidden="false" customHeight="false" outlineLevel="0" collapsed="false">
      <c r="A234" s="1" t="s">
        <v>1147</v>
      </c>
      <c r="B234" s="1" t="n">
        <v>95</v>
      </c>
      <c r="C234" s="1" t="s">
        <v>1202</v>
      </c>
      <c r="E234" s="1" t="s">
        <v>1203</v>
      </c>
      <c r="H234" s="1" t="s">
        <v>1204</v>
      </c>
      <c r="I234" s="1" t="s">
        <v>1204</v>
      </c>
      <c r="J234" s="1" t="n">
        <v>137</v>
      </c>
      <c r="K234" s="2" t="n">
        <v>48</v>
      </c>
      <c r="L234" s="1" t="s">
        <v>1205</v>
      </c>
      <c r="M234" s="3" t="n">
        <v>11582</v>
      </c>
      <c r="N234" s="3"/>
      <c r="O234" s="3"/>
      <c r="P234" s="1" t="s">
        <v>1206</v>
      </c>
      <c r="Q234" s="3"/>
      <c r="R234" s="3"/>
      <c r="S234" s="3"/>
      <c r="T234" s="1" t="s">
        <v>1207</v>
      </c>
    </row>
    <row r="235" customFormat="false" ht="31.5" hidden="false" customHeight="false" outlineLevel="0" collapsed="false">
      <c r="A235" s="1" t="s">
        <v>1147</v>
      </c>
      <c r="B235" s="1" t="n">
        <v>96</v>
      </c>
      <c r="C235" s="1" t="s">
        <v>1208</v>
      </c>
      <c r="H235" s="1" t="s">
        <v>1209</v>
      </c>
      <c r="I235" s="1" t="s">
        <v>1210</v>
      </c>
      <c r="J235" s="1" t="n">
        <v>138</v>
      </c>
      <c r="K235" s="2" t="n">
        <v>54</v>
      </c>
      <c r="L235" s="1" t="s">
        <v>1172</v>
      </c>
      <c r="M235" s="3" t="n">
        <v>11582</v>
      </c>
      <c r="N235" s="3"/>
      <c r="O235" s="3"/>
      <c r="R235" s="3"/>
      <c r="S235" s="3"/>
      <c r="T235" s="1" t="s">
        <v>1211</v>
      </c>
    </row>
    <row r="236" customFormat="false" ht="15.75" hidden="false" customHeight="false" outlineLevel="0" collapsed="false">
      <c r="A236" s="1" t="s">
        <v>1147</v>
      </c>
      <c r="B236" s="1" t="n">
        <v>97</v>
      </c>
      <c r="C236" s="1" t="s">
        <v>1212</v>
      </c>
      <c r="H236" s="1" t="s">
        <v>1213</v>
      </c>
      <c r="I236" s="1" t="s">
        <v>1213</v>
      </c>
      <c r="J236" s="1" t="n">
        <v>137</v>
      </c>
      <c r="K236" s="2" t="n">
        <v>50</v>
      </c>
      <c r="L236" s="1" t="s">
        <v>1151</v>
      </c>
      <c r="M236" s="3" t="n">
        <v>11587</v>
      </c>
      <c r="N236" s="3"/>
      <c r="O236" s="3"/>
      <c r="P236" s="1" t="s">
        <v>1214</v>
      </c>
      <c r="R236" s="3"/>
      <c r="S236" s="3"/>
      <c r="T236" s="1" t="s">
        <v>1215</v>
      </c>
    </row>
    <row r="237" customFormat="false" ht="15.75" hidden="false" customHeight="false" outlineLevel="0" collapsed="false">
      <c r="A237" s="1" t="s">
        <v>1147</v>
      </c>
      <c r="B237" s="1" t="n">
        <v>98</v>
      </c>
      <c r="C237" s="1" t="s">
        <v>1216</v>
      </c>
      <c r="E237" s="1" t="s">
        <v>1195</v>
      </c>
      <c r="H237" s="1" t="s">
        <v>1217</v>
      </c>
      <c r="I237" s="1" t="s">
        <v>1217</v>
      </c>
      <c r="J237" s="1" t="n">
        <v>138</v>
      </c>
      <c r="K237" s="2" t="n">
        <v>51</v>
      </c>
      <c r="M237" s="3" t="n">
        <v>11581</v>
      </c>
      <c r="N237" s="3"/>
      <c r="O237" s="3"/>
      <c r="P237" s="1" t="s">
        <v>1218</v>
      </c>
      <c r="R237" s="3"/>
      <c r="S237" s="3"/>
      <c r="T237" s="1" t="s">
        <v>1219</v>
      </c>
    </row>
    <row r="238" customFormat="false" ht="31.5" hidden="false" customHeight="false" outlineLevel="0" collapsed="false">
      <c r="A238" s="1" t="s">
        <v>1147</v>
      </c>
      <c r="B238" s="1" t="n">
        <v>99</v>
      </c>
      <c r="C238" s="1" t="s">
        <v>1220</v>
      </c>
      <c r="D238" s="1" t="s">
        <v>1221</v>
      </c>
      <c r="E238" s="1" t="s">
        <v>1222</v>
      </c>
      <c r="H238" s="1" t="s">
        <v>1223</v>
      </c>
      <c r="I238" s="1" t="s">
        <v>1223</v>
      </c>
      <c r="J238" s="1" t="n">
        <v>140</v>
      </c>
      <c r="K238" s="2" t="n">
        <v>49</v>
      </c>
      <c r="M238" s="3" t="n">
        <v>11569</v>
      </c>
      <c r="N238" s="3"/>
      <c r="O238" s="3"/>
      <c r="P238" s="3"/>
      <c r="Q238" s="3"/>
      <c r="R238" s="3"/>
      <c r="S238" s="3"/>
      <c r="T238" s="1" t="s">
        <v>1224</v>
      </c>
    </row>
    <row r="239" customFormat="false" ht="31.5" hidden="false" customHeight="false" outlineLevel="0" collapsed="false">
      <c r="A239" s="1" t="s">
        <v>1147</v>
      </c>
      <c r="B239" s="1" t="n">
        <v>100</v>
      </c>
      <c r="C239" s="1" t="s">
        <v>1225</v>
      </c>
      <c r="E239" s="1" t="s">
        <v>1186</v>
      </c>
      <c r="H239" s="1" t="s">
        <v>1187</v>
      </c>
      <c r="I239" s="1" t="s">
        <v>1187</v>
      </c>
      <c r="J239" s="1" t="n">
        <v>140</v>
      </c>
      <c r="K239" s="2" t="n">
        <v>52</v>
      </c>
      <c r="M239" s="3" t="n">
        <v>11547</v>
      </c>
      <c r="N239" s="1" t="s">
        <v>1226</v>
      </c>
      <c r="P239" s="3"/>
      <c r="Q239" s="3"/>
      <c r="R239" s="3"/>
      <c r="S239" s="3"/>
    </row>
    <row r="240" customFormat="false" ht="15.75" hidden="false" customHeight="false" outlineLevel="0" collapsed="false">
      <c r="A240" s="1" t="s">
        <v>1147</v>
      </c>
      <c r="B240" s="1" t="n">
        <v>101</v>
      </c>
      <c r="C240" s="1" t="s">
        <v>1227</v>
      </c>
      <c r="H240" s="1" t="s">
        <v>1228</v>
      </c>
      <c r="I240" s="1" t="s">
        <v>1228</v>
      </c>
      <c r="J240" s="1" t="n">
        <v>138</v>
      </c>
      <c r="K240" s="2" t="n">
        <v>53</v>
      </c>
      <c r="L240" s="1" t="s">
        <v>1229</v>
      </c>
      <c r="M240" s="3" t="n">
        <v>11541</v>
      </c>
      <c r="N240" s="3"/>
      <c r="O240" s="3"/>
      <c r="P240" s="3"/>
      <c r="Q240" s="3"/>
      <c r="R240" s="3"/>
      <c r="S240" s="3"/>
      <c r="T240" s="1" t="s">
        <v>1230</v>
      </c>
    </row>
    <row r="241" customFormat="false" ht="94.5" hidden="false" customHeight="false" outlineLevel="0" collapsed="false">
      <c r="A241" s="1" t="s">
        <v>1147</v>
      </c>
      <c r="B241" s="1" t="n">
        <v>102</v>
      </c>
      <c r="C241" s="1" t="s">
        <v>1231</v>
      </c>
      <c r="D241" s="1" t="s">
        <v>1232</v>
      </c>
      <c r="E241" s="1" t="s">
        <v>1233</v>
      </c>
      <c r="H241" s="1" t="s">
        <v>1234</v>
      </c>
      <c r="I241" s="1" t="s">
        <v>1234</v>
      </c>
      <c r="J241" s="1" t="n">
        <v>143</v>
      </c>
      <c r="K241" s="2" t="n">
        <v>54</v>
      </c>
      <c r="L241" s="1" t="s">
        <v>1235</v>
      </c>
      <c r="M241" s="3" t="n">
        <v>11541</v>
      </c>
      <c r="N241" s="3"/>
      <c r="O241" s="3"/>
      <c r="P241" s="3"/>
      <c r="Q241" s="3"/>
      <c r="R241" s="3"/>
      <c r="S241" s="3"/>
    </row>
    <row r="242" customFormat="false" ht="15.75" hidden="false" customHeight="false" outlineLevel="0" collapsed="false">
      <c r="A242" s="1" t="s">
        <v>1147</v>
      </c>
      <c r="B242" s="1" t="n">
        <v>655</v>
      </c>
      <c r="C242" s="1" t="s">
        <v>1236</v>
      </c>
      <c r="E242" s="1" t="s">
        <v>1237</v>
      </c>
      <c r="H242" s="1" t="s">
        <v>1238</v>
      </c>
      <c r="I242" s="1" t="s">
        <v>1238</v>
      </c>
      <c r="J242" s="1" t="n">
        <v>140</v>
      </c>
      <c r="K242" s="2" t="n">
        <v>53</v>
      </c>
      <c r="M242" s="3" t="n">
        <v>11625</v>
      </c>
      <c r="N242" s="3"/>
      <c r="O242" s="3"/>
      <c r="P242" s="1" t="s">
        <v>1239</v>
      </c>
      <c r="R242" s="3"/>
      <c r="S242" s="3"/>
      <c r="T242" s="1" t="s">
        <v>1240</v>
      </c>
    </row>
    <row r="243" customFormat="false" ht="15.75" hidden="false" customHeight="false" outlineLevel="0" collapsed="false">
      <c r="A243" s="1" t="s">
        <v>1147</v>
      </c>
      <c r="B243" s="1" t="n">
        <v>656</v>
      </c>
      <c r="C243" s="1" t="s">
        <v>1241</v>
      </c>
      <c r="E243" s="1" t="s">
        <v>1203</v>
      </c>
      <c r="H243" s="1" t="s">
        <v>1242</v>
      </c>
      <c r="I243" s="1" t="s">
        <v>1242</v>
      </c>
      <c r="J243" s="1" t="n">
        <v>138</v>
      </c>
      <c r="K243" s="2" t="n">
        <v>49</v>
      </c>
      <c r="L243" s="1" t="s">
        <v>1243</v>
      </c>
      <c r="M243" s="3" t="n">
        <v>11622</v>
      </c>
      <c r="N243" s="3"/>
      <c r="O243" s="3"/>
      <c r="P243" s="1" t="s">
        <v>1244</v>
      </c>
      <c r="Q243" s="3"/>
      <c r="R243" s="3"/>
      <c r="S243" s="3"/>
      <c r="T243" s="1" t="s">
        <v>1245</v>
      </c>
    </row>
    <row r="244" customFormat="false" ht="15.75" hidden="false" customHeight="false" outlineLevel="0" collapsed="false">
      <c r="A244" s="1" t="s">
        <v>1147</v>
      </c>
      <c r="B244" s="1" t="n">
        <v>657</v>
      </c>
      <c r="C244" s="1" t="s">
        <v>1246</v>
      </c>
      <c r="H244" s="1" t="s">
        <v>1247</v>
      </c>
      <c r="I244" s="1" t="s">
        <v>1248</v>
      </c>
      <c r="J244" s="1" t="n">
        <v>140</v>
      </c>
      <c r="K244" s="2" t="n">
        <v>54</v>
      </c>
      <c r="M244" s="3" t="n">
        <v>11622</v>
      </c>
      <c r="N244" s="3"/>
      <c r="O244" s="3"/>
      <c r="P244" s="3"/>
      <c r="Q244" s="3"/>
      <c r="R244" s="3"/>
      <c r="S244" s="3"/>
      <c r="T244" s="1" t="s">
        <v>1249</v>
      </c>
    </row>
    <row r="245" customFormat="false" ht="15.75" hidden="false" customHeight="false" outlineLevel="0" collapsed="false">
      <c r="A245" s="1" t="s">
        <v>1147</v>
      </c>
      <c r="B245" s="1" t="n">
        <v>751</v>
      </c>
      <c r="C245" s="1" t="s">
        <v>1250</v>
      </c>
      <c r="H245" s="1" t="s">
        <v>1251</v>
      </c>
      <c r="I245" s="1" t="s">
        <v>1252</v>
      </c>
      <c r="J245" s="1" t="n">
        <v>137</v>
      </c>
      <c r="K245" s="2" t="n">
        <v>55</v>
      </c>
      <c r="L245" s="1" t="s">
        <v>1160</v>
      </c>
      <c r="M245" s="3" t="n">
        <v>11631</v>
      </c>
      <c r="N245" s="3"/>
      <c r="O245" s="3"/>
      <c r="P245" s="3"/>
      <c r="Q245" s="3"/>
      <c r="R245" s="3"/>
      <c r="S245" s="3"/>
      <c r="T245" s="1" t="s">
        <v>1253</v>
      </c>
    </row>
    <row r="246" customFormat="false" ht="31.5" hidden="false" customHeight="false" outlineLevel="0" collapsed="false">
      <c r="A246" s="1" t="s">
        <v>1147</v>
      </c>
      <c r="B246" s="1" t="n">
        <v>821</v>
      </c>
      <c r="C246" s="1" t="s">
        <v>1254</v>
      </c>
      <c r="E246" s="1" t="s">
        <v>1255</v>
      </c>
      <c r="H246" s="1" t="s">
        <v>1256</v>
      </c>
      <c r="I246" s="1" t="s">
        <v>1256</v>
      </c>
      <c r="J246" s="1" t="n">
        <v>137</v>
      </c>
      <c r="K246" s="2" t="n">
        <v>49</v>
      </c>
      <c r="M246" s="3" t="n">
        <v>11664</v>
      </c>
      <c r="N246" s="3"/>
      <c r="O246" s="3"/>
      <c r="P246" s="3"/>
      <c r="Q246" s="3"/>
      <c r="R246" s="3"/>
      <c r="S246" s="3"/>
      <c r="T246" s="1" t="s">
        <v>1257</v>
      </c>
    </row>
    <row r="247" customFormat="false" ht="15.75" hidden="false" customHeight="false" outlineLevel="0" collapsed="false">
      <c r="A247" s="1" t="s">
        <v>1147</v>
      </c>
      <c r="B247" s="1" t="n">
        <v>850</v>
      </c>
      <c r="C247" s="1" t="s">
        <v>1258</v>
      </c>
      <c r="F247" s="1" t="s">
        <v>1259</v>
      </c>
      <c r="H247" s="1" t="s">
        <v>1260</v>
      </c>
      <c r="I247" s="1" t="s">
        <v>1261</v>
      </c>
      <c r="J247" s="1" t="n">
        <v>138</v>
      </c>
      <c r="K247" s="2" t="n">
        <v>52</v>
      </c>
      <c r="L247" s="1" t="s">
        <v>1262</v>
      </c>
      <c r="M247" s="3" t="n">
        <v>11679</v>
      </c>
      <c r="N247" s="3"/>
      <c r="O247" s="3"/>
      <c r="P247" s="1" t="s">
        <v>1263</v>
      </c>
      <c r="Q247" s="3"/>
      <c r="R247" s="3"/>
      <c r="S247" s="3"/>
      <c r="T247" s="1" t="s">
        <v>1264</v>
      </c>
    </row>
    <row r="248" customFormat="false" ht="31.5" hidden="false" customHeight="false" outlineLevel="0" collapsed="false">
      <c r="A248" s="1" t="s">
        <v>1147</v>
      </c>
      <c r="B248" s="1" t="n">
        <v>961</v>
      </c>
      <c r="C248" s="1" t="s">
        <v>1265</v>
      </c>
      <c r="H248" s="1" t="s">
        <v>1266</v>
      </c>
      <c r="I248" s="1" t="s">
        <v>1223</v>
      </c>
      <c r="J248" s="1" t="n">
        <v>140</v>
      </c>
      <c r="K248" s="2" t="n">
        <v>49</v>
      </c>
      <c r="M248" s="3" t="n">
        <v>11722</v>
      </c>
      <c r="N248" s="3"/>
      <c r="O248" s="3"/>
      <c r="P248" s="1" t="s">
        <v>1267</v>
      </c>
    </row>
    <row r="249" customFormat="false" ht="15.75" hidden="false" customHeight="false" outlineLevel="0" collapsed="false">
      <c r="A249" s="1" t="s">
        <v>1147</v>
      </c>
      <c r="B249" s="1" t="n">
        <v>965</v>
      </c>
      <c r="C249" s="1" t="s">
        <v>1268</v>
      </c>
      <c r="E249" s="1" t="s">
        <v>1164</v>
      </c>
      <c r="H249" s="1" t="s">
        <v>1269</v>
      </c>
      <c r="I249" s="1" t="s">
        <v>1269</v>
      </c>
      <c r="J249" s="1" t="n">
        <v>142</v>
      </c>
      <c r="K249" s="2" t="n">
        <v>52</v>
      </c>
      <c r="L249" s="1" t="s">
        <v>1166</v>
      </c>
      <c r="M249" s="3" t="n">
        <v>11587</v>
      </c>
      <c r="N249" s="3"/>
      <c r="O249" s="3"/>
      <c r="P249" s="1" t="s">
        <v>1270</v>
      </c>
      <c r="Q249" s="3"/>
      <c r="R249" s="3"/>
      <c r="S249" s="3"/>
      <c r="T249" s="1" t="s">
        <v>1271</v>
      </c>
    </row>
    <row r="250" customFormat="false" ht="15.75" hidden="false" customHeight="false" outlineLevel="0" collapsed="false">
      <c r="A250" s="1" t="s">
        <v>1147</v>
      </c>
      <c r="B250" s="1" t="n">
        <v>983</v>
      </c>
      <c r="C250" s="1" t="s">
        <v>1272</v>
      </c>
      <c r="G250" s="1" t="s">
        <v>1273</v>
      </c>
      <c r="H250" s="1" t="s">
        <v>1274</v>
      </c>
      <c r="I250" s="1" t="s">
        <v>1275</v>
      </c>
      <c r="J250" s="1" t="n">
        <v>137</v>
      </c>
      <c r="K250" s="2" t="n">
        <v>52</v>
      </c>
      <c r="L250" s="1" t="s">
        <v>1276</v>
      </c>
      <c r="M250" s="3" t="n">
        <v>11748</v>
      </c>
      <c r="N250" s="3"/>
      <c r="O250" s="3"/>
      <c r="T250" s="1" t="s">
        <v>1277</v>
      </c>
    </row>
    <row r="251" customFormat="false" ht="15.75" hidden="false" customHeight="false" outlineLevel="0" collapsed="false">
      <c r="A251" s="1" t="s">
        <v>1147</v>
      </c>
      <c r="B251" s="1" t="n">
        <v>1026</v>
      </c>
      <c r="C251" s="1" t="s">
        <v>1278</v>
      </c>
      <c r="E251" s="1" t="s">
        <v>1279</v>
      </c>
      <c r="H251" s="1" t="s">
        <v>1280</v>
      </c>
      <c r="I251" s="1" t="s">
        <v>1281</v>
      </c>
      <c r="J251" s="1" t="n">
        <v>141</v>
      </c>
      <c r="K251" s="2" t="n">
        <v>54</v>
      </c>
      <c r="L251" s="1" t="s">
        <v>1282</v>
      </c>
      <c r="M251" s="3" t="n">
        <v>11864</v>
      </c>
      <c r="N251" s="3"/>
      <c r="O251" s="3"/>
      <c r="P251" s="3"/>
      <c r="Q251" s="3"/>
      <c r="R251" s="3"/>
      <c r="S251" s="3"/>
      <c r="T251" s="1" t="s">
        <v>1283</v>
      </c>
    </row>
    <row r="252" customFormat="false" ht="15.75" hidden="false" customHeight="false" outlineLevel="0" collapsed="false">
      <c r="A252" s="1" t="s">
        <v>1147</v>
      </c>
      <c r="B252" s="1" t="n">
        <v>1055</v>
      </c>
      <c r="C252" s="1" t="s">
        <v>1284</v>
      </c>
      <c r="H252" s="1" t="s">
        <v>1285</v>
      </c>
      <c r="I252" s="1" t="s">
        <v>1285</v>
      </c>
      <c r="J252" s="1" t="n">
        <v>137</v>
      </c>
      <c r="K252" s="2" t="n">
        <v>51</v>
      </c>
      <c r="L252" s="1" t="s">
        <v>1199</v>
      </c>
      <c r="M252" s="3" t="n">
        <v>12268</v>
      </c>
      <c r="N252" s="3"/>
      <c r="O252" s="3"/>
      <c r="P252" s="1" t="s">
        <v>1286</v>
      </c>
      <c r="R252" s="3"/>
      <c r="S252" s="3"/>
      <c r="T252" s="1" t="s">
        <v>1287</v>
      </c>
    </row>
    <row r="253" customFormat="false" ht="47.25" hidden="false" customHeight="false" outlineLevel="0" collapsed="false">
      <c r="A253" s="1" t="s">
        <v>1147</v>
      </c>
      <c r="B253" s="1" t="n">
        <v>1090</v>
      </c>
      <c r="C253" s="1" t="s">
        <v>1288</v>
      </c>
      <c r="D253" s="1" t="s">
        <v>1289</v>
      </c>
      <c r="H253" s="1" t="s">
        <v>1290</v>
      </c>
      <c r="I253" s="1" t="s">
        <v>1281</v>
      </c>
      <c r="J253" s="1" t="n">
        <v>141</v>
      </c>
      <c r="K253" s="2" t="n">
        <v>54</v>
      </c>
      <c r="L253" s="1" t="s">
        <v>1282</v>
      </c>
      <c r="M253" s="3" t="n">
        <v>15166</v>
      </c>
      <c r="N253" s="3"/>
      <c r="O253" s="3"/>
      <c r="R253" s="1" t="s">
        <v>1291</v>
      </c>
    </row>
    <row r="254" customFormat="false" ht="63" hidden="false" customHeight="false" outlineLevel="0" collapsed="false">
      <c r="A254" s="1" t="s">
        <v>1147</v>
      </c>
      <c r="B254" s="1" t="n">
        <v>1098</v>
      </c>
      <c r="C254" s="1" t="s">
        <v>1292</v>
      </c>
      <c r="D254" s="1" t="s">
        <v>1293</v>
      </c>
      <c r="E254" s="1" t="s">
        <v>1222</v>
      </c>
      <c r="H254" s="1" t="s">
        <v>1223</v>
      </c>
      <c r="I254" s="1" t="s">
        <v>1223</v>
      </c>
      <c r="J254" s="1" t="n">
        <v>140</v>
      </c>
      <c r="K254" s="2" t="n">
        <v>49</v>
      </c>
      <c r="M254" s="3" t="n">
        <v>15430</v>
      </c>
      <c r="N254" s="3"/>
      <c r="O254" s="3"/>
      <c r="P254" s="3"/>
      <c r="Q254" s="3"/>
      <c r="R254" s="3"/>
      <c r="S254" s="3"/>
      <c r="Z254" s="1" t="s">
        <v>1294</v>
      </c>
    </row>
    <row r="255" customFormat="false" ht="15.75" hidden="false" customHeight="false" outlineLevel="0" collapsed="false">
      <c r="A255" s="1" t="s">
        <v>1147</v>
      </c>
      <c r="B255" s="1" t="n">
        <v>1111</v>
      </c>
      <c r="C255" s="1" t="s">
        <v>1295</v>
      </c>
      <c r="E255" s="1" t="s">
        <v>1222</v>
      </c>
      <c r="H255" s="1" t="s">
        <v>1296</v>
      </c>
      <c r="I255" s="1" t="s">
        <v>1296</v>
      </c>
      <c r="J255" s="1" t="n">
        <v>139</v>
      </c>
      <c r="K255" s="2" t="n">
        <v>49</v>
      </c>
      <c r="M255" s="3" t="n">
        <v>19151</v>
      </c>
      <c r="N255" s="3"/>
      <c r="O255" s="1" t="s">
        <v>170</v>
      </c>
      <c r="P255" s="1" t="s">
        <v>1297</v>
      </c>
      <c r="R255" s="3"/>
      <c r="S255" s="3"/>
    </row>
    <row r="256" customFormat="false" ht="15.75" hidden="false" customHeight="false" outlineLevel="0" collapsed="false">
      <c r="A256" s="1" t="s">
        <v>1147</v>
      </c>
      <c r="B256" s="1" t="n">
        <v>1173</v>
      </c>
      <c r="C256" s="1" t="s">
        <v>1298</v>
      </c>
      <c r="E256" s="1" t="s">
        <v>1299</v>
      </c>
      <c r="H256" s="1" t="s">
        <v>1300</v>
      </c>
      <c r="I256" s="1" t="s">
        <v>1300</v>
      </c>
      <c r="J256" s="1" t="n">
        <v>139</v>
      </c>
      <c r="K256" s="2" t="n">
        <v>50</v>
      </c>
      <c r="M256" s="3" t="n">
        <v>21996</v>
      </c>
      <c r="N256" s="3"/>
      <c r="O256" s="3"/>
      <c r="P256" s="3"/>
      <c r="Q256" s="3"/>
      <c r="R256" s="3"/>
      <c r="S256" s="3"/>
      <c r="T256" s="1" t="s">
        <v>1301</v>
      </c>
    </row>
    <row r="257" customFormat="false" ht="31.5" hidden="false" customHeight="false" outlineLevel="0" collapsed="false">
      <c r="A257" s="1" t="s">
        <v>1147</v>
      </c>
      <c r="B257" s="1" t="n">
        <v>1174</v>
      </c>
      <c r="C257" s="1" t="s">
        <v>1302</v>
      </c>
      <c r="E257" s="1" t="s">
        <v>1303</v>
      </c>
      <c r="H257" s="1" t="s">
        <v>1304</v>
      </c>
      <c r="I257" s="1" t="s">
        <v>1305</v>
      </c>
      <c r="J257" s="1" t="n">
        <v>140</v>
      </c>
      <c r="K257" s="2" t="n">
        <v>50</v>
      </c>
      <c r="L257" s="1" t="s">
        <v>1306</v>
      </c>
      <c r="M257" s="3" t="n">
        <v>21996</v>
      </c>
      <c r="N257" s="1" t="s">
        <v>1307</v>
      </c>
      <c r="P257" s="1" t="s">
        <v>1308</v>
      </c>
      <c r="Q257" s="3"/>
      <c r="R257" s="3"/>
      <c r="S257" s="3"/>
      <c r="T257" s="1" t="s">
        <v>1309</v>
      </c>
    </row>
    <row r="258" customFormat="false" ht="31.5" hidden="false" customHeight="false" outlineLevel="0" collapsed="false">
      <c r="A258" s="1" t="s">
        <v>1147</v>
      </c>
      <c r="B258" s="1" t="n">
        <v>1178</v>
      </c>
      <c r="C258" s="1" t="s">
        <v>1310</v>
      </c>
      <c r="E258" s="1" t="s">
        <v>1222</v>
      </c>
      <c r="H258" s="1" t="s">
        <v>1311</v>
      </c>
      <c r="I258" s="1" t="s">
        <v>1311</v>
      </c>
      <c r="J258" s="1" t="n">
        <v>140</v>
      </c>
      <c r="K258" s="2" t="n">
        <v>48</v>
      </c>
      <c r="M258" s="3" t="n">
        <v>22003</v>
      </c>
      <c r="N258" s="3"/>
      <c r="O258" s="3"/>
      <c r="P258" s="3"/>
      <c r="Q258" s="3"/>
      <c r="R258" s="3"/>
      <c r="S258" s="3"/>
      <c r="T258" s="1" t="s">
        <v>1312</v>
      </c>
    </row>
    <row r="259" customFormat="false" ht="78.75" hidden="false" customHeight="false" outlineLevel="0" collapsed="false">
      <c r="A259" s="1" t="s">
        <v>1147</v>
      </c>
      <c r="B259" s="1" t="n">
        <v>1180</v>
      </c>
      <c r="C259" s="1" t="s">
        <v>1313</v>
      </c>
      <c r="E259" s="1" t="s">
        <v>1222</v>
      </c>
      <c r="H259" s="1" t="s">
        <v>1223</v>
      </c>
      <c r="I259" s="1" t="s">
        <v>1223</v>
      </c>
      <c r="J259" s="1" t="n">
        <v>140</v>
      </c>
      <c r="K259" s="2" t="n">
        <v>49</v>
      </c>
      <c r="M259" s="3" t="n">
        <v>22004</v>
      </c>
      <c r="N259" s="3"/>
      <c r="O259" s="3"/>
      <c r="P259" s="3"/>
      <c r="Q259" s="3"/>
      <c r="R259" s="3"/>
      <c r="S259" s="3"/>
      <c r="Z259" s="1" t="s">
        <v>1314</v>
      </c>
    </row>
    <row r="260" customFormat="false" ht="15.75" hidden="false" customHeight="false" outlineLevel="0" collapsed="false">
      <c r="A260" s="1" t="s">
        <v>1147</v>
      </c>
      <c r="B260" s="1" t="n">
        <v>1188</v>
      </c>
      <c r="C260" s="1" t="s">
        <v>793</v>
      </c>
      <c r="E260" s="1" t="s">
        <v>1222</v>
      </c>
      <c r="H260" s="1" t="s">
        <v>1315</v>
      </c>
      <c r="I260" s="1" t="s">
        <v>1315</v>
      </c>
      <c r="J260" s="1" t="n">
        <v>139</v>
      </c>
      <c r="K260" s="2" t="n">
        <v>43</v>
      </c>
      <c r="L260" s="1" t="s">
        <v>1316</v>
      </c>
      <c r="M260" s="3" t="n">
        <v>22007</v>
      </c>
      <c r="N260" s="3"/>
      <c r="O260" s="1" t="s">
        <v>170</v>
      </c>
      <c r="R260" s="1" t="s">
        <v>1317</v>
      </c>
    </row>
    <row r="261" customFormat="false" ht="15.75" hidden="false" customHeight="false" outlineLevel="0" collapsed="false">
      <c r="A261" s="1" t="s">
        <v>1147</v>
      </c>
      <c r="B261" s="1" t="n">
        <v>1189</v>
      </c>
      <c r="C261" s="1" t="s">
        <v>1318</v>
      </c>
      <c r="E261" s="1" t="s">
        <v>1319</v>
      </c>
      <c r="L261" s="1" t="s">
        <v>1320</v>
      </c>
      <c r="M261" s="1" t="s">
        <v>1321</v>
      </c>
      <c r="N261" s="3" t="n">
        <v>22011</v>
      </c>
      <c r="P261" s="1" t="s">
        <v>1322</v>
      </c>
      <c r="T261" s="1" t="s">
        <v>1323</v>
      </c>
      <c r="AB261" s="3"/>
      <c r="AI261" s="3"/>
      <c r="AM261" s="3"/>
      <c r="AV261" s="3"/>
    </row>
    <row r="262" customFormat="false" ht="15.75" hidden="false" customHeight="false" outlineLevel="0" collapsed="false">
      <c r="A262" s="1" t="s">
        <v>1147</v>
      </c>
      <c r="B262" s="1" t="n">
        <v>1212</v>
      </c>
      <c r="C262" s="1" t="s">
        <v>1324</v>
      </c>
      <c r="E262" s="1" t="s">
        <v>1325</v>
      </c>
      <c r="H262" s="1" t="s">
        <v>1326</v>
      </c>
      <c r="I262" s="1" t="s">
        <v>1326</v>
      </c>
      <c r="J262" s="1" t="n">
        <v>143</v>
      </c>
      <c r="K262" s="2" t="n">
        <v>52</v>
      </c>
      <c r="M262" s="3" t="n">
        <v>22017</v>
      </c>
      <c r="N262" s="3"/>
      <c r="O262" s="3"/>
      <c r="P262" s="3"/>
      <c r="Q262" s="3"/>
      <c r="AB262" s="3"/>
      <c r="AI262" s="3"/>
      <c r="AM262" s="3"/>
      <c r="AV262" s="3"/>
    </row>
    <row r="263" customFormat="false" ht="15.75" hidden="false" customHeight="false" outlineLevel="0" collapsed="false">
      <c r="A263" s="1" t="s">
        <v>1147</v>
      </c>
      <c r="B263" s="1" t="n">
        <v>1229</v>
      </c>
      <c r="C263" s="1" t="s">
        <v>1327</v>
      </c>
      <c r="E263" s="1" t="s">
        <v>1328</v>
      </c>
      <c r="F263" s="1" t="s">
        <v>1329</v>
      </c>
      <c r="H263" s="1" t="s">
        <v>1330</v>
      </c>
      <c r="I263" s="1" t="s">
        <v>1330</v>
      </c>
      <c r="J263" s="1" t="n">
        <v>141</v>
      </c>
      <c r="K263" s="2" t="n">
        <v>50</v>
      </c>
      <c r="L263" s="1" t="s">
        <v>1331</v>
      </c>
      <c r="M263" s="3" t="n">
        <v>22049</v>
      </c>
      <c r="N263" s="1" t="s">
        <v>1332</v>
      </c>
      <c r="AB263" s="3"/>
      <c r="AI263" s="3"/>
      <c r="AM263" s="3"/>
      <c r="AV263" s="3"/>
    </row>
    <row r="264" customFormat="false" ht="15.75" hidden="false" customHeight="false" outlineLevel="0" collapsed="false">
      <c r="A264" s="1" t="s">
        <v>1147</v>
      </c>
      <c r="B264" s="1" t="n">
        <v>1240</v>
      </c>
      <c r="C264" s="1" t="s">
        <v>1333</v>
      </c>
      <c r="E264" s="1" t="s">
        <v>1334</v>
      </c>
      <c r="H264" s="1" t="s">
        <v>1335</v>
      </c>
      <c r="I264" s="1" t="s">
        <v>1335</v>
      </c>
      <c r="J264" s="1" t="n">
        <v>138</v>
      </c>
      <c r="K264" s="2" t="n">
        <v>49</v>
      </c>
      <c r="L264" s="1" t="s">
        <v>1243</v>
      </c>
      <c r="M264" s="3" t="n">
        <v>22082</v>
      </c>
      <c r="N264" s="1" t="s">
        <v>1336</v>
      </c>
      <c r="R264" s="1" t="s">
        <v>1337</v>
      </c>
      <c r="T264" s="1" t="s">
        <v>1338</v>
      </c>
      <c r="AB264" s="3"/>
      <c r="AI264" s="3"/>
      <c r="AM264" s="3"/>
      <c r="AV264" s="3"/>
    </row>
    <row r="265" customFormat="false" ht="15.75" hidden="false" customHeight="false" outlineLevel="0" collapsed="false">
      <c r="A265" s="1" t="s">
        <v>1147</v>
      </c>
      <c r="B265" s="1" t="n">
        <v>1309</v>
      </c>
      <c r="C265" s="1" t="s">
        <v>1339</v>
      </c>
      <c r="E265" s="1" t="s">
        <v>1303</v>
      </c>
      <c r="H265" s="1" t="s">
        <v>1340</v>
      </c>
      <c r="I265" s="1" t="s">
        <v>1340</v>
      </c>
      <c r="J265" s="1" t="n">
        <v>141</v>
      </c>
      <c r="K265" s="2" t="n">
        <v>50</v>
      </c>
      <c r="L265" s="1" t="s">
        <v>1341</v>
      </c>
      <c r="M265" s="3" t="n">
        <v>22293</v>
      </c>
      <c r="N265" s="3"/>
      <c r="O265" s="3"/>
      <c r="P265" s="3"/>
      <c r="Q265" s="3"/>
      <c r="R265" s="3"/>
      <c r="S265" s="3"/>
      <c r="T265" s="1" t="s">
        <v>1342</v>
      </c>
    </row>
    <row r="266" customFormat="false" ht="15.75" hidden="false" customHeight="false" outlineLevel="0" collapsed="false">
      <c r="A266" s="1" t="s">
        <v>1147</v>
      </c>
      <c r="B266" s="1" t="n">
        <v>1371</v>
      </c>
      <c r="C266" s="1" t="s">
        <v>1343</v>
      </c>
      <c r="E266" s="1" t="s">
        <v>1344</v>
      </c>
      <c r="H266" s="1" t="s">
        <v>1345</v>
      </c>
      <c r="I266" s="1" t="s">
        <v>1345</v>
      </c>
      <c r="J266" s="1" t="n">
        <v>140</v>
      </c>
      <c r="K266" s="2" t="n">
        <v>50</v>
      </c>
      <c r="L266" s="1" t="s">
        <v>1306</v>
      </c>
      <c r="M266" s="3" t="n">
        <v>23987</v>
      </c>
      <c r="N266" s="3"/>
      <c r="O266" s="3"/>
      <c r="P266" s="3"/>
      <c r="Q266" s="3"/>
      <c r="R266" s="3"/>
      <c r="S266" s="3"/>
      <c r="T266" s="1" t="s">
        <v>1346</v>
      </c>
    </row>
    <row r="267" customFormat="false" ht="31.5" hidden="false" customHeight="false" outlineLevel="0" collapsed="false">
      <c r="A267" s="1" t="s">
        <v>1147</v>
      </c>
      <c r="B267" s="1" t="n">
        <v>1447</v>
      </c>
      <c r="C267" s="1" t="s">
        <v>1347</v>
      </c>
      <c r="G267" s="1" t="s">
        <v>1348</v>
      </c>
      <c r="H267" s="1" t="s">
        <v>1349</v>
      </c>
      <c r="I267" s="1" t="s">
        <v>1350</v>
      </c>
      <c r="J267" s="1" t="n">
        <v>138</v>
      </c>
      <c r="K267" s="2" t="n">
        <v>48</v>
      </c>
      <c r="M267" s="3" t="n">
        <v>28149</v>
      </c>
      <c r="N267" s="3"/>
      <c r="O267" s="3"/>
      <c r="R267" s="1" t="s">
        <v>1351</v>
      </c>
    </row>
    <row r="268" customFormat="false" ht="15.75" hidden="false" customHeight="false" outlineLevel="0" collapsed="false">
      <c r="A268" s="1" t="s">
        <v>1147</v>
      </c>
      <c r="B268" s="1" t="n">
        <v>1448</v>
      </c>
      <c r="C268" s="1" t="s">
        <v>1352</v>
      </c>
      <c r="E268" s="1" t="s">
        <v>1279</v>
      </c>
      <c r="H268" s="1" t="s">
        <v>1353</v>
      </c>
      <c r="I268" s="1" t="s">
        <v>1354</v>
      </c>
      <c r="J268" s="1" t="n">
        <v>142</v>
      </c>
      <c r="K268" s="2" t="n">
        <v>55</v>
      </c>
      <c r="M268" s="3" t="n">
        <v>28242</v>
      </c>
      <c r="N268" s="3"/>
      <c r="O268" s="3"/>
      <c r="P268" s="1" t="s">
        <v>1355</v>
      </c>
      <c r="R268" s="3"/>
      <c r="S268" s="3"/>
      <c r="X268" s="1" t="s">
        <v>1356</v>
      </c>
    </row>
    <row r="269" customFormat="false" ht="15.75" hidden="false" customHeight="false" outlineLevel="0" collapsed="false">
      <c r="A269" s="1" t="s">
        <v>1147</v>
      </c>
      <c r="B269" s="1" t="n">
        <v>1456</v>
      </c>
      <c r="C269" s="1" t="s">
        <v>1357</v>
      </c>
      <c r="E269" s="1" t="s">
        <v>1358</v>
      </c>
      <c r="H269" s="1" t="s">
        <v>1359</v>
      </c>
      <c r="I269" s="1" t="s">
        <v>1359</v>
      </c>
      <c r="J269" s="1" t="n">
        <v>137</v>
      </c>
      <c r="K269" s="2" t="n">
        <v>52</v>
      </c>
      <c r="L269" s="1" t="s">
        <v>1276</v>
      </c>
      <c r="M269" s="3" t="n">
        <v>28768</v>
      </c>
      <c r="N269" s="3"/>
      <c r="O269" s="3"/>
      <c r="R269" s="3"/>
      <c r="S269" s="3"/>
      <c r="T269" s="1" t="s">
        <v>1360</v>
      </c>
    </row>
    <row r="270" customFormat="false" ht="15.75" hidden="false" customHeight="false" outlineLevel="0" collapsed="false">
      <c r="A270" s="1" t="s">
        <v>1147</v>
      </c>
      <c r="B270" s="1" t="n">
        <v>1494</v>
      </c>
      <c r="C270" s="1" t="s">
        <v>1361</v>
      </c>
      <c r="E270" s="1" t="s">
        <v>1344</v>
      </c>
      <c r="H270" s="1" t="s">
        <v>1362</v>
      </c>
      <c r="I270" s="1" t="s">
        <v>1362</v>
      </c>
      <c r="J270" s="1" t="n">
        <v>141</v>
      </c>
      <c r="K270" s="2" t="n">
        <v>49</v>
      </c>
      <c r="M270" s="3" t="n">
        <v>32097</v>
      </c>
      <c r="N270" s="3"/>
      <c r="O270" s="3"/>
      <c r="P270" s="3"/>
      <c r="Q270" s="3"/>
      <c r="R270" s="3"/>
      <c r="S270" s="3"/>
    </row>
    <row r="271" customFormat="false" ht="15.75" hidden="false" customHeight="false" outlineLevel="0" collapsed="false">
      <c r="A271" s="1" t="s">
        <v>1147</v>
      </c>
      <c r="B271" s="1" t="n">
        <v>1512</v>
      </c>
      <c r="C271" s="1" t="s">
        <v>1363</v>
      </c>
      <c r="E271" s="1" t="s">
        <v>1222</v>
      </c>
      <c r="H271" s="1" t="s">
        <v>1364</v>
      </c>
      <c r="I271" s="1" t="s">
        <v>1364</v>
      </c>
      <c r="J271" s="1" t="n">
        <v>138</v>
      </c>
      <c r="K271" s="2" t="n">
        <v>49</v>
      </c>
      <c r="L271" s="1" t="s">
        <v>1243</v>
      </c>
      <c r="M271" s="3" t="n">
        <v>33430</v>
      </c>
      <c r="N271" s="3"/>
      <c r="O271" s="3"/>
      <c r="P271" s="3"/>
      <c r="Q271" s="3"/>
      <c r="R271" s="3"/>
      <c r="S271" s="3"/>
      <c r="T271" s="1" t="s">
        <v>1365</v>
      </c>
    </row>
    <row r="272" customFormat="false" ht="31.5" hidden="false" customHeight="false" outlineLevel="0" collapsed="false">
      <c r="A272" s="1" t="s">
        <v>1147</v>
      </c>
      <c r="B272" s="1" t="n">
        <v>1577</v>
      </c>
      <c r="C272" s="1" t="s">
        <v>1366</v>
      </c>
      <c r="E272" s="1" t="s">
        <v>1334</v>
      </c>
      <c r="H272" s="1" t="s">
        <v>1367</v>
      </c>
      <c r="I272" s="1" t="s">
        <v>1367</v>
      </c>
      <c r="J272" s="1" t="n">
        <v>138</v>
      </c>
      <c r="K272" s="2" t="n">
        <v>49</v>
      </c>
      <c r="L272" s="1" t="s">
        <v>1243</v>
      </c>
      <c r="M272" s="3" t="n">
        <v>38257</v>
      </c>
      <c r="N272" s="3"/>
      <c r="O272" s="3"/>
      <c r="R272" s="1" t="s">
        <v>1368</v>
      </c>
      <c r="T272" s="1" t="s">
        <v>1369</v>
      </c>
    </row>
    <row r="273" customFormat="false" ht="15.75" hidden="false" customHeight="false" outlineLevel="0" collapsed="false">
      <c r="A273" s="1" t="s">
        <v>1147</v>
      </c>
      <c r="B273" s="1" t="n">
        <v>1588</v>
      </c>
      <c r="C273" s="1" t="s">
        <v>1370</v>
      </c>
      <c r="E273" s="1" t="s">
        <v>1222</v>
      </c>
      <c r="H273" s="1" t="s">
        <v>1371</v>
      </c>
      <c r="I273" s="1" t="s">
        <v>1371</v>
      </c>
      <c r="J273" s="1" t="n">
        <v>138</v>
      </c>
      <c r="K273" s="2" t="n">
        <v>49</v>
      </c>
      <c r="L273" s="1" t="s">
        <v>1243</v>
      </c>
      <c r="M273" s="3" t="n">
        <v>39295</v>
      </c>
      <c r="N273" s="3"/>
      <c r="O273" s="3"/>
      <c r="P273" s="3"/>
      <c r="Q273" s="3"/>
      <c r="R273" s="3"/>
      <c r="S273" s="3"/>
      <c r="T273" s="1" t="s">
        <v>1372</v>
      </c>
      <c r="Z273" s="1" t="s">
        <v>1373</v>
      </c>
    </row>
    <row r="274" customFormat="false" ht="94.5" hidden="false" customHeight="false" outlineLevel="0" collapsed="false">
      <c r="A274" s="1" t="s">
        <v>1374</v>
      </c>
      <c r="B274" s="1" t="n">
        <v>103</v>
      </c>
      <c r="C274" s="1" t="s">
        <v>595</v>
      </c>
      <c r="E274" s="1" t="s">
        <v>1375</v>
      </c>
      <c r="H274" s="1" t="s">
        <v>1376</v>
      </c>
      <c r="I274" s="1" t="s">
        <v>1376</v>
      </c>
      <c r="J274" s="1" t="n">
        <v>160</v>
      </c>
      <c r="K274" s="2" t="n">
        <v>64</v>
      </c>
      <c r="L274" s="1" t="s">
        <v>1377</v>
      </c>
      <c r="M274" s="3" t="n">
        <v>11566</v>
      </c>
      <c r="N274" s="3"/>
      <c r="O274" s="3"/>
      <c r="P274" s="3"/>
      <c r="Q274" s="1" t="s">
        <v>1378</v>
      </c>
      <c r="R274" s="3"/>
      <c r="S274" s="3"/>
    </row>
    <row r="275" customFormat="false" ht="15.75" hidden="false" customHeight="false" outlineLevel="0" collapsed="false">
      <c r="A275" s="1" t="s">
        <v>1374</v>
      </c>
      <c r="B275" s="1" t="n">
        <v>104</v>
      </c>
      <c r="C275" s="1" t="s">
        <v>1379</v>
      </c>
      <c r="E275" s="1" t="s">
        <v>1380</v>
      </c>
      <c r="H275" s="1" t="s">
        <v>1381</v>
      </c>
      <c r="I275" s="1" t="s">
        <v>1382</v>
      </c>
      <c r="J275" s="1" t="n">
        <v>161</v>
      </c>
      <c r="K275" s="2" t="n">
        <v>60</v>
      </c>
      <c r="L275" s="1" t="s">
        <v>1383</v>
      </c>
      <c r="M275" s="3" t="n">
        <v>11581</v>
      </c>
      <c r="N275" s="3"/>
      <c r="O275" s="3"/>
      <c r="P275" s="1" t="s">
        <v>1384</v>
      </c>
      <c r="R275" s="3"/>
      <c r="S275" s="3"/>
    </row>
    <row r="276" customFormat="false" ht="15.75" hidden="false" customHeight="false" outlineLevel="0" collapsed="false">
      <c r="A276" s="1" t="s">
        <v>1374</v>
      </c>
      <c r="B276" s="1" t="n">
        <v>105</v>
      </c>
      <c r="C276" s="1" t="s">
        <v>1385</v>
      </c>
      <c r="H276" s="1" t="s">
        <v>1386</v>
      </c>
      <c r="I276" s="1" t="s">
        <v>1386</v>
      </c>
      <c r="J276" s="1" t="n">
        <v>163</v>
      </c>
      <c r="K276" s="2" t="n">
        <v>63</v>
      </c>
      <c r="L276" s="1" t="s">
        <v>1387</v>
      </c>
      <c r="M276" s="3" t="n">
        <v>11580</v>
      </c>
      <c r="N276" s="3"/>
      <c r="O276" s="3"/>
      <c r="P276" s="1" t="s">
        <v>1388</v>
      </c>
      <c r="R276" s="3"/>
      <c r="S276" s="3"/>
    </row>
    <row r="277" customFormat="false" ht="63" hidden="false" customHeight="false" outlineLevel="0" collapsed="false">
      <c r="A277" s="1" t="s">
        <v>1374</v>
      </c>
      <c r="B277" s="1" t="n">
        <v>106</v>
      </c>
      <c r="C277" s="1" t="s">
        <v>1389</v>
      </c>
      <c r="D277" s="1" t="s">
        <v>1390</v>
      </c>
      <c r="E277" s="1" t="s">
        <v>1391</v>
      </c>
      <c r="F277" s="1" t="s">
        <v>1392</v>
      </c>
      <c r="H277" s="1" t="s">
        <v>1393</v>
      </c>
      <c r="I277" s="1" t="s">
        <v>1393</v>
      </c>
      <c r="J277" s="1" t="n">
        <v>160</v>
      </c>
      <c r="K277" s="2" t="n">
        <v>57</v>
      </c>
      <c r="L277" s="1" t="s">
        <v>1394</v>
      </c>
      <c r="M277" s="3" t="n">
        <v>11597</v>
      </c>
      <c r="N277" s="3"/>
      <c r="O277" s="3"/>
      <c r="P277" s="1" t="s">
        <v>1395</v>
      </c>
      <c r="Q277" s="3"/>
      <c r="R277" s="3"/>
      <c r="S277" s="3"/>
      <c r="T277" s="4" t="s">
        <v>1396</v>
      </c>
    </row>
    <row r="278" customFormat="false" ht="15.75" hidden="false" customHeight="false" outlineLevel="0" collapsed="false">
      <c r="A278" s="1" t="s">
        <v>1374</v>
      </c>
      <c r="B278" s="1" t="n">
        <v>107</v>
      </c>
      <c r="C278" s="1" t="s">
        <v>1397</v>
      </c>
      <c r="E278" s="1" t="s">
        <v>1398</v>
      </c>
      <c r="H278" s="1" t="s">
        <v>1399</v>
      </c>
      <c r="I278" s="1" t="s">
        <v>1400</v>
      </c>
      <c r="J278" s="1" t="n">
        <v>163</v>
      </c>
      <c r="K278" s="2" t="n">
        <v>62</v>
      </c>
      <c r="M278" s="3" t="n">
        <v>11592</v>
      </c>
      <c r="N278" s="3"/>
      <c r="O278" s="3"/>
    </row>
    <row r="279" customFormat="false" ht="31.5" hidden="false" customHeight="false" outlineLevel="0" collapsed="false">
      <c r="A279" s="1" t="s">
        <v>1374</v>
      </c>
      <c r="B279" s="1" t="n">
        <v>108</v>
      </c>
      <c r="C279" s="1" t="s">
        <v>1401</v>
      </c>
      <c r="E279" s="1" t="s">
        <v>1380</v>
      </c>
      <c r="H279" s="1" t="s">
        <v>1402</v>
      </c>
      <c r="I279" s="1" t="s">
        <v>1402</v>
      </c>
      <c r="J279" s="1" t="n">
        <v>161</v>
      </c>
      <c r="K279" s="2" t="n">
        <v>60</v>
      </c>
      <c r="L279" s="1" t="s">
        <v>1383</v>
      </c>
      <c r="M279" s="3" t="n">
        <v>11594</v>
      </c>
      <c r="P279" s="1" t="s">
        <v>1403</v>
      </c>
      <c r="Q279" s="1" t="s">
        <v>1404</v>
      </c>
      <c r="T279" s="1" t="s">
        <v>1405</v>
      </c>
      <c r="U279" s="1" t="s">
        <v>1406</v>
      </c>
    </row>
    <row r="280" customFormat="false" ht="47.25" hidden="false" customHeight="false" outlineLevel="0" collapsed="false">
      <c r="A280" s="1" t="s">
        <v>1374</v>
      </c>
      <c r="B280" s="1" t="n">
        <v>109</v>
      </c>
      <c r="C280" s="1" t="s">
        <v>1407</v>
      </c>
      <c r="E280" s="1" t="s">
        <v>1408</v>
      </c>
      <c r="H280" s="1" t="s">
        <v>1409</v>
      </c>
      <c r="I280" s="1" t="s">
        <v>1410</v>
      </c>
      <c r="J280" s="1" t="n">
        <v>161</v>
      </c>
      <c r="K280" s="2" t="n">
        <v>57</v>
      </c>
      <c r="M280" s="3" t="n">
        <v>11594</v>
      </c>
      <c r="N280" s="3"/>
      <c r="O280" s="3"/>
      <c r="P280" s="3"/>
      <c r="Q280" s="1" t="s">
        <v>1411</v>
      </c>
      <c r="R280" s="3"/>
      <c r="S280" s="3"/>
    </row>
    <row r="281" customFormat="false" ht="94.5" hidden="false" customHeight="false" outlineLevel="0" collapsed="false">
      <c r="A281" s="1" t="s">
        <v>1374</v>
      </c>
      <c r="B281" s="1" t="n">
        <v>110</v>
      </c>
      <c r="C281" s="1" t="s">
        <v>541</v>
      </c>
      <c r="E281" s="1" t="s">
        <v>1412</v>
      </c>
      <c r="H281" s="1" t="s">
        <v>1413</v>
      </c>
      <c r="I281" s="1" t="s">
        <v>1413</v>
      </c>
      <c r="J281" s="1" t="n">
        <v>162</v>
      </c>
      <c r="K281" s="2" t="n">
        <v>61</v>
      </c>
      <c r="L281" s="1" t="s">
        <v>1414</v>
      </c>
      <c r="M281" s="3" t="n">
        <v>11596</v>
      </c>
      <c r="N281" s="3"/>
      <c r="O281" s="3"/>
      <c r="Q281" s="1" t="s">
        <v>1415</v>
      </c>
      <c r="R281" s="3"/>
      <c r="S281" s="3"/>
    </row>
    <row r="282" customFormat="false" ht="15.75" hidden="false" customHeight="false" outlineLevel="0" collapsed="false">
      <c r="A282" s="1" t="s">
        <v>1374</v>
      </c>
      <c r="B282" s="1" t="n">
        <v>111</v>
      </c>
      <c r="C282" s="1" t="s">
        <v>1416</v>
      </c>
      <c r="H282" s="1" t="s">
        <v>1417</v>
      </c>
      <c r="I282" s="1" t="s">
        <v>1418</v>
      </c>
      <c r="J282" s="1" t="n">
        <v>162</v>
      </c>
      <c r="K282" s="2" t="n">
        <v>64</v>
      </c>
      <c r="M282" s="3" t="n">
        <v>11549</v>
      </c>
      <c r="N282" s="3"/>
      <c r="O282" s="3"/>
      <c r="P282" s="1" t="s">
        <v>1419</v>
      </c>
      <c r="T282" s="1" t="s">
        <v>1420</v>
      </c>
    </row>
    <row r="283" customFormat="false" ht="15.75" hidden="false" customHeight="false" outlineLevel="0" collapsed="false">
      <c r="A283" s="1" t="s">
        <v>1374</v>
      </c>
      <c r="B283" s="1" t="n">
        <v>756</v>
      </c>
      <c r="C283" s="1" t="s">
        <v>1421</v>
      </c>
      <c r="E283" s="1" t="s">
        <v>1391</v>
      </c>
      <c r="H283" s="1" t="s">
        <v>1422</v>
      </c>
      <c r="I283" s="1" t="s">
        <v>1423</v>
      </c>
      <c r="J283" s="1" t="n">
        <v>160</v>
      </c>
      <c r="K283" s="2" t="n">
        <v>57</v>
      </c>
      <c r="M283" s="3" t="n">
        <v>11641</v>
      </c>
      <c r="N283" s="3"/>
      <c r="O283" s="3"/>
      <c r="P283" s="1" t="s">
        <v>1424</v>
      </c>
      <c r="R283" s="3"/>
      <c r="S283" s="3"/>
    </row>
    <row r="284" customFormat="false" ht="15.75" hidden="false" customHeight="false" outlineLevel="0" collapsed="false">
      <c r="A284" s="1" t="s">
        <v>1374</v>
      </c>
      <c r="B284" s="1" t="n">
        <v>831</v>
      </c>
      <c r="C284" s="1" t="s">
        <v>1425</v>
      </c>
      <c r="E284" s="1" t="s">
        <v>1426</v>
      </c>
      <c r="H284" s="1" t="s">
        <v>1427</v>
      </c>
      <c r="I284" s="1" t="s">
        <v>1427</v>
      </c>
      <c r="J284" s="1" t="n">
        <v>163</v>
      </c>
      <c r="K284" s="2" t="n">
        <v>60</v>
      </c>
      <c r="M284" s="3" t="n">
        <v>11675</v>
      </c>
      <c r="N284" s="3"/>
      <c r="O284" s="3"/>
      <c r="P284" s="1" t="s">
        <v>1428</v>
      </c>
      <c r="R284" s="3"/>
      <c r="S284" s="3"/>
      <c r="T284" s="1" t="s">
        <v>1429</v>
      </c>
    </row>
    <row r="285" customFormat="false" ht="31.5" hidden="false" customHeight="false" outlineLevel="0" collapsed="false">
      <c r="A285" s="1" t="s">
        <v>1374</v>
      </c>
      <c r="B285" s="1" t="n">
        <v>876</v>
      </c>
      <c r="C285" s="1" t="s">
        <v>1430</v>
      </c>
      <c r="E285" s="1" t="s">
        <v>1431</v>
      </c>
      <c r="H285" s="1" t="s">
        <v>1432</v>
      </c>
      <c r="I285" s="1" t="s">
        <v>1433</v>
      </c>
      <c r="J285" s="1" t="n">
        <v>159</v>
      </c>
      <c r="K285" s="2" t="n">
        <v>62</v>
      </c>
      <c r="L285" s="1" t="s">
        <v>1434</v>
      </c>
      <c r="M285" s="3" t="n">
        <v>11692</v>
      </c>
      <c r="N285" s="3"/>
      <c r="O285" s="3"/>
      <c r="P285" s="3"/>
      <c r="Q285" s="3"/>
      <c r="R285" s="3"/>
      <c r="S285" s="3"/>
      <c r="T285" s="1" t="s">
        <v>1435</v>
      </c>
    </row>
    <row r="286" customFormat="false" ht="31.5" hidden="false" customHeight="false" outlineLevel="0" collapsed="false">
      <c r="A286" s="1" t="s">
        <v>1374</v>
      </c>
      <c r="B286" s="1" t="n">
        <v>888</v>
      </c>
      <c r="C286" s="1" t="s">
        <v>1436</v>
      </c>
      <c r="E286" s="1" t="s">
        <v>1391</v>
      </c>
      <c r="H286" s="1" t="s">
        <v>1437</v>
      </c>
      <c r="I286" s="1" t="s">
        <v>1438</v>
      </c>
      <c r="J286" s="1" t="n">
        <v>159</v>
      </c>
      <c r="K286" s="2" t="n">
        <v>57</v>
      </c>
      <c r="L286" s="1" t="s">
        <v>1439</v>
      </c>
      <c r="M286" s="3" t="n">
        <v>11688</v>
      </c>
      <c r="N286" s="3"/>
      <c r="O286" s="3"/>
      <c r="P286" s="1" t="s">
        <v>1440</v>
      </c>
      <c r="Q286" s="3"/>
      <c r="R286" s="3"/>
      <c r="S286" s="3"/>
      <c r="T286" s="1" t="s">
        <v>1441</v>
      </c>
    </row>
    <row r="287" customFormat="false" ht="15.75" hidden="false" customHeight="false" outlineLevel="0" collapsed="false">
      <c r="A287" s="1" t="s">
        <v>1374</v>
      </c>
      <c r="B287" s="1" t="n">
        <v>899</v>
      </c>
      <c r="C287" s="1" t="s">
        <v>1442</v>
      </c>
      <c r="E287" s="1" t="s">
        <v>1443</v>
      </c>
      <c r="H287" s="1" t="s">
        <v>1444</v>
      </c>
      <c r="I287" s="1" t="s">
        <v>1444</v>
      </c>
      <c r="J287" s="1" t="n">
        <v>161</v>
      </c>
      <c r="K287" s="2" t="n">
        <v>58</v>
      </c>
      <c r="L287" s="1" t="s">
        <v>1445</v>
      </c>
      <c r="M287" s="3" t="n">
        <v>11690</v>
      </c>
      <c r="N287" s="3"/>
      <c r="O287" s="3"/>
      <c r="P287" s="3"/>
      <c r="Q287" s="3"/>
      <c r="R287" s="3"/>
      <c r="S287" s="3"/>
      <c r="T287" s="1" t="s">
        <v>1446</v>
      </c>
    </row>
    <row r="288" customFormat="false" ht="15.75" hidden="false" customHeight="false" outlineLevel="0" collapsed="false">
      <c r="A288" s="1" t="s">
        <v>1374</v>
      </c>
      <c r="B288" s="1" t="n">
        <v>919</v>
      </c>
      <c r="C288" s="1" t="s">
        <v>1158</v>
      </c>
      <c r="E288" s="1" t="s">
        <v>1447</v>
      </c>
      <c r="H288" s="1" t="s">
        <v>1448</v>
      </c>
      <c r="I288" s="1" t="s">
        <v>1448</v>
      </c>
      <c r="J288" s="1" t="n">
        <v>161</v>
      </c>
      <c r="K288" s="2" t="n">
        <v>63</v>
      </c>
      <c r="L288" s="1" t="s">
        <v>1449</v>
      </c>
      <c r="M288" s="3" t="n">
        <v>11720</v>
      </c>
      <c r="N288" s="3"/>
      <c r="O288" s="3"/>
      <c r="P288" s="1" t="s">
        <v>1450</v>
      </c>
      <c r="Q288" s="3"/>
      <c r="R288" s="3"/>
      <c r="S288" s="3"/>
      <c r="T288" s="1" t="s">
        <v>1451</v>
      </c>
    </row>
    <row r="289" customFormat="false" ht="15.75" hidden="false" customHeight="false" outlineLevel="0" collapsed="false">
      <c r="A289" s="1" t="s">
        <v>1374</v>
      </c>
      <c r="B289" s="1" t="n">
        <v>925</v>
      </c>
      <c r="C289" s="1" t="s">
        <v>1452</v>
      </c>
      <c r="H289" s="1" t="s">
        <v>1453</v>
      </c>
      <c r="I289" s="1" t="s">
        <v>1453</v>
      </c>
      <c r="J289" s="1" t="n">
        <v>160</v>
      </c>
      <c r="K289" s="2" t="n">
        <v>62</v>
      </c>
      <c r="L289" s="1" t="s">
        <v>1454</v>
      </c>
      <c r="M289" s="3" t="n">
        <v>11685</v>
      </c>
      <c r="N289" s="3"/>
      <c r="O289" s="3"/>
      <c r="P289" s="1" t="s">
        <v>1450</v>
      </c>
      <c r="R289" s="3"/>
      <c r="S289" s="3"/>
    </row>
    <row r="290" customFormat="false" ht="31.5" hidden="false" customHeight="false" outlineLevel="0" collapsed="false">
      <c r="A290" s="1" t="s">
        <v>1374</v>
      </c>
      <c r="B290" s="1" t="n">
        <v>950</v>
      </c>
      <c r="C290" s="1" t="s">
        <v>1455</v>
      </c>
      <c r="E290" s="1" t="s">
        <v>1456</v>
      </c>
      <c r="H290" s="1" t="s">
        <v>1457</v>
      </c>
      <c r="I290" s="1" t="s">
        <v>1457</v>
      </c>
      <c r="J290" s="1" t="n">
        <v>162</v>
      </c>
      <c r="K290" s="2" t="n">
        <v>61</v>
      </c>
      <c r="L290" s="1" t="s">
        <v>1414</v>
      </c>
      <c r="M290" s="3" t="n">
        <v>11706</v>
      </c>
      <c r="N290" s="3"/>
      <c r="O290" s="3"/>
      <c r="P290" s="1" t="s">
        <v>1458</v>
      </c>
      <c r="R290" s="3"/>
      <c r="S290" s="3"/>
    </row>
    <row r="291" customFormat="false" ht="31.5" hidden="false" customHeight="false" outlineLevel="0" collapsed="false">
      <c r="A291" s="1" t="s">
        <v>1374</v>
      </c>
      <c r="B291" s="1" t="n">
        <v>1007</v>
      </c>
      <c r="C291" s="1" t="s">
        <v>1459</v>
      </c>
      <c r="E291" s="1" t="s">
        <v>1460</v>
      </c>
      <c r="G291" s="1" t="s">
        <v>1461</v>
      </c>
      <c r="H291" s="1" t="s">
        <v>1462</v>
      </c>
      <c r="I291" s="1" t="s">
        <v>1462</v>
      </c>
      <c r="J291" s="1" t="n">
        <v>160</v>
      </c>
      <c r="K291" s="2" t="n">
        <v>63</v>
      </c>
      <c r="L291" s="1" t="s">
        <v>1463</v>
      </c>
      <c r="M291" s="3" t="n">
        <v>11827</v>
      </c>
      <c r="N291" s="3"/>
      <c r="O291" s="3"/>
      <c r="P291" s="3"/>
      <c r="Q291" s="3"/>
      <c r="R291" s="3"/>
      <c r="S291" s="3"/>
      <c r="T291" s="1" t="s">
        <v>1464</v>
      </c>
    </row>
    <row r="292" customFormat="false" ht="15.75" hidden="false" customHeight="false" outlineLevel="0" collapsed="false">
      <c r="A292" s="1" t="s">
        <v>1374</v>
      </c>
      <c r="B292" s="1" t="n">
        <v>1008</v>
      </c>
      <c r="C292" s="1" t="s">
        <v>1465</v>
      </c>
      <c r="H292" s="1" t="s">
        <v>1466</v>
      </c>
      <c r="I292" s="1" t="s">
        <v>1467</v>
      </c>
      <c r="J292" s="1" t="n">
        <v>160</v>
      </c>
      <c r="K292" s="2" t="n">
        <v>63</v>
      </c>
      <c r="M292" s="3" t="n">
        <v>11827</v>
      </c>
      <c r="N292" s="3"/>
      <c r="O292" s="3"/>
      <c r="P292" s="3"/>
      <c r="Q292" s="3"/>
      <c r="R292" s="3"/>
      <c r="S292" s="3"/>
      <c r="T292" s="1" t="s">
        <v>1464</v>
      </c>
    </row>
    <row r="293" customFormat="false" ht="15.75" hidden="false" customHeight="false" outlineLevel="0" collapsed="false">
      <c r="A293" s="1" t="s">
        <v>1374</v>
      </c>
      <c r="B293" s="1" t="n">
        <v>1016</v>
      </c>
      <c r="C293" s="1" t="s">
        <v>1468</v>
      </c>
      <c r="H293" s="1" t="s">
        <v>1469</v>
      </c>
      <c r="I293" s="1" t="s">
        <v>1470</v>
      </c>
      <c r="J293" s="1" t="n">
        <v>163</v>
      </c>
      <c r="K293" s="2" t="n">
        <v>63</v>
      </c>
      <c r="L293" s="1" t="s">
        <v>1471</v>
      </c>
      <c r="M293" s="3" t="n">
        <v>11843</v>
      </c>
      <c r="N293" s="3"/>
      <c r="O293" s="3"/>
      <c r="P293" s="1" t="s">
        <v>1472</v>
      </c>
      <c r="R293" s="3"/>
      <c r="S293" s="3"/>
      <c r="T293" s="1" t="s">
        <v>1473</v>
      </c>
    </row>
    <row r="294" customFormat="false" ht="15.75" hidden="false" customHeight="false" outlineLevel="0" collapsed="false">
      <c r="A294" s="1" t="s">
        <v>1374</v>
      </c>
      <c r="B294" s="1" t="n">
        <v>1031</v>
      </c>
      <c r="C294" s="1" t="s">
        <v>1474</v>
      </c>
      <c r="E294" s="1" t="s">
        <v>1460</v>
      </c>
      <c r="H294" s="1" t="s">
        <v>1475</v>
      </c>
      <c r="I294" s="1" t="s">
        <v>1475</v>
      </c>
      <c r="J294" s="1" t="n">
        <v>160</v>
      </c>
      <c r="K294" s="2" t="n">
        <v>63</v>
      </c>
      <c r="L294" s="1" t="s">
        <v>1463</v>
      </c>
      <c r="M294" s="3" t="n">
        <v>11883</v>
      </c>
      <c r="N294" s="3"/>
      <c r="O294" s="3"/>
      <c r="P294" s="3"/>
      <c r="Q294" s="3"/>
      <c r="R294" s="3"/>
      <c r="S294" s="3"/>
      <c r="T294" s="1" t="s">
        <v>1476</v>
      </c>
    </row>
    <row r="295" customFormat="false" ht="15.75" hidden="false" customHeight="false" outlineLevel="0" collapsed="false">
      <c r="A295" s="1" t="s">
        <v>1374</v>
      </c>
      <c r="B295" s="1" t="n">
        <v>1081</v>
      </c>
      <c r="C295" s="1" t="s">
        <v>1477</v>
      </c>
      <c r="E295" s="1" t="s">
        <v>1478</v>
      </c>
      <c r="H295" s="1" t="s">
        <v>1479</v>
      </c>
      <c r="I295" s="1" t="s">
        <v>1480</v>
      </c>
      <c r="J295" s="1" t="n">
        <v>159</v>
      </c>
      <c r="K295" s="2" t="n">
        <v>64</v>
      </c>
      <c r="L295" s="1" t="s">
        <v>1481</v>
      </c>
      <c r="M295" s="3" t="n">
        <v>14362</v>
      </c>
      <c r="N295" s="3"/>
      <c r="O295" s="3"/>
      <c r="P295" s="1" t="s">
        <v>1482</v>
      </c>
      <c r="R295" s="3"/>
      <c r="S295" s="3"/>
    </row>
    <row r="296" customFormat="false" ht="15.75" hidden="false" customHeight="false" outlineLevel="0" collapsed="false">
      <c r="A296" s="1" t="s">
        <v>1374</v>
      </c>
      <c r="B296" s="1" t="n">
        <v>1129</v>
      </c>
      <c r="C296" s="1" t="s">
        <v>1483</v>
      </c>
      <c r="D296" s="1" t="s">
        <v>1484</v>
      </c>
      <c r="E296" s="1" t="s">
        <v>1485</v>
      </c>
      <c r="H296" s="1" t="s">
        <v>1486</v>
      </c>
      <c r="I296" s="1" t="s">
        <v>1486</v>
      </c>
      <c r="J296" s="1" t="n">
        <v>159</v>
      </c>
      <c r="K296" s="2" t="n">
        <v>63</v>
      </c>
      <c r="M296" s="3" t="n">
        <v>21795</v>
      </c>
      <c r="N296" s="3"/>
      <c r="O296" s="3"/>
      <c r="P296" s="1" t="s">
        <v>1484</v>
      </c>
      <c r="Q296" s="3"/>
      <c r="R296" s="3"/>
      <c r="S296" s="3"/>
      <c r="T296" s="1" t="s">
        <v>1487</v>
      </c>
    </row>
    <row r="297" customFormat="false" ht="15.75" hidden="false" customHeight="false" outlineLevel="0" collapsed="false">
      <c r="A297" s="1" t="s">
        <v>1374</v>
      </c>
      <c r="B297" s="1" t="n">
        <v>1191</v>
      </c>
      <c r="C297" s="1" t="s">
        <v>1488</v>
      </c>
      <c r="E297" s="1" t="s">
        <v>1489</v>
      </c>
      <c r="H297" s="1" t="s">
        <v>1490</v>
      </c>
      <c r="I297" s="1" t="s">
        <v>1490</v>
      </c>
      <c r="J297" s="1" t="n">
        <v>159</v>
      </c>
      <c r="K297" s="2" t="n">
        <v>61</v>
      </c>
      <c r="L297" s="1" t="s">
        <v>1491</v>
      </c>
      <c r="M297" s="3" t="n">
        <v>22011</v>
      </c>
      <c r="N297" s="3"/>
      <c r="O297" s="3"/>
      <c r="P297" s="1" t="s">
        <v>1492</v>
      </c>
      <c r="R297" s="3"/>
      <c r="S297" s="3"/>
      <c r="T297" s="1" t="s">
        <v>1493</v>
      </c>
    </row>
    <row r="298" customFormat="false" ht="15.75" hidden="false" customHeight="false" outlineLevel="0" collapsed="false">
      <c r="A298" s="1" t="s">
        <v>1374</v>
      </c>
      <c r="B298" s="1" t="n">
        <v>1258</v>
      </c>
      <c r="C298" s="1" t="s">
        <v>1494</v>
      </c>
      <c r="E298" s="1" t="s">
        <v>1495</v>
      </c>
      <c r="F298" s="1" t="s">
        <v>1496</v>
      </c>
      <c r="H298" s="1" t="s">
        <v>1497</v>
      </c>
      <c r="I298" s="1" t="s">
        <v>1497</v>
      </c>
      <c r="J298" s="1" t="n">
        <v>159</v>
      </c>
      <c r="K298" s="2" t="n">
        <v>57</v>
      </c>
      <c r="L298" s="1" t="s">
        <v>1439</v>
      </c>
      <c r="M298" s="3" t="n">
        <v>22175</v>
      </c>
      <c r="N298" s="3"/>
      <c r="O298" s="3"/>
      <c r="P298" s="1" t="s">
        <v>1498</v>
      </c>
      <c r="Q298" s="3"/>
      <c r="R298" s="3"/>
      <c r="S298" s="3"/>
      <c r="T298" s="1" t="s">
        <v>1499</v>
      </c>
    </row>
    <row r="299" customFormat="false" ht="15.75" hidden="false" customHeight="false" outlineLevel="0" collapsed="false">
      <c r="A299" s="1" t="s">
        <v>1374</v>
      </c>
      <c r="B299" s="1" t="n">
        <v>1259</v>
      </c>
      <c r="C299" s="1" t="s">
        <v>451</v>
      </c>
      <c r="E299" s="1" t="s">
        <v>1495</v>
      </c>
      <c r="F299" s="1" t="s">
        <v>1500</v>
      </c>
      <c r="H299" s="1" t="s">
        <v>1501</v>
      </c>
      <c r="I299" s="1" t="s">
        <v>1501</v>
      </c>
      <c r="J299" s="1" t="n">
        <v>159</v>
      </c>
      <c r="K299" s="2" t="n">
        <v>57</v>
      </c>
      <c r="L299" s="1" t="s">
        <v>1439</v>
      </c>
      <c r="M299" s="3" t="n">
        <v>22175</v>
      </c>
      <c r="N299" s="3"/>
      <c r="O299" s="3"/>
      <c r="P299" s="3"/>
      <c r="Q299" s="3"/>
      <c r="R299" s="3"/>
      <c r="S299" s="3"/>
      <c r="T299" s="1" t="s">
        <v>1499</v>
      </c>
    </row>
    <row r="300" customFormat="false" ht="31.5" hidden="false" customHeight="false" outlineLevel="0" collapsed="false">
      <c r="A300" s="1" t="s">
        <v>1374</v>
      </c>
      <c r="B300" s="1" t="n">
        <v>1279</v>
      </c>
      <c r="C300" s="1" t="s">
        <v>185</v>
      </c>
      <c r="E300" s="1" t="s">
        <v>1460</v>
      </c>
      <c r="H300" s="1" t="s">
        <v>1502</v>
      </c>
      <c r="I300" s="1" t="s">
        <v>1503</v>
      </c>
      <c r="J300" s="1" t="n">
        <v>160</v>
      </c>
      <c r="K300" s="2" t="n">
        <v>63</v>
      </c>
      <c r="L300" s="1" t="s">
        <v>1463</v>
      </c>
      <c r="M300" s="3" t="n">
        <v>22220</v>
      </c>
      <c r="N300" s="3"/>
      <c r="O300" s="3"/>
      <c r="P300" s="3"/>
      <c r="Q300" s="3"/>
      <c r="R300" s="3"/>
      <c r="S300" s="3"/>
      <c r="T300" s="1" t="s">
        <v>1504</v>
      </c>
    </row>
    <row r="301" customFormat="false" ht="15.75" hidden="false" customHeight="false" outlineLevel="0" collapsed="false">
      <c r="A301" s="1" t="s">
        <v>1374</v>
      </c>
      <c r="B301" s="1" t="n">
        <v>1334</v>
      </c>
      <c r="C301" s="1" t="s">
        <v>1505</v>
      </c>
      <c r="E301" s="1" t="s">
        <v>1506</v>
      </c>
      <c r="H301" s="1" t="s">
        <v>1507</v>
      </c>
      <c r="I301" s="1" t="s">
        <v>1508</v>
      </c>
      <c r="J301" s="1" t="n">
        <v>159</v>
      </c>
      <c r="K301" s="2" t="n">
        <v>59</v>
      </c>
      <c r="L301" s="1" t="s">
        <v>1509</v>
      </c>
      <c r="M301" s="3" t="n">
        <v>22692</v>
      </c>
      <c r="N301" s="1" t="s">
        <v>1510</v>
      </c>
      <c r="P301" s="3"/>
      <c r="Q301" s="3"/>
      <c r="R301" s="3"/>
      <c r="S301" s="3"/>
      <c r="T301" s="1" t="s">
        <v>1511</v>
      </c>
    </row>
    <row r="302" customFormat="false" ht="15.75" hidden="false" customHeight="false" outlineLevel="0" collapsed="false">
      <c r="A302" s="1" t="s">
        <v>1374</v>
      </c>
      <c r="B302" s="1" t="n">
        <v>1337</v>
      </c>
      <c r="C302" s="1" t="s">
        <v>1512</v>
      </c>
      <c r="E302" s="1" t="s">
        <v>1443</v>
      </c>
      <c r="F302" s="1" t="s">
        <v>1513</v>
      </c>
      <c r="H302" s="1" t="s">
        <v>1514</v>
      </c>
      <c r="I302" s="1" t="s">
        <v>1514</v>
      </c>
      <c r="J302" s="1" t="n">
        <v>161</v>
      </c>
      <c r="K302" s="2" t="n">
        <v>58</v>
      </c>
      <c r="M302" s="3" t="n">
        <v>22720</v>
      </c>
      <c r="N302" s="3"/>
      <c r="O302" s="3"/>
      <c r="P302" s="3"/>
      <c r="Q302" s="3"/>
      <c r="R302" s="3"/>
      <c r="S302" s="3"/>
    </row>
    <row r="303" customFormat="false" ht="15.75" hidden="false" customHeight="false" outlineLevel="0" collapsed="false">
      <c r="A303" s="1" t="s">
        <v>1374</v>
      </c>
      <c r="B303" s="1" t="n">
        <v>1340</v>
      </c>
      <c r="C303" s="1" t="s">
        <v>1515</v>
      </c>
      <c r="E303" s="1" t="s">
        <v>1506</v>
      </c>
      <c r="F303" s="1" t="s">
        <v>1516</v>
      </c>
      <c r="H303" s="1" t="s">
        <v>1517</v>
      </c>
      <c r="I303" s="1" t="s">
        <v>1517</v>
      </c>
      <c r="J303" s="1" t="n">
        <v>159</v>
      </c>
      <c r="K303" s="2" t="n">
        <v>59</v>
      </c>
      <c r="L303" s="1" t="s">
        <v>1509</v>
      </c>
      <c r="M303" s="3" t="n">
        <v>22753</v>
      </c>
      <c r="N303" s="1" t="s">
        <v>1518</v>
      </c>
      <c r="P303" s="1" t="s">
        <v>1519</v>
      </c>
      <c r="Q303" s="3"/>
      <c r="R303" s="3"/>
      <c r="S303" s="3"/>
    </row>
    <row r="304" customFormat="false" ht="15.75" hidden="false" customHeight="false" outlineLevel="0" collapsed="false">
      <c r="A304" s="1" t="s">
        <v>1374</v>
      </c>
      <c r="B304" s="1" t="n">
        <v>1351</v>
      </c>
      <c r="C304" s="1" t="s">
        <v>1520</v>
      </c>
      <c r="H304" s="1" t="s">
        <v>1521</v>
      </c>
      <c r="I304" s="1" t="s">
        <v>1522</v>
      </c>
      <c r="J304" s="1" t="n">
        <v>161</v>
      </c>
      <c r="K304" s="2" t="n">
        <v>61</v>
      </c>
      <c r="L304" s="1" t="s">
        <v>1523</v>
      </c>
      <c r="M304" s="3" t="n">
        <v>23190</v>
      </c>
      <c r="N304" s="3"/>
      <c r="O304" s="3"/>
      <c r="P304" s="3"/>
      <c r="Q304" s="3"/>
      <c r="R304" s="3"/>
      <c r="S304" s="3"/>
      <c r="T304" s="1" t="s">
        <v>1524</v>
      </c>
    </row>
    <row r="305" customFormat="false" ht="63" hidden="false" customHeight="false" outlineLevel="0" collapsed="false">
      <c r="A305" s="1" t="s">
        <v>1374</v>
      </c>
      <c r="B305" s="1" t="n">
        <v>1368</v>
      </c>
      <c r="C305" s="1" t="s">
        <v>1525</v>
      </c>
      <c r="E305" s="1" t="s">
        <v>1456</v>
      </c>
      <c r="H305" s="1" t="s">
        <v>1526</v>
      </c>
      <c r="I305" s="1" t="s">
        <v>1526</v>
      </c>
      <c r="J305" s="1" t="n">
        <v>162</v>
      </c>
      <c r="K305" s="2" t="n">
        <v>61</v>
      </c>
      <c r="L305" s="1" t="s">
        <v>1414</v>
      </c>
      <c r="M305" s="3" t="n">
        <v>23803</v>
      </c>
      <c r="N305" s="1" t="s">
        <v>1527</v>
      </c>
      <c r="O305" s="3"/>
      <c r="P305" s="3"/>
      <c r="Q305" s="3"/>
      <c r="R305" s="3"/>
      <c r="S305" s="3"/>
      <c r="T305" s="1" t="s">
        <v>1528</v>
      </c>
    </row>
    <row r="306" customFormat="false" ht="15.75" hidden="false" customHeight="false" outlineLevel="0" collapsed="false">
      <c r="A306" s="1" t="s">
        <v>1374</v>
      </c>
      <c r="B306" s="1" t="n">
        <v>1402</v>
      </c>
      <c r="C306" s="1" t="s">
        <v>1529</v>
      </c>
      <c r="E306" s="1" t="s">
        <v>1412</v>
      </c>
      <c r="H306" s="1" t="s">
        <v>1530</v>
      </c>
      <c r="I306" s="1" t="s">
        <v>1530</v>
      </c>
      <c r="J306" s="1" t="n">
        <v>161</v>
      </c>
      <c r="K306" s="2" t="n">
        <v>62</v>
      </c>
      <c r="M306" s="3" t="n">
        <v>25351</v>
      </c>
      <c r="N306" s="3"/>
      <c r="O306" s="3"/>
      <c r="P306" s="1" t="s">
        <v>1531</v>
      </c>
      <c r="R306" s="3"/>
      <c r="S306" s="3"/>
      <c r="T306" s="1" t="s">
        <v>1532</v>
      </c>
    </row>
    <row r="307" customFormat="false" ht="31.5" hidden="false" customHeight="false" outlineLevel="0" collapsed="false">
      <c r="A307" s="1" t="s">
        <v>1374</v>
      </c>
      <c r="B307" s="1" t="n">
        <v>1409</v>
      </c>
      <c r="C307" s="1" t="s">
        <v>1533</v>
      </c>
      <c r="E307" s="1" t="s">
        <v>1534</v>
      </c>
      <c r="H307" s="1" t="s">
        <v>1535</v>
      </c>
      <c r="I307" s="1" t="s">
        <v>1535</v>
      </c>
      <c r="J307" s="1" t="n">
        <v>162</v>
      </c>
      <c r="K307" s="2" t="n">
        <v>57</v>
      </c>
      <c r="L307" s="1" t="s">
        <v>1536</v>
      </c>
      <c r="M307" s="3" t="n">
        <v>25581</v>
      </c>
      <c r="N307" s="1" t="s">
        <v>1537</v>
      </c>
      <c r="P307" s="3"/>
      <c r="Q307" s="3"/>
      <c r="R307" s="3"/>
      <c r="S307" s="3"/>
      <c r="T307" s="1" t="s">
        <v>1538</v>
      </c>
    </row>
    <row r="308" customFormat="false" ht="31.5" hidden="false" customHeight="false" outlineLevel="0" collapsed="false">
      <c r="A308" s="1" t="s">
        <v>1374</v>
      </c>
      <c r="B308" s="1" t="n">
        <v>1415</v>
      </c>
      <c r="C308" s="1" t="s">
        <v>1539</v>
      </c>
      <c r="H308" s="1" t="s">
        <v>1540</v>
      </c>
      <c r="I308" s="1" t="s">
        <v>1540</v>
      </c>
      <c r="J308" s="1" t="n">
        <v>161</v>
      </c>
      <c r="K308" s="2" t="n">
        <v>58</v>
      </c>
      <c r="L308" s="1" t="s">
        <v>1445</v>
      </c>
      <c r="M308" s="3" t="n">
        <v>26325</v>
      </c>
      <c r="N308" s="3"/>
      <c r="O308" s="3"/>
      <c r="P308" s="3"/>
      <c r="Q308" s="3"/>
      <c r="R308" s="3"/>
      <c r="S308" s="3"/>
      <c r="T308" s="1" t="s">
        <v>1541</v>
      </c>
    </row>
    <row r="309" customFormat="false" ht="15.75" hidden="false" customHeight="false" outlineLevel="0" collapsed="false">
      <c r="A309" s="1" t="s">
        <v>1374</v>
      </c>
      <c r="B309" s="1" t="n">
        <v>1422</v>
      </c>
      <c r="C309" s="1" t="s">
        <v>1542</v>
      </c>
      <c r="E309" s="1" t="s">
        <v>1380</v>
      </c>
      <c r="H309" s="1" t="s">
        <v>1543</v>
      </c>
      <c r="I309" s="1" t="s">
        <v>1544</v>
      </c>
      <c r="J309" s="1" t="n">
        <v>161</v>
      </c>
      <c r="K309" s="2" t="n">
        <v>61</v>
      </c>
      <c r="M309" s="3" t="n">
        <v>26519</v>
      </c>
      <c r="N309" s="3"/>
      <c r="O309" s="3"/>
      <c r="P309" s="3"/>
      <c r="Q309" s="3"/>
      <c r="R309" s="3"/>
      <c r="S309" s="3"/>
      <c r="T309" s="1" t="s">
        <v>1545</v>
      </c>
    </row>
    <row r="310" customFormat="false" ht="15.75" hidden="false" customHeight="false" outlineLevel="0" collapsed="false">
      <c r="A310" s="1" t="s">
        <v>1374</v>
      </c>
      <c r="B310" s="1" t="n">
        <v>1468</v>
      </c>
      <c r="C310" s="1" t="s">
        <v>1546</v>
      </c>
      <c r="E310" s="1" t="s">
        <v>1443</v>
      </c>
      <c r="H310" s="1" t="s">
        <v>1547</v>
      </c>
      <c r="I310" s="1" t="s">
        <v>1548</v>
      </c>
      <c r="J310" s="1" t="n">
        <v>160</v>
      </c>
      <c r="K310" s="2" t="n">
        <v>58</v>
      </c>
      <c r="M310" s="3" t="n">
        <v>29642</v>
      </c>
      <c r="N310" s="3"/>
      <c r="O310" s="3"/>
      <c r="P310" s="3"/>
      <c r="Q310" s="3"/>
      <c r="R310" s="3"/>
      <c r="S310" s="3"/>
    </row>
    <row r="311" customFormat="false" ht="15.75" hidden="false" customHeight="false" outlineLevel="0" collapsed="false">
      <c r="A311" s="1" t="s">
        <v>1374</v>
      </c>
      <c r="B311" s="1" t="n">
        <v>1469</v>
      </c>
      <c r="C311" s="1" t="s">
        <v>1549</v>
      </c>
      <c r="E311" s="1" t="s">
        <v>1443</v>
      </c>
      <c r="H311" s="1" t="s">
        <v>1550</v>
      </c>
      <c r="I311" s="1" t="s">
        <v>1550</v>
      </c>
      <c r="J311" s="1" t="n">
        <v>160</v>
      </c>
      <c r="K311" s="2" t="n">
        <v>58</v>
      </c>
      <c r="M311" s="3" t="n">
        <v>29642</v>
      </c>
      <c r="N311" s="3"/>
      <c r="O311" s="3"/>
      <c r="P311" s="3"/>
      <c r="Q311" s="3"/>
      <c r="R311" s="3"/>
      <c r="S311" s="3"/>
    </row>
    <row r="312" customFormat="false" ht="15.75" hidden="false" customHeight="false" outlineLevel="0" collapsed="false">
      <c r="A312" s="1" t="s">
        <v>1551</v>
      </c>
      <c r="B312" s="1" t="n">
        <v>112</v>
      </c>
      <c r="C312" s="1" t="s">
        <v>1552</v>
      </c>
      <c r="D312" s="1" t="s">
        <v>1553</v>
      </c>
      <c r="H312" s="1" t="s">
        <v>1554</v>
      </c>
      <c r="I312" s="1" t="s">
        <v>1555</v>
      </c>
      <c r="J312" s="1" t="n">
        <v>131</v>
      </c>
      <c r="K312" s="2" t="n">
        <v>59</v>
      </c>
      <c r="L312" s="1" t="s">
        <v>1556</v>
      </c>
      <c r="M312" s="3" t="n">
        <v>11590</v>
      </c>
      <c r="N312" s="3"/>
      <c r="O312" s="3"/>
      <c r="P312" s="1" t="s">
        <v>1557</v>
      </c>
      <c r="Q312" s="3"/>
      <c r="R312" s="3"/>
      <c r="S312" s="3"/>
      <c r="T312" s="1" t="s">
        <v>1558</v>
      </c>
    </row>
    <row r="313" customFormat="false" ht="15.75" hidden="false" customHeight="false" outlineLevel="0" collapsed="false">
      <c r="A313" s="1" t="s">
        <v>1551</v>
      </c>
      <c r="B313" s="1" t="n">
        <v>113</v>
      </c>
      <c r="C313" s="1" t="s">
        <v>1559</v>
      </c>
      <c r="F313" s="1" t="s">
        <v>1560</v>
      </c>
      <c r="H313" s="1" t="s">
        <v>1561</v>
      </c>
      <c r="I313" s="1" t="s">
        <v>1561</v>
      </c>
      <c r="J313" s="1" t="n">
        <v>132</v>
      </c>
      <c r="K313" s="2" t="n">
        <v>64</v>
      </c>
      <c r="L313" s="1" t="s">
        <v>1562</v>
      </c>
      <c r="M313" s="3" t="n">
        <v>11590</v>
      </c>
      <c r="N313" s="3"/>
      <c r="O313" s="3"/>
      <c r="P313" s="3"/>
      <c r="Q313" s="3"/>
      <c r="R313" s="3"/>
      <c r="S313" s="3"/>
    </row>
    <row r="314" customFormat="false" ht="15.75" hidden="false" customHeight="false" outlineLevel="0" collapsed="false">
      <c r="A314" s="1" t="s">
        <v>1551</v>
      </c>
      <c r="B314" s="1" t="n">
        <v>114</v>
      </c>
      <c r="C314" s="1" t="s">
        <v>1563</v>
      </c>
      <c r="E314" s="1" t="s">
        <v>1564</v>
      </c>
      <c r="H314" s="1" t="s">
        <v>1565</v>
      </c>
      <c r="I314" s="1" t="s">
        <v>1565</v>
      </c>
      <c r="J314" s="1" t="n">
        <v>129</v>
      </c>
      <c r="K314" s="2" t="n">
        <v>60</v>
      </c>
      <c r="L314" s="1" t="s">
        <v>1566</v>
      </c>
      <c r="M314" s="3" t="n">
        <v>11594</v>
      </c>
      <c r="N314" s="3"/>
      <c r="O314" s="3"/>
      <c r="P314" s="3"/>
      <c r="Q314" s="3"/>
      <c r="R314" s="3"/>
      <c r="S314" s="3"/>
    </row>
    <row r="315" customFormat="false" ht="15.75" hidden="false" customHeight="false" outlineLevel="0" collapsed="false">
      <c r="A315" s="1" t="s">
        <v>1551</v>
      </c>
      <c r="B315" s="1" t="n">
        <v>115</v>
      </c>
      <c r="C315" s="1" t="s">
        <v>1567</v>
      </c>
      <c r="E315" s="1" t="s">
        <v>1568</v>
      </c>
      <c r="H315" s="1" t="s">
        <v>1569</v>
      </c>
      <c r="I315" s="1" t="s">
        <v>1569</v>
      </c>
      <c r="J315" s="1" t="n">
        <v>131</v>
      </c>
      <c r="K315" s="2" t="n">
        <v>60</v>
      </c>
      <c r="L315" s="1" t="s">
        <v>1570</v>
      </c>
      <c r="M315" s="3" t="n">
        <v>11615</v>
      </c>
      <c r="N315" s="3"/>
      <c r="O315" s="3"/>
      <c r="P315" s="3"/>
      <c r="Q315" s="3"/>
      <c r="R315" s="3"/>
      <c r="S315" s="3"/>
    </row>
    <row r="316" customFormat="false" ht="15.75" hidden="false" customHeight="false" outlineLevel="0" collapsed="false">
      <c r="A316" s="1" t="s">
        <v>1551</v>
      </c>
      <c r="B316" s="1" t="n">
        <v>116</v>
      </c>
      <c r="C316" s="1" t="s">
        <v>1571</v>
      </c>
      <c r="E316" s="1" t="s">
        <v>1568</v>
      </c>
      <c r="H316" s="1" t="s">
        <v>1572</v>
      </c>
      <c r="I316" s="1" t="s">
        <v>1572</v>
      </c>
      <c r="J316" s="1" t="n">
        <v>131</v>
      </c>
      <c r="K316" s="2" t="n">
        <v>60</v>
      </c>
      <c r="L316" s="1" t="s">
        <v>1570</v>
      </c>
      <c r="M316" s="3" t="n">
        <v>11615</v>
      </c>
      <c r="N316" s="3"/>
      <c r="O316" s="3"/>
      <c r="P316" s="3"/>
      <c r="Q316" s="3"/>
      <c r="R316" s="3"/>
      <c r="S316" s="3"/>
    </row>
    <row r="317" customFormat="false" ht="15.75" hidden="false" customHeight="false" outlineLevel="0" collapsed="false">
      <c r="A317" s="1" t="s">
        <v>1551</v>
      </c>
      <c r="B317" s="1" t="n">
        <v>117</v>
      </c>
      <c r="C317" s="1" t="s">
        <v>1573</v>
      </c>
      <c r="E317" s="1" t="s">
        <v>1574</v>
      </c>
      <c r="H317" s="1" t="s">
        <v>1575</v>
      </c>
      <c r="I317" s="1" t="s">
        <v>1576</v>
      </c>
      <c r="J317" s="1" t="n">
        <v>132</v>
      </c>
      <c r="K317" s="2" t="n">
        <v>66</v>
      </c>
      <c r="M317" s="3" t="n">
        <v>11570</v>
      </c>
      <c r="N317" s="3"/>
      <c r="O317" s="3"/>
      <c r="P317" s="3"/>
      <c r="Q317" s="3"/>
      <c r="R317" s="3"/>
      <c r="S317" s="3"/>
      <c r="T317" s="1" t="s">
        <v>1577</v>
      </c>
    </row>
    <row r="318" customFormat="false" ht="15.75" hidden="false" customHeight="false" outlineLevel="0" collapsed="false">
      <c r="A318" s="1" t="s">
        <v>1551</v>
      </c>
      <c r="B318" s="1" t="n">
        <v>118</v>
      </c>
      <c r="C318" s="1" t="s">
        <v>1578</v>
      </c>
      <c r="E318" s="1" t="s">
        <v>1579</v>
      </c>
      <c r="H318" s="1" t="s">
        <v>1580</v>
      </c>
      <c r="I318" s="1" t="s">
        <v>1555</v>
      </c>
      <c r="J318" s="1" t="n">
        <v>131</v>
      </c>
      <c r="K318" s="2" t="n">
        <v>59</v>
      </c>
      <c r="L318" s="1" t="s">
        <v>1556</v>
      </c>
      <c r="M318" s="3" t="n">
        <v>11581</v>
      </c>
      <c r="N318" s="3"/>
      <c r="O318" s="3"/>
      <c r="Q318" s="1" t="s">
        <v>1581</v>
      </c>
      <c r="R318" s="3"/>
      <c r="S318" s="3"/>
      <c r="T318" s="1" t="s">
        <v>1582</v>
      </c>
    </row>
    <row r="319" customFormat="false" ht="15.75" hidden="false" customHeight="false" outlineLevel="0" collapsed="false">
      <c r="A319" s="1" t="s">
        <v>1551</v>
      </c>
      <c r="B319" s="1" t="n">
        <v>119</v>
      </c>
      <c r="C319" s="1" t="s">
        <v>1583</v>
      </c>
      <c r="E319" s="1" t="s">
        <v>1584</v>
      </c>
      <c r="H319" s="1" t="s">
        <v>1585</v>
      </c>
      <c r="I319" s="1" t="s">
        <v>1585</v>
      </c>
      <c r="J319" s="1" t="n">
        <v>132</v>
      </c>
      <c r="K319" s="2" t="n">
        <v>60</v>
      </c>
      <c r="M319" s="3" t="n">
        <v>11587</v>
      </c>
      <c r="N319" s="3"/>
      <c r="O319" s="3"/>
      <c r="P319" s="1" t="s">
        <v>1586</v>
      </c>
      <c r="R319" s="3"/>
      <c r="S319" s="3"/>
      <c r="T319" s="1" t="s">
        <v>1587</v>
      </c>
    </row>
    <row r="320" customFormat="false" ht="15.75" hidden="false" customHeight="false" outlineLevel="0" collapsed="false">
      <c r="A320" s="1" t="s">
        <v>1551</v>
      </c>
      <c r="B320" s="1" t="n">
        <v>120</v>
      </c>
      <c r="C320" s="1" t="s">
        <v>1588</v>
      </c>
      <c r="H320" s="1" t="s">
        <v>1589</v>
      </c>
      <c r="I320" s="1" t="s">
        <v>1590</v>
      </c>
      <c r="J320" s="1" t="n">
        <v>131</v>
      </c>
      <c r="K320" s="2" t="n">
        <v>63</v>
      </c>
      <c r="L320" s="1" t="s">
        <v>1591</v>
      </c>
      <c r="M320" s="3" t="n">
        <v>11585</v>
      </c>
      <c r="N320" s="3"/>
      <c r="O320" s="3"/>
      <c r="P320" s="3"/>
      <c r="Q320" s="3"/>
      <c r="R320" s="3"/>
      <c r="S320" s="3"/>
    </row>
    <row r="321" customFormat="false" ht="15.75" hidden="false" customHeight="false" outlineLevel="0" collapsed="false">
      <c r="A321" s="1" t="s">
        <v>1551</v>
      </c>
      <c r="B321" s="1" t="n">
        <v>121</v>
      </c>
      <c r="C321" s="1" t="s">
        <v>1161</v>
      </c>
      <c r="H321" s="1" t="s">
        <v>1592</v>
      </c>
      <c r="I321" s="1" t="s">
        <v>1593</v>
      </c>
      <c r="J321" s="1" t="n">
        <v>132</v>
      </c>
      <c r="K321" s="2" t="n">
        <v>66</v>
      </c>
      <c r="M321" s="3" t="n">
        <v>11574</v>
      </c>
      <c r="N321" s="3"/>
      <c r="O321" s="3"/>
      <c r="P321" s="3"/>
      <c r="Q321" s="3"/>
      <c r="R321" s="3"/>
      <c r="S321" s="3"/>
      <c r="T321" s="1" t="s">
        <v>1594</v>
      </c>
    </row>
    <row r="322" customFormat="false" ht="31.5" hidden="false" customHeight="false" outlineLevel="0" collapsed="false">
      <c r="A322" s="1" t="s">
        <v>1551</v>
      </c>
      <c r="B322" s="1" t="n">
        <v>658</v>
      </c>
      <c r="C322" s="1" t="s">
        <v>1595</v>
      </c>
      <c r="H322" s="1" t="s">
        <v>1596</v>
      </c>
      <c r="I322" s="1" t="s">
        <v>1597</v>
      </c>
      <c r="J322" s="1" t="n">
        <v>132</v>
      </c>
      <c r="K322" s="2" t="n">
        <v>61</v>
      </c>
      <c r="M322" s="3" t="n">
        <v>11627</v>
      </c>
      <c r="N322" s="3"/>
      <c r="O322" s="3"/>
      <c r="P322" s="1" t="s">
        <v>1598</v>
      </c>
      <c r="T322" s="1" t="s">
        <v>1599</v>
      </c>
    </row>
    <row r="323" customFormat="false" ht="15.75" hidden="false" customHeight="false" outlineLevel="0" collapsed="false">
      <c r="A323" s="1" t="s">
        <v>1551</v>
      </c>
      <c r="B323" s="1" t="n">
        <v>659</v>
      </c>
      <c r="C323" s="1" t="s">
        <v>1600</v>
      </c>
      <c r="E323" s="1" t="s">
        <v>1601</v>
      </c>
      <c r="H323" s="1" t="s">
        <v>1602</v>
      </c>
      <c r="I323" s="1" t="s">
        <v>1603</v>
      </c>
      <c r="J323" s="1" t="n">
        <v>132</v>
      </c>
      <c r="K323" s="2" t="n">
        <v>65</v>
      </c>
      <c r="M323" s="3" t="n">
        <v>11627</v>
      </c>
      <c r="N323" s="3"/>
      <c r="O323" s="3"/>
      <c r="P323" s="3"/>
      <c r="Q323" s="3"/>
      <c r="R323" s="3"/>
      <c r="S323" s="3"/>
    </row>
    <row r="324" customFormat="false" ht="31.5" hidden="false" customHeight="false" outlineLevel="0" collapsed="false">
      <c r="A324" s="1" t="s">
        <v>1551</v>
      </c>
      <c r="B324" s="1" t="n">
        <v>660</v>
      </c>
      <c r="C324" s="1" t="s">
        <v>1604</v>
      </c>
      <c r="H324" s="1" t="s">
        <v>1605</v>
      </c>
      <c r="I324" s="1" t="s">
        <v>1606</v>
      </c>
      <c r="J324" s="1" t="n">
        <v>131</v>
      </c>
      <c r="K324" s="2" t="n">
        <v>64</v>
      </c>
      <c r="L324" s="1" t="s">
        <v>1607</v>
      </c>
      <c r="M324" s="3" t="n">
        <v>11627</v>
      </c>
      <c r="N324" s="3"/>
      <c r="O324" s="3"/>
      <c r="P324" s="3"/>
      <c r="Q324" s="3"/>
      <c r="R324" s="3"/>
      <c r="S324" s="3"/>
      <c r="T324" s="1" t="s">
        <v>1608</v>
      </c>
    </row>
    <row r="325" customFormat="false" ht="15.75" hidden="false" customHeight="false" outlineLevel="0" collapsed="false">
      <c r="A325" s="1" t="s">
        <v>1551</v>
      </c>
      <c r="B325" s="1" t="n">
        <v>661</v>
      </c>
      <c r="C325" s="1" t="s">
        <v>1609</v>
      </c>
      <c r="E325" s="1" t="s">
        <v>1610</v>
      </c>
      <c r="H325" s="1" t="s">
        <v>1611</v>
      </c>
      <c r="I325" s="1" t="s">
        <v>1611</v>
      </c>
      <c r="J325" s="1" t="n">
        <v>129</v>
      </c>
      <c r="K325" s="2" t="n">
        <v>66</v>
      </c>
      <c r="L325" s="1" t="s">
        <v>1612</v>
      </c>
      <c r="M325" s="3" t="n">
        <v>11625</v>
      </c>
      <c r="N325" s="3"/>
      <c r="O325" s="3"/>
      <c r="P325" s="3"/>
      <c r="Q325" s="3"/>
      <c r="R325" s="3"/>
      <c r="S325" s="3"/>
      <c r="T325" s="1" t="s">
        <v>1613</v>
      </c>
    </row>
    <row r="326" customFormat="false" ht="15.75" hidden="false" customHeight="false" outlineLevel="0" collapsed="false">
      <c r="A326" s="1" t="s">
        <v>1551</v>
      </c>
      <c r="B326" s="1" t="n">
        <v>799</v>
      </c>
      <c r="C326" s="1" t="s">
        <v>1614</v>
      </c>
      <c r="H326" s="1" t="s">
        <v>1615</v>
      </c>
      <c r="I326" s="1" t="s">
        <v>1616</v>
      </c>
      <c r="J326" s="1" t="n">
        <v>130</v>
      </c>
      <c r="K326" s="2" t="n">
        <v>66</v>
      </c>
      <c r="M326" s="3" t="n">
        <v>11672</v>
      </c>
      <c r="N326" s="3"/>
      <c r="O326" s="3"/>
      <c r="P326" s="3"/>
      <c r="Q326" s="3"/>
      <c r="R326" s="3"/>
      <c r="S326" s="3"/>
      <c r="T326" s="1" t="s">
        <v>1613</v>
      </c>
    </row>
    <row r="327" customFormat="false" ht="15.75" hidden="false" customHeight="false" outlineLevel="0" collapsed="false">
      <c r="A327" s="1" t="s">
        <v>1551</v>
      </c>
      <c r="B327" s="1" t="n">
        <v>834</v>
      </c>
      <c r="C327" s="1" t="s">
        <v>1617</v>
      </c>
      <c r="H327" s="1" t="s">
        <v>1618</v>
      </c>
      <c r="I327" s="1" t="s">
        <v>1619</v>
      </c>
      <c r="J327" s="1" t="n">
        <v>132</v>
      </c>
      <c r="K327" s="2" t="n">
        <v>63</v>
      </c>
      <c r="M327" s="3" t="n">
        <v>11658</v>
      </c>
      <c r="N327" s="3"/>
      <c r="O327" s="3"/>
      <c r="P327" s="1" t="s">
        <v>1620</v>
      </c>
      <c r="T327" s="1" t="s">
        <v>1621</v>
      </c>
    </row>
    <row r="328" customFormat="false" ht="15.75" hidden="false" customHeight="false" outlineLevel="0" collapsed="false">
      <c r="A328" s="1" t="s">
        <v>1551</v>
      </c>
      <c r="B328" s="1" t="n">
        <v>836</v>
      </c>
      <c r="C328" s="1" t="s">
        <v>1622</v>
      </c>
      <c r="E328" s="1" t="s">
        <v>1623</v>
      </c>
      <c r="H328" s="1" t="s">
        <v>1624</v>
      </c>
      <c r="I328" s="1" t="s">
        <v>1624</v>
      </c>
      <c r="J328" s="1" t="n">
        <v>130</v>
      </c>
      <c r="K328" s="2" t="n">
        <v>64</v>
      </c>
      <c r="L328" s="1" t="s">
        <v>1625</v>
      </c>
      <c r="M328" s="3" t="n">
        <v>11657</v>
      </c>
      <c r="N328" s="3"/>
      <c r="O328" s="3"/>
      <c r="P328" s="3"/>
      <c r="Q328" s="3"/>
      <c r="R328" s="3"/>
      <c r="S328" s="3"/>
      <c r="T328" s="1" t="s">
        <v>1626</v>
      </c>
    </row>
    <row r="329" customFormat="false" ht="15.75" hidden="false" customHeight="false" outlineLevel="0" collapsed="false">
      <c r="A329" s="1" t="s">
        <v>1551</v>
      </c>
      <c r="B329" s="1" t="n">
        <v>923</v>
      </c>
      <c r="C329" s="1" t="s">
        <v>1627</v>
      </c>
      <c r="H329" s="1" t="s">
        <v>1628</v>
      </c>
      <c r="I329" s="1" t="s">
        <v>1629</v>
      </c>
      <c r="J329" s="1" t="n">
        <v>131</v>
      </c>
      <c r="K329" s="2" t="n">
        <v>66</v>
      </c>
      <c r="L329" s="1" t="s">
        <v>1630</v>
      </c>
      <c r="M329" s="3" t="n">
        <v>11685</v>
      </c>
      <c r="N329" s="3"/>
      <c r="O329" s="3"/>
      <c r="P329" s="1" t="s">
        <v>1631</v>
      </c>
      <c r="R329" s="3"/>
      <c r="S329" s="3"/>
    </row>
    <row r="330" customFormat="false" ht="15.75" hidden="false" customHeight="false" outlineLevel="0" collapsed="false">
      <c r="A330" s="1" t="s">
        <v>1551</v>
      </c>
      <c r="B330" s="1" t="n">
        <v>980</v>
      </c>
      <c r="C330" s="1" t="s">
        <v>1632</v>
      </c>
      <c r="E330" s="1" t="s">
        <v>1623</v>
      </c>
      <c r="H330" s="1" t="s">
        <v>1633</v>
      </c>
      <c r="I330" s="1" t="s">
        <v>1633</v>
      </c>
      <c r="J330" s="1" t="n">
        <v>129</v>
      </c>
      <c r="K330" s="2" t="n">
        <v>62</v>
      </c>
      <c r="M330" s="3" t="n">
        <v>11752</v>
      </c>
      <c r="N330" s="1" t="s">
        <v>1634</v>
      </c>
      <c r="P330" s="3"/>
      <c r="Q330" s="1" t="s">
        <v>1635</v>
      </c>
      <c r="R330" s="3"/>
      <c r="S330" s="3"/>
    </row>
    <row r="331" customFormat="false" ht="47.25" hidden="false" customHeight="false" outlineLevel="0" collapsed="false">
      <c r="A331" s="1" t="s">
        <v>1551</v>
      </c>
      <c r="B331" s="1" t="n">
        <v>1010</v>
      </c>
      <c r="C331" s="1" t="s">
        <v>1636</v>
      </c>
      <c r="E331" s="1" t="s">
        <v>1574</v>
      </c>
      <c r="H331" s="1" t="s">
        <v>1637</v>
      </c>
      <c r="I331" s="1" t="s">
        <v>1638</v>
      </c>
      <c r="J331" s="1" t="n">
        <v>132</v>
      </c>
      <c r="K331" s="2" t="n">
        <v>65</v>
      </c>
      <c r="M331" s="3" t="n">
        <v>11833</v>
      </c>
      <c r="N331" s="3"/>
      <c r="O331" s="1" t="s">
        <v>1128</v>
      </c>
      <c r="R331" s="1" t="s">
        <v>1639</v>
      </c>
    </row>
    <row r="332" customFormat="false" ht="31.5" hidden="false" customHeight="false" outlineLevel="0" collapsed="false">
      <c r="A332" s="1" t="s">
        <v>1551</v>
      </c>
      <c r="B332" s="1" t="n">
        <v>1012</v>
      </c>
      <c r="C332" s="1" t="s">
        <v>1640</v>
      </c>
      <c r="E332" s="1" t="s">
        <v>1641</v>
      </c>
      <c r="H332" s="1" t="s">
        <v>1642</v>
      </c>
      <c r="I332" s="1" t="s">
        <v>1642</v>
      </c>
      <c r="J332" s="1" t="n">
        <v>131</v>
      </c>
      <c r="K332" s="2" t="n">
        <v>62</v>
      </c>
      <c r="M332" s="3" t="n">
        <v>11866</v>
      </c>
      <c r="N332" s="3"/>
      <c r="O332" s="3"/>
      <c r="P332" s="3"/>
      <c r="Q332" s="3"/>
      <c r="R332" s="3"/>
      <c r="S332" s="3"/>
      <c r="T332" s="1" t="s">
        <v>1643</v>
      </c>
    </row>
    <row r="333" customFormat="false" ht="15.75" hidden="false" customHeight="false" outlineLevel="0" collapsed="false">
      <c r="A333" s="1" t="s">
        <v>1551</v>
      </c>
      <c r="B333" s="1" t="n">
        <v>1017</v>
      </c>
      <c r="C333" s="1" t="s">
        <v>1644</v>
      </c>
      <c r="E333" s="1" t="s">
        <v>1610</v>
      </c>
      <c r="F333" s="1" t="s">
        <v>1645</v>
      </c>
      <c r="H333" s="1" t="s">
        <v>1646</v>
      </c>
      <c r="I333" s="1" t="s">
        <v>1646</v>
      </c>
      <c r="J333" s="1" t="n">
        <v>129</v>
      </c>
      <c r="K333" s="2" t="n">
        <v>64</v>
      </c>
      <c r="L333" s="1" t="s">
        <v>1647</v>
      </c>
      <c r="M333" s="3" t="n">
        <v>11849</v>
      </c>
      <c r="N333" s="3"/>
      <c r="O333" s="3"/>
      <c r="R333" s="3"/>
      <c r="S333" s="3"/>
    </row>
    <row r="334" customFormat="false" ht="15.75" hidden="false" customHeight="false" outlineLevel="0" collapsed="false">
      <c r="A334" s="1" t="s">
        <v>1551</v>
      </c>
      <c r="B334" s="1" t="n">
        <v>1052</v>
      </c>
      <c r="C334" s="1" t="s">
        <v>1076</v>
      </c>
      <c r="E334" s="1" t="s">
        <v>1601</v>
      </c>
      <c r="H334" s="1" t="s">
        <v>1561</v>
      </c>
      <c r="I334" s="1" t="s">
        <v>1561</v>
      </c>
      <c r="J334" s="1" t="n">
        <v>132</v>
      </c>
      <c r="K334" s="2" t="n">
        <v>64</v>
      </c>
      <c r="L334" s="1" t="s">
        <v>1562</v>
      </c>
      <c r="M334" s="3" t="n">
        <v>12163</v>
      </c>
      <c r="N334" s="3"/>
      <c r="O334" s="3"/>
      <c r="P334" s="3"/>
      <c r="Q334" s="3"/>
      <c r="R334" s="3"/>
      <c r="S334" s="3"/>
    </row>
    <row r="335" customFormat="false" ht="15.75" hidden="false" customHeight="false" outlineLevel="0" collapsed="false">
      <c r="A335" s="1" t="s">
        <v>1551</v>
      </c>
      <c r="B335" s="1" t="n">
        <v>1400</v>
      </c>
      <c r="C335" s="1" t="s">
        <v>1648</v>
      </c>
      <c r="E335" s="1" t="s">
        <v>1623</v>
      </c>
      <c r="H335" s="1" t="s">
        <v>1649</v>
      </c>
      <c r="I335" s="1" t="s">
        <v>1633</v>
      </c>
      <c r="J335" s="1" t="n">
        <v>129</v>
      </c>
      <c r="K335" s="2" t="n">
        <v>62</v>
      </c>
      <c r="M335" s="3" t="n">
        <v>25140</v>
      </c>
      <c r="N335" s="3"/>
      <c r="O335" s="3"/>
      <c r="P335" s="1" t="s">
        <v>1650</v>
      </c>
      <c r="R335" s="3"/>
      <c r="S335" s="3"/>
      <c r="T335" s="1" t="s">
        <v>1651</v>
      </c>
    </row>
    <row r="336" customFormat="false" ht="15.75" hidden="false" customHeight="false" outlineLevel="0" collapsed="false">
      <c r="A336" s="1" t="s">
        <v>1551</v>
      </c>
      <c r="B336" s="1" t="n">
        <v>1411</v>
      </c>
      <c r="C336" s="1" t="s">
        <v>1652</v>
      </c>
      <c r="E336" s="1" t="s">
        <v>1641</v>
      </c>
      <c r="H336" s="1" t="s">
        <v>1653</v>
      </c>
      <c r="I336" s="1" t="s">
        <v>1654</v>
      </c>
      <c r="J336" s="1" t="n">
        <v>130</v>
      </c>
      <c r="K336" s="2" t="n">
        <v>62</v>
      </c>
      <c r="L336" s="1" t="s">
        <v>1655</v>
      </c>
      <c r="M336" s="3" t="n">
        <v>25665</v>
      </c>
      <c r="N336" s="3"/>
      <c r="O336" s="3"/>
      <c r="P336" s="1" t="s">
        <v>1656</v>
      </c>
      <c r="T336" s="1" t="s">
        <v>1657</v>
      </c>
    </row>
    <row r="337" customFormat="false" ht="15.75" hidden="false" customHeight="false" outlineLevel="0" collapsed="false">
      <c r="A337" s="1" t="s">
        <v>1658</v>
      </c>
      <c r="B337" s="1" t="n">
        <v>122</v>
      </c>
      <c r="C337" s="1" t="s">
        <v>1659</v>
      </c>
      <c r="H337" s="1" t="s">
        <v>1660</v>
      </c>
      <c r="I337" s="1" t="s">
        <v>1660</v>
      </c>
      <c r="J337" s="1" t="n">
        <v>161</v>
      </c>
      <c r="K337" s="2" t="s">
        <v>646</v>
      </c>
      <c r="M337" s="3" t="n">
        <v>11546</v>
      </c>
      <c r="N337" s="1" t="s">
        <v>1661</v>
      </c>
      <c r="P337" s="1" t="s">
        <v>1662</v>
      </c>
      <c r="T337" s="1" t="s">
        <v>1663</v>
      </c>
    </row>
    <row r="338" customFormat="false" ht="15.75" hidden="false" customHeight="false" outlineLevel="0" collapsed="false">
      <c r="A338" s="1" t="s">
        <v>1658</v>
      </c>
      <c r="B338" s="1" t="n">
        <v>123</v>
      </c>
      <c r="C338" s="1" t="s">
        <v>1664</v>
      </c>
      <c r="H338" s="1" t="s">
        <v>1665</v>
      </c>
      <c r="I338" s="1" t="s">
        <v>1665</v>
      </c>
      <c r="J338" s="1" t="n">
        <v>160</v>
      </c>
      <c r="K338" s="2" t="s">
        <v>1666</v>
      </c>
      <c r="L338" s="1" t="s">
        <v>1667</v>
      </c>
      <c r="M338" s="3" t="n">
        <v>11542</v>
      </c>
      <c r="N338" s="3"/>
      <c r="O338" s="3"/>
      <c r="P338" s="3"/>
      <c r="Q338" s="3"/>
      <c r="R338" s="3"/>
      <c r="S338" s="3"/>
      <c r="T338" s="1" t="s">
        <v>1668</v>
      </c>
    </row>
    <row r="339" customFormat="false" ht="15.75" hidden="false" customHeight="false" outlineLevel="0" collapsed="false">
      <c r="A339" s="1" t="s">
        <v>1658</v>
      </c>
      <c r="B339" s="1" t="n">
        <v>124</v>
      </c>
      <c r="C339" s="1" t="s">
        <v>1669</v>
      </c>
      <c r="H339" s="1" t="s">
        <v>1670</v>
      </c>
      <c r="I339" s="1" t="s">
        <v>1671</v>
      </c>
      <c r="J339" s="1" t="n">
        <v>160</v>
      </c>
      <c r="K339" s="2" t="s">
        <v>1666</v>
      </c>
      <c r="L339" s="1" t="s">
        <v>1667</v>
      </c>
      <c r="M339" s="3" t="n">
        <v>11594</v>
      </c>
      <c r="N339" s="3"/>
      <c r="O339" s="3"/>
      <c r="P339" s="1" t="s">
        <v>1672</v>
      </c>
      <c r="R339" s="3"/>
      <c r="S339" s="3"/>
      <c r="T339" s="1" t="s">
        <v>1673</v>
      </c>
    </row>
    <row r="340" customFormat="false" ht="15.75" hidden="false" customHeight="false" outlineLevel="0" collapsed="false">
      <c r="A340" s="1" t="s">
        <v>1658</v>
      </c>
      <c r="B340" s="1" t="n">
        <v>125</v>
      </c>
      <c r="C340" s="1" t="s">
        <v>1674</v>
      </c>
      <c r="H340" s="1" t="s">
        <v>1675</v>
      </c>
      <c r="I340" s="1" t="s">
        <v>1675</v>
      </c>
      <c r="J340" s="1" t="n">
        <v>160</v>
      </c>
      <c r="K340" s="2" t="n">
        <v>98</v>
      </c>
      <c r="L340" s="1" t="s">
        <v>1676</v>
      </c>
      <c r="M340" s="3" t="n">
        <v>11595</v>
      </c>
      <c r="N340" s="3"/>
      <c r="O340" s="3"/>
      <c r="P340" s="1" t="s">
        <v>1677</v>
      </c>
      <c r="R340" s="3"/>
      <c r="S340" s="3"/>
    </row>
    <row r="341" customFormat="false" ht="15.75" hidden="false" customHeight="false" outlineLevel="0" collapsed="false">
      <c r="A341" s="1" t="s">
        <v>1658</v>
      </c>
      <c r="B341" s="1" t="n">
        <v>126</v>
      </c>
      <c r="C341" s="1" t="s">
        <v>1678</v>
      </c>
      <c r="H341" s="1" t="s">
        <v>1679</v>
      </c>
      <c r="I341" s="1" t="s">
        <v>1679</v>
      </c>
      <c r="J341" s="1" t="n">
        <v>162</v>
      </c>
      <c r="K341" s="2" t="n">
        <v>99</v>
      </c>
      <c r="L341" s="1" t="s">
        <v>1680</v>
      </c>
      <c r="M341" s="3" t="n">
        <v>11596</v>
      </c>
      <c r="N341" s="3"/>
      <c r="O341" s="3"/>
      <c r="P341" s="1" t="s">
        <v>1681</v>
      </c>
      <c r="R341" s="3"/>
      <c r="S341" s="3"/>
      <c r="T341" s="1" t="s">
        <v>1682</v>
      </c>
    </row>
    <row r="342" customFormat="false" ht="15.75" hidden="false" customHeight="false" outlineLevel="0" collapsed="false">
      <c r="A342" s="1" t="s">
        <v>1658</v>
      </c>
      <c r="B342" s="1" t="n">
        <v>127</v>
      </c>
      <c r="C342" s="1" t="s">
        <v>1683</v>
      </c>
      <c r="H342" s="1" t="s">
        <v>1684</v>
      </c>
      <c r="I342" s="1" t="s">
        <v>1685</v>
      </c>
      <c r="J342" s="1" t="n">
        <v>160</v>
      </c>
      <c r="K342" s="2" t="s">
        <v>646</v>
      </c>
      <c r="M342" s="3" t="n">
        <v>11605</v>
      </c>
      <c r="N342" s="3"/>
      <c r="O342" s="3"/>
      <c r="P342" s="3"/>
      <c r="Q342" s="3"/>
      <c r="R342" s="3"/>
      <c r="S342" s="3"/>
      <c r="T342" s="1" t="s">
        <v>1686</v>
      </c>
    </row>
    <row r="343" customFormat="false" ht="15.75" hidden="false" customHeight="false" outlineLevel="0" collapsed="false">
      <c r="A343" s="1" t="s">
        <v>1658</v>
      </c>
      <c r="B343" s="1" t="n">
        <v>128</v>
      </c>
      <c r="C343" s="1" t="s">
        <v>1687</v>
      </c>
      <c r="H343" s="1" t="s">
        <v>1688</v>
      </c>
      <c r="I343" s="1" t="s">
        <v>1689</v>
      </c>
      <c r="J343" s="1" t="n">
        <v>162</v>
      </c>
      <c r="K343" s="2" t="n">
        <v>99</v>
      </c>
      <c r="M343" s="3" t="n">
        <v>11605</v>
      </c>
      <c r="N343" s="3"/>
      <c r="O343" s="3"/>
      <c r="P343" s="1" t="s">
        <v>1690</v>
      </c>
    </row>
    <row r="344" customFormat="false" ht="15.75" hidden="false" customHeight="false" outlineLevel="0" collapsed="false">
      <c r="A344" s="1" t="s">
        <v>1658</v>
      </c>
      <c r="B344" s="1" t="n">
        <v>129</v>
      </c>
      <c r="C344" s="1" t="s">
        <v>1691</v>
      </c>
      <c r="H344" s="1" t="s">
        <v>1692</v>
      </c>
      <c r="I344" s="1" t="s">
        <v>1693</v>
      </c>
      <c r="J344" s="1" t="n">
        <v>164</v>
      </c>
      <c r="K344" s="2" t="s">
        <v>646</v>
      </c>
      <c r="M344" s="3" t="n">
        <v>11596</v>
      </c>
      <c r="N344" s="3"/>
      <c r="O344" s="3"/>
      <c r="P344" s="1" t="s">
        <v>1694</v>
      </c>
      <c r="AE344" s="3"/>
    </row>
    <row r="345" customFormat="false" ht="15.75" hidden="false" customHeight="false" outlineLevel="0" collapsed="false">
      <c r="A345" s="1" t="s">
        <v>1658</v>
      </c>
      <c r="B345" s="1" t="n">
        <v>130</v>
      </c>
      <c r="C345" s="1" t="s">
        <v>1695</v>
      </c>
      <c r="H345" s="1" t="s">
        <v>1696</v>
      </c>
      <c r="I345" s="1" t="s">
        <v>1697</v>
      </c>
      <c r="J345" s="1" t="n">
        <v>162</v>
      </c>
      <c r="K345" s="2" t="n">
        <v>97</v>
      </c>
      <c r="L345" s="1" t="s">
        <v>1698</v>
      </c>
      <c r="M345" s="3" t="n">
        <v>11615</v>
      </c>
      <c r="N345" s="1" t="s">
        <v>1699</v>
      </c>
      <c r="O345" s="3"/>
      <c r="P345" s="1" t="s">
        <v>1700</v>
      </c>
      <c r="T345" s="1" t="s">
        <v>1701</v>
      </c>
      <c r="AE345" s="3"/>
    </row>
    <row r="346" customFormat="false" ht="31.5" hidden="false" customHeight="false" outlineLevel="0" collapsed="false">
      <c r="A346" s="1" t="s">
        <v>1658</v>
      </c>
      <c r="B346" s="1" t="n">
        <v>131</v>
      </c>
      <c r="C346" s="1" t="s">
        <v>1702</v>
      </c>
      <c r="H346" s="1" t="s">
        <v>1703</v>
      </c>
      <c r="I346" s="1" t="s">
        <v>1704</v>
      </c>
      <c r="J346" s="1" t="n">
        <v>162</v>
      </c>
      <c r="K346" s="2" t="n">
        <v>96</v>
      </c>
      <c r="L346" s="1" t="s">
        <v>1705</v>
      </c>
      <c r="M346" s="3" t="n">
        <v>11590</v>
      </c>
      <c r="N346" s="3"/>
      <c r="O346" s="3"/>
      <c r="P346" s="1" t="s">
        <v>1706</v>
      </c>
      <c r="R346" s="3"/>
      <c r="S346" s="3"/>
    </row>
    <row r="347" customFormat="false" ht="15.75" hidden="false" customHeight="false" outlineLevel="0" collapsed="false">
      <c r="A347" s="1" t="s">
        <v>1658</v>
      </c>
      <c r="B347" s="1" t="n">
        <v>132</v>
      </c>
      <c r="C347" s="1" t="s">
        <v>1707</v>
      </c>
      <c r="E347" s="1" t="s">
        <v>1708</v>
      </c>
      <c r="H347" s="1" t="s">
        <v>1709</v>
      </c>
      <c r="I347" s="1" t="s">
        <v>1709</v>
      </c>
      <c r="J347" s="1" t="n">
        <v>161</v>
      </c>
      <c r="K347" s="2" t="n">
        <v>99</v>
      </c>
      <c r="L347" s="1" t="s">
        <v>1710</v>
      </c>
      <c r="M347" s="3" t="n">
        <v>11598</v>
      </c>
      <c r="N347" s="3"/>
      <c r="O347" s="3"/>
      <c r="P347" s="1" t="s">
        <v>1711</v>
      </c>
      <c r="R347" s="3"/>
      <c r="S347" s="3"/>
    </row>
    <row r="348" customFormat="false" ht="15.75" hidden="false" customHeight="false" outlineLevel="0" collapsed="false">
      <c r="A348" s="1" t="s">
        <v>1658</v>
      </c>
      <c r="B348" s="1" t="n">
        <v>662</v>
      </c>
      <c r="C348" s="1" t="s">
        <v>1712</v>
      </c>
      <c r="E348" s="1" t="s">
        <v>1713</v>
      </c>
      <c r="H348" s="1" t="s">
        <v>1714</v>
      </c>
      <c r="I348" s="1" t="s">
        <v>1714</v>
      </c>
      <c r="J348" s="1" t="n">
        <v>161</v>
      </c>
      <c r="K348" s="2" t="n">
        <v>99</v>
      </c>
      <c r="L348" s="1" t="s">
        <v>1710</v>
      </c>
      <c r="M348" s="3" t="n">
        <v>11627</v>
      </c>
      <c r="N348" s="3"/>
      <c r="O348" s="3"/>
      <c r="P348" s="1" t="s">
        <v>1715</v>
      </c>
      <c r="R348" s="3"/>
      <c r="S348" s="3"/>
      <c r="T348" s="1" t="s">
        <v>1716</v>
      </c>
    </row>
    <row r="349" customFormat="false" ht="15.75" hidden="false" customHeight="false" outlineLevel="0" collapsed="false">
      <c r="A349" s="1" t="s">
        <v>1658</v>
      </c>
      <c r="B349" s="1" t="n">
        <v>761</v>
      </c>
      <c r="C349" s="1" t="s">
        <v>451</v>
      </c>
      <c r="H349" s="1" t="s">
        <v>1717</v>
      </c>
      <c r="I349" s="1" t="s">
        <v>1718</v>
      </c>
      <c r="J349" s="1" t="n">
        <v>161</v>
      </c>
      <c r="K349" s="2" t="n">
        <v>95</v>
      </c>
      <c r="L349" s="1" t="s">
        <v>1719</v>
      </c>
      <c r="M349" s="3" t="n">
        <v>11641</v>
      </c>
      <c r="N349" s="3"/>
      <c r="O349" s="3"/>
      <c r="P349" s="3"/>
      <c r="Q349" s="3"/>
      <c r="R349" s="3"/>
      <c r="S349" s="3"/>
      <c r="T349" s="1" t="s">
        <v>1720</v>
      </c>
    </row>
    <row r="350" customFormat="false" ht="15.75" hidden="false" customHeight="false" outlineLevel="0" collapsed="false">
      <c r="A350" s="1" t="s">
        <v>1658</v>
      </c>
      <c r="B350" s="1" t="n">
        <v>858</v>
      </c>
      <c r="C350" s="1" t="s">
        <v>1721</v>
      </c>
      <c r="E350" s="1" t="s">
        <v>1708</v>
      </c>
      <c r="H350" s="1" t="s">
        <v>1722</v>
      </c>
      <c r="I350" s="1" t="s">
        <v>1723</v>
      </c>
      <c r="J350" s="1" t="n">
        <v>160</v>
      </c>
      <c r="K350" s="2" t="n">
        <v>99</v>
      </c>
      <c r="L350" s="1" t="s">
        <v>1724</v>
      </c>
      <c r="M350" s="3" t="n">
        <v>11678</v>
      </c>
      <c r="N350" s="3"/>
      <c r="O350" s="3"/>
      <c r="P350" s="3"/>
      <c r="Q350" s="3"/>
      <c r="R350" s="3"/>
      <c r="S350" s="3"/>
    </row>
    <row r="351" customFormat="false" ht="15.75" hidden="false" customHeight="false" outlineLevel="0" collapsed="false">
      <c r="A351" s="1" t="s">
        <v>1658</v>
      </c>
      <c r="B351" s="1" t="n">
        <v>859</v>
      </c>
      <c r="C351" s="1" t="s">
        <v>1725</v>
      </c>
      <c r="E351" s="1" t="s">
        <v>1726</v>
      </c>
      <c r="H351" s="1" t="s">
        <v>1727</v>
      </c>
      <c r="I351" s="1" t="s">
        <v>1728</v>
      </c>
      <c r="J351" s="1" t="n">
        <v>160</v>
      </c>
      <c r="K351" s="2" t="n">
        <v>98</v>
      </c>
      <c r="L351" s="1" t="s">
        <v>1676</v>
      </c>
      <c r="M351" s="3" t="n">
        <v>11679</v>
      </c>
      <c r="N351" s="3"/>
      <c r="O351" s="3"/>
      <c r="P351" s="3"/>
      <c r="Q351" s="3"/>
      <c r="R351" s="3"/>
      <c r="S351" s="3"/>
    </row>
    <row r="352" customFormat="false" ht="31.5" hidden="false" customHeight="false" outlineLevel="0" collapsed="false">
      <c r="A352" s="1" t="s">
        <v>1658</v>
      </c>
      <c r="B352" s="1" t="n">
        <v>864</v>
      </c>
      <c r="C352" s="1" t="s">
        <v>1729</v>
      </c>
      <c r="E352" s="1" t="s">
        <v>1730</v>
      </c>
      <c r="H352" s="1" t="s">
        <v>1731</v>
      </c>
      <c r="I352" s="1" t="s">
        <v>1731</v>
      </c>
      <c r="J352" s="1" t="n">
        <v>163</v>
      </c>
      <c r="K352" s="2" t="s">
        <v>1732</v>
      </c>
      <c r="M352" s="3" t="n">
        <v>11700</v>
      </c>
      <c r="N352" s="3"/>
      <c r="O352" s="3"/>
      <c r="P352" s="1" t="s">
        <v>309</v>
      </c>
      <c r="R352" s="3"/>
      <c r="S352" s="3"/>
      <c r="T352" s="1" t="s">
        <v>1733</v>
      </c>
    </row>
    <row r="353" customFormat="false" ht="15.75" hidden="false" customHeight="false" outlineLevel="0" collapsed="false">
      <c r="A353" s="1" t="s">
        <v>1658</v>
      </c>
      <c r="B353" s="1" t="n">
        <v>875</v>
      </c>
      <c r="C353" s="1" t="s">
        <v>1734</v>
      </c>
      <c r="E353" s="1" t="s">
        <v>1735</v>
      </c>
      <c r="H353" s="1" t="s">
        <v>1736</v>
      </c>
      <c r="I353" s="1" t="s">
        <v>1736</v>
      </c>
      <c r="J353" s="1" t="n">
        <v>163</v>
      </c>
      <c r="K353" s="2" t="n">
        <v>97</v>
      </c>
      <c r="M353" s="3" t="n">
        <v>11692</v>
      </c>
      <c r="N353" s="3"/>
      <c r="O353" s="3"/>
      <c r="P353" s="1" t="s">
        <v>1737</v>
      </c>
      <c r="R353" s="3"/>
      <c r="S353" s="3"/>
      <c r="T353" s="1" t="s">
        <v>1738</v>
      </c>
    </row>
    <row r="354" customFormat="false" ht="15.75" hidden="false" customHeight="false" outlineLevel="0" collapsed="false">
      <c r="A354" s="1" t="s">
        <v>1658</v>
      </c>
      <c r="B354" s="1" t="n">
        <v>879</v>
      </c>
      <c r="C354" s="1" t="s">
        <v>1739</v>
      </c>
      <c r="E354" s="1" t="s">
        <v>1735</v>
      </c>
      <c r="H354" s="1" t="s">
        <v>1740</v>
      </c>
      <c r="I354" s="1" t="s">
        <v>1741</v>
      </c>
      <c r="J354" s="1" t="n">
        <v>162</v>
      </c>
      <c r="K354" s="2" t="n">
        <v>98</v>
      </c>
      <c r="L354" s="1" t="s">
        <v>1742</v>
      </c>
      <c r="M354" s="3" t="n">
        <v>11690</v>
      </c>
      <c r="N354" s="3"/>
      <c r="O354" s="3"/>
      <c r="P354" s="3"/>
      <c r="Q354" s="3"/>
      <c r="R354" s="3"/>
      <c r="S354" s="3"/>
    </row>
    <row r="355" customFormat="false" ht="15.75" hidden="false" customHeight="false" outlineLevel="0" collapsed="false">
      <c r="A355" s="1" t="s">
        <v>1658</v>
      </c>
      <c r="B355" s="1" t="n">
        <v>905</v>
      </c>
      <c r="C355" s="1" t="s">
        <v>1743</v>
      </c>
      <c r="H355" s="1" t="s">
        <v>1744</v>
      </c>
      <c r="I355" s="1" t="s">
        <v>1745</v>
      </c>
      <c r="J355" s="1" t="n">
        <v>161</v>
      </c>
      <c r="K355" s="2" t="n">
        <v>98</v>
      </c>
      <c r="M355" s="3" t="n">
        <v>11690</v>
      </c>
      <c r="N355" s="3"/>
      <c r="O355" s="3"/>
      <c r="P355" s="3"/>
      <c r="Q355" s="3"/>
      <c r="R355" s="3"/>
      <c r="S355" s="3"/>
    </row>
    <row r="356" customFormat="false" ht="15.75" hidden="false" customHeight="false" outlineLevel="0" collapsed="false">
      <c r="A356" s="1" t="s">
        <v>1658</v>
      </c>
      <c r="B356" s="1" t="n">
        <v>921</v>
      </c>
      <c r="C356" s="1" t="s">
        <v>1746</v>
      </c>
      <c r="E356" s="1" t="s">
        <v>1735</v>
      </c>
      <c r="H356" s="1" t="s">
        <v>1747</v>
      </c>
      <c r="I356" s="1" t="s">
        <v>1747</v>
      </c>
      <c r="J356" s="1" t="n">
        <v>162</v>
      </c>
      <c r="K356" s="2" t="n">
        <v>97</v>
      </c>
      <c r="L356" s="1" t="s">
        <v>1698</v>
      </c>
      <c r="M356" s="3" t="n">
        <v>11685</v>
      </c>
      <c r="N356" s="3"/>
      <c r="O356" s="3"/>
      <c r="P356" s="3"/>
      <c r="Q356" s="3"/>
      <c r="R356" s="3"/>
      <c r="S356" s="3"/>
    </row>
    <row r="357" customFormat="false" ht="15.75" hidden="false" customHeight="false" outlineLevel="0" collapsed="false">
      <c r="A357" s="1" t="s">
        <v>1658</v>
      </c>
      <c r="B357" s="1" t="n">
        <v>922</v>
      </c>
      <c r="C357" s="1" t="s">
        <v>1748</v>
      </c>
      <c r="E357" s="1" t="s">
        <v>1749</v>
      </c>
      <c r="F357" s="1" t="s">
        <v>1750</v>
      </c>
      <c r="H357" s="1" t="s">
        <v>1751</v>
      </c>
      <c r="I357" s="1" t="s">
        <v>1752</v>
      </c>
      <c r="J357" s="1" t="n">
        <v>163</v>
      </c>
      <c r="K357" s="2" t="n">
        <v>95</v>
      </c>
      <c r="M357" s="3" t="n">
        <v>11685</v>
      </c>
      <c r="N357" s="3"/>
      <c r="O357" s="3"/>
      <c r="P357" s="3"/>
      <c r="Q357" s="3"/>
      <c r="R357" s="3"/>
      <c r="S357" s="3"/>
      <c r="T357" s="1" t="s">
        <v>1753</v>
      </c>
    </row>
    <row r="358" customFormat="false" ht="15.75" hidden="false" customHeight="false" outlineLevel="0" collapsed="false">
      <c r="A358" s="1" t="s">
        <v>1658</v>
      </c>
      <c r="B358" s="1" t="n">
        <v>993</v>
      </c>
      <c r="C358" s="1" t="s">
        <v>1754</v>
      </c>
      <c r="H358" s="1" t="s">
        <v>1755</v>
      </c>
      <c r="I358" s="1" t="s">
        <v>1755</v>
      </c>
      <c r="J358" s="1" t="n">
        <v>161</v>
      </c>
      <c r="K358" s="2" t="s">
        <v>646</v>
      </c>
      <c r="L358" s="1" t="s">
        <v>1756</v>
      </c>
      <c r="M358" s="3" t="n">
        <v>11783</v>
      </c>
      <c r="N358" s="3"/>
      <c r="O358" s="3"/>
      <c r="R358" s="3"/>
      <c r="S358" s="3"/>
      <c r="T358" s="1" t="s">
        <v>1757</v>
      </c>
    </row>
    <row r="359" customFormat="false" ht="31.5" hidden="false" customHeight="false" outlineLevel="0" collapsed="false">
      <c r="A359" s="1" t="s">
        <v>1658</v>
      </c>
      <c r="B359" s="1" t="n">
        <v>1255</v>
      </c>
      <c r="C359" s="1" t="s">
        <v>1758</v>
      </c>
      <c r="E359" s="1" t="s">
        <v>1749</v>
      </c>
      <c r="H359" s="1" t="s">
        <v>1759</v>
      </c>
      <c r="I359" s="1" t="s">
        <v>1760</v>
      </c>
      <c r="J359" s="1" t="n">
        <v>162</v>
      </c>
      <c r="K359" s="2" t="n">
        <v>95</v>
      </c>
      <c r="L359" s="1" t="s">
        <v>1761</v>
      </c>
      <c r="M359" s="3" t="n">
        <v>22172</v>
      </c>
      <c r="N359" s="3"/>
      <c r="O359" s="1" t="s">
        <v>1128</v>
      </c>
      <c r="R359" s="1" t="s">
        <v>1762</v>
      </c>
      <c r="Z359" s="1" t="s">
        <v>1763</v>
      </c>
    </row>
    <row r="360" customFormat="false" ht="15.75" hidden="false" customHeight="false" outlineLevel="0" collapsed="false">
      <c r="A360" s="1" t="s">
        <v>1658</v>
      </c>
      <c r="B360" s="1" t="n">
        <v>1257</v>
      </c>
      <c r="C360" s="1" t="s">
        <v>1764</v>
      </c>
      <c r="E360" s="1" t="s">
        <v>1749</v>
      </c>
      <c r="H360" s="1" t="s">
        <v>1765</v>
      </c>
      <c r="I360" s="1" t="s">
        <v>1765</v>
      </c>
      <c r="J360" s="1" t="n">
        <v>163</v>
      </c>
      <c r="K360" s="2" t="n">
        <v>96</v>
      </c>
      <c r="M360" s="3" t="n">
        <v>22175</v>
      </c>
      <c r="N360" s="1" t="s">
        <v>1766</v>
      </c>
      <c r="P360" s="3"/>
      <c r="Q360" s="3"/>
      <c r="R360" s="3"/>
      <c r="S360" s="3"/>
      <c r="T360" s="1" t="s">
        <v>1767</v>
      </c>
      <c r="W360" s="1" t="s">
        <v>1768</v>
      </c>
    </row>
    <row r="361" customFormat="false" ht="15.75" hidden="false" customHeight="false" outlineLevel="0" collapsed="false">
      <c r="A361" s="1" t="s">
        <v>1658</v>
      </c>
      <c r="B361" s="1" t="n">
        <v>1292</v>
      </c>
      <c r="C361" s="1" t="s">
        <v>1769</v>
      </c>
      <c r="E361" s="1" t="s">
        <v>1730</v>
      </c>
      <c r="F361" s="1" t="s">
        <v>1770</v>
      </c>
      <c r="H361" s="1" t="s">
        <v>1771</v>
      </c>
      <c r="I361" s="1" t="s">
        <v>1731</v>
      </c>
      <c r="J361" s="1" t="n">
        <v>163</v>
      </c>
      <c r="K361" s="2" t="s">
        <v>1732</v>
      </c>
      <c r="M361" s="3" t="n">
        <v>22237</v>
      </c>
      <c r="N361" s="3"/>
      <c r="O361" s="3"/>
      <c r="P361" s="3"/>
      <c r="Q361" s="3"/>
      <c r="R361" s="3"/>
      <c r="S361" s="3"/>
      <c r="T361" s="1" t="s">
        <v>1772</v>
      </c>
    </row>
    <row r="362" customFormat="false" ht="15.75" hidden="false" customHeight="false" outlineLevel="0" collapsed="false">
      <c r="A362" s="1" t="s">
        <v>1658</v>
      </c>
      <c r="B362" s="1" t="n">
        <v>1296</v>
      </c>
      <c r="C362" s="1" t="s">
        <v>1773</v>
      </c>
      <c r="E362" s="1" t="s">
        <v>1749</v>
      </c>
      <c r="H362" s="1" t="s">
        <v>1774</v>
      </c>
      <c r="I362" s="1" t="s">
        <v>1774</v>
      </c>
      <c r="J362" s="1" t="n">
        <v>162</v>
      </c>
      <c r="K362" s="2" t="n">
        <v>95</v>
      </c>
      <c r="L362" s="1" t="s">
        <v>1761</v>
      </c>
      <c r="M362" s="3" t="n">
        <v>22255</v>
      </c>
      <c r="N362" s="3"/>
      <c r="O362" s="3"/>
      <c r="P362" s="1" t="s">
        <v>1775</v>
      </c>
      <c r="Q362" s="3"/>
      <c r="R362" s="3"/>
      <c r="S362" s="3"/>
      <c r="T362" s="1" t="s">
        <v>1776</v>
      </c>
    </row>
    <row r="363" customFormat="false" ht="15.75" hidden="false" customHeight="false" outlineLevel="0" collapsed="false">
      <c r="A363" s="1" t="s">
        <v>1658</v>
      </c>
      <c r="B363" s="1" t="n">
        <v>1302</v>
      </c>
      <c r="C363" s="1" t="s">
        <v>1777</v>
      </c>
      <c r="E363" s="1" t="s">
        <v>1778</v>
      </c>
      <c r="H363" s="1" t="s">
        <v>1779</v>
      </c>
      <c r="I363" s="1" t="s">
        <v>1780</v>
      </c>
      <c r="J363" s="1" t="n">
        <v>160</v>
      </c>
      <c r="K363" s="2" t="n">
        <v>95</v>
      </c>
      <c r="L363" s="1" t="s">
        <v>1781</v>
      </c>
      <c r="M363" s="3" t="n">
        <v>22255</v>
      </c>
      <c r="N363" s="3"/>
      <c r="O363" s="3"/>
      <c r="P363" s="3"/>
      <c r="Q363" s="3"/>
      <c r="R363" s="3"/>
      <c r="S363" s="3"/>
      <c r="T363" s="1" t="s">
        <v>1782</v>
      </c>
    </row>
    <row r="364" customFormat="false" ht="15.75" hidden="false" customHeight="false" outlineLevel="0" collapsed="false">
      <c r="A364" s="1" t="s">
        <v>1658</v>
      </c>
      <c r="B364" s="1" t="n">
        <v>1304</v>
      </c>
      <c r="C364" s="1" t="s">
        <v>1783</v>
      </c>
      <c r="E364" s="1" t="s">
        <v>1749</v>
      </c>
      <c r="H364" s="1" t="s">
        <v>1784</v>
      </c>
      <c r="I364" s="1" t="s">
        <v>1785</v>
      </c>
      <c r="J364" s="1" t="n">
        <v>162</v>
      </c>
      <c r="K364" s="2" t="n">
        <v>95</v>
      </c>
      <c r="L364" s="1" t="s">
        <v>1761</v>
      </c>
      <c r="M364" s="3" t="n">
        <v>22259</v>
      </c>
      <c r="N364" s="3"/>
      <c r="O364" s="3"/>
      <c r="P364" s="3"/>
      <c r="Q364" s="3"/>
      <c r="R364" s="3"/>
      <c r="S364" s="3"/>
      <c r="T364" s="1" t="s">
        <v>1786</v>
      </c>
    </row>
    <row r="365" customFormat="false" ht="15.75" hidden="false" customHeight="false" outlineLevel="0" collapsed="false">
      <c r="A365" s="1" t="s">
        <v>1658</v>
      </c>
      <c r="B365" s="1" t="n">
        <v>1431</v>
      </c>
      <c r="C365" s="1" t="s">
        <v>1787</v>
      </c>
      <c r="E365" s="1" t="s">
        <v>1788</v>
      </c>
      <c r="H365" s="1" t="s">
        <v>1789</v>
      </c>
      <c r="I365" s="1" t="s">
        <v>1789</v>
      </c>
      <c r="J365" s="1" t="n">
        <v>161</v>
      </c>
      <c r="K365" s="2" t="s">
        <v>646</v>
      </c>
      <c r="L365" s="1" t="s">
        <v>1756</v>
      </c>
      <c r="M365" s="3" t="n">
        <v>27222</v>
      </c>
      <c r="N365" s="3"/>
      <c r="O365" s="3"/>
      <c r="P365" s="1" t="s">
        <v>1790</v>
      </c>
      <c r="R365" s="3"/>
      <c r="S365" s="3"/>
      <c r="T365" s="1" t="s">
        <v>1791</v>
      </c>
    </row>
    <row r="366" customFormat="false" ht="15.75" hidden="false" customHeight="false" outlineLevel="0" collapsed="false">
      <c r="A366" s="1" t="s">
        <v>1792</v>
      </c>
      <c r="B366" s="1" t="n">
        <v>133</v>
      </c>
      <c r="C366" s="1" t="s">
        <v>1793</v>
      </c>
      <c r="D366" s="1" t="s">
        <v>1794</v>
      </c>
      <c r="F366" s="1" t="s">
        <v>1795</v>
      </c>
      <c r="H366" s="1" t="s">
        <v>1796</v>
      </c>
      <c r="I366" s="1" t="s">
        <v>1796</v>
      </c>
      <c r="J366" s="1" t="n">
        <v>142</v>
      </c>
      <c r="K366" s="2" t="n">
        <v>92</v>
      </c>
      <c r="M366" s="3" t="n">
        <v>11594</v>
      </c>
      <c r="N366" s="3"/>
      <c r="O366" s="3"/>
      <c r="T366" s="1" t="s">
        <v>1797</v>
      </c>
    </row>
    <row r="367" customFormat="false" ht="15.75" hidden="false" customHeight="false" outlineLevel="0" collapsed="false">
      <c r="A367" s="1" t="s">
        <v>1792</v>
      </c>
      <c r="B367" s="1" t="n">
        <v>134</v>
      </c>
      <c r="C367" s="1" t="s">
        <v>1798</v>
      </c>
      <c r="E367" s="1" t="s">
        <v>1799</v>
      </c>
      <c r="F367" s="1" t="s">
        <v>1800</v>
      </c>
      <c r="H367" s="1" t="s">
        <v>1801</v>
      </c>
      <c r="I367" s="1" t="s">
        <v>1802</v>
      </c>
      <c r="J367" s="1" t="n">
        <v>146</v>
      </c>
      <c r="K367" s="2" t="n">
        <v>94</v>
      </c>
      <c r="M367" s="3" t="n">
        <v>11591</v>
      </c>
      <c r="N367" s="3"/>
      <c r="O367" s="3"/>
      <c r="P367" s="1" t="s">
        <v>1803</v>
      </c>
      <c r="Q367" s="3"/>
      <c r="R367" s="3"/>
      <c r="S367" s="3"/>
    </row>
    <row r="368" customFormat="false" ht="15.75" hidden="false" customHeight="false" outlineLevel="0" collapsed="false">
      <c r="A368" s="1" t="s">
        <v>1792</v>
      </c>
      <c r="B368" s="1" t="n">
        <v>135</v>
      </c>
      <c r="C368" s="1" t="s">
        <v>1804</v>
      </c>
      <c r="E368" s="1" t="s">
        <v>1805</v>
      </c>
      <c r="H368" s="1" t="s">
        <v>1806</v>
      </c>
      <c r="I368" s="1" t="s">
        <v>1807</v>
      </c>
      <c r="J368" s="1" t="n">
        <v>146</v>
      </c>
      <c r="K368" s="2" t="n">
        <v>91</v>
      </c>
      <c r="M368" s="3" t="n">
        <v>11591</v>
      </c>
      <c r="N368" s="3"/>
      <c r="O368" s="3"/>
      <c r="P368" s="3"/>
      <c r="Q368" s="3"/>
      <c r="R368" s="3"/>
      <c r="S368" s="3"/>
      <c r="T368" s="1" t="s">
        <v>1808</v>
      </c>
    </row>
    <row r="369" customFormat="false" ht="31.5" hidden="false" customHeight="false" outlineLevel="0" collapsed="false">
      <c r="A369" s="1" t="s">
        <v>1792</v>
      </c>
      <c r="B369" s="1" t="n">
        <v>136</v>
      </c>
      <c r="C369" s="1" t="s">
        <v>1809</v>
      </c>
      <c r="F369" s="1" t="s">
        <v>1810</v>
      </c>
      <c r="H369" s="1" t="s">
        <v>1811</v>
      </c>
      <c r="I369" s="1" t="s">
        <v>1812</v>
      </c>
      <c r="J369" s="1" t="n">
        <v>141</v>
      </c>
      <c r="K369" s="2" t="n">
        <v>94</v>
      </c>
      <c r="M369" s="3" t="n">
        <v>11597</v>
      </c>
      <c r="N369" s="3"/>
      <c r="O369" s="3"/>
      <c r="P369" s="1" t="s">
        <v>1813</v>
      </c>
      <c r="R369" s="3"/>
      <c r="S369" s="3"/>
      <c r="T369" s="1" t="s">
        <v>1814</v>
      </c>
    </row>
    <row r="370" customFormat="false" ht="15.75" hidden="false" customHeight="false" outlineLevel="0" collapsed="false">
      <c r="A370" s="1" t="s">
        <v>1792</v>
      </c>
      <c r="B370" s="1" t="n">
        <v>137</v>
      </c>
      <c r="C370" s="1" t="s">
        <v>1815</v>
      </c>
      <c r="E370" s="1" t="s">
        <v>1816</v>
      </c>
      <c r="H370" s="1" t="s">
        <v>1817</v>
      </c>
      <c r="I370" s="1" t="s">
        <v>1818</v>
      </c>
      <c r="J370" s="1" t="n">
        <v>143</v>
      </c>
      <c r="K370" s="2" t="n">
        <v>95</v>
      </c>
      <c r="M370" s="3" t="n">
        <v>11597</v>
      </c>
      <c r="N370" s="3"/>
      <c r="O370" s="3"/>
      <c r="P370" s="3"/>
      <c r="Q370" s="3"/>
      <c r="R370" s="3"/>
      <c r="S370" s="3"/>
      <c r="T370" s="1" t="s">
        <v>1819</v>
      </c>
    </row>
    <row r="371" customFormat="false" ht="31.5" hidden="false" customHeight="false" outlineLevel="0" collapsed="false">
      <c r="A371" s="1" t="s">
        <v>1792</v>
      </c>
      <c r="B371" s="1" t="n">
        <v>138</v>
      </c>
      <c r="C371" s="1" t="s">
        <v>1820</v>
      </c>
      <c r="E371" s="1" t="s">
        <v>1821</v>
      </c>
      <c r="H371" s="1" t="s">
        <v>1822</v>
      </c>
      <c r="I371" s="1" t="s">
        <v>1823</v>
      </c>
      <c r="J371" s="1" t="n">
        <v>145</v>
      </c>
      <c r="K371" s="2" t="n">
        <v>95</v>
      </c>
      <c r="M371" s="3" t="n">
        <v>11581</v>
      </c>
      <c r="N371" s="3"/>
      <c r="O371" s="3"/>
      <c r="P371" s="1" t="s">
        <v>1824</v>
      </c>
      <c r="R371" s="3"/>
      <c r="S371" s="3"/>
    </row>
    <row r="372" customFormat="false" ht="15.75" hidden="false" customHeight="false" outlineLevel="0" collapsed="false">
      <c r="A372" s="1" t="s">
        <v>1792</v>
      </c>
      <c r="B372" s="1" t="n">
        <v>139</v>
      </c>
      <c r="C372" s="1" t="s">
        <v>1825</v>
      </c>
      <c r="E372" s="1" t="s">
        <v>1826</v>
      </c>
      <c r="H372" s="1" t="s">
        <v>1827</v>
      </c>
      <c r="I372" s="1" t="s">
        <v>1828</v>
      </c>
      <c r="J372" s="1" t="n">
        <v>143</v>
      </c>
      <c r="K372" s="2" t="n">
        <v>91</v>
      </c>
      <c r="M372" s="3" t="n">
        <v>11616</v>
      </c>
      <c r="N372" s="3"/>
      <c r="O372" s="3"/>
      <c r="P372" s="1" t="s">
        <v>1829</v>
      </c>
      <c r="R372" s="3"/>
      <c r="S372" s="3"/>
      <c r="T372" s="1" t="s">
        <v>1830</v>
      </c>
    </row>
    <row r="373" customFormat="false" ht="15.75" hidden="false" customHeight="false" outlineLevel="0" collapsed="false">
      <c r="A373" s="1" t="s">
        <v>1792</v>
      </c>
      <c r="B373" s="1" t="n">
        <v>140</v>
      </c>
      <c r="C373" s="1" t="s">
        <v>235</v>
      </c>
      <c r="H373" s="1" t="s">
        <v>1831</v>
      </c>
      <c r="I373" s="1" t="s">
        <v>1831</v>
      </c>
      <c r="J373" s="1" t="n">
        <v>144</v>
      </c>
      <c r="K373" s="2" t="n">
        <v>91</v>
      </c>
      <c r="L373" s="1" t="s">
        <v>1832</v>
      </c>
      <c r="M373" s="3" t="n">
        <v>11615</v>
      </c>
      <c r="N373" s="3"/>
      <c r="O373" s="3"/>
      <c r="P373" s="1" t="s">
        <v>1833</v>
      </c>
      <c r="R373" s="3"/>
      <c r="S373" s="3"/>
    </row>
    <row r="374" customFormat="false" ht="15.75" hidden="false" customHeight="false" outlineLevel="0" collapsed="false">
      <c r="A374" s="1" t="s">
        <v>1792</v>
      </c>
      <c r="B374" s="1" t="n">
        <v>141</v>
      </c>
      <c r="C374" s="1" t="s">
        <v>1834</v>
      </c>
      <c r="H374" s="1" t="s">
        <v>1835</v>
      </c>
      <c r="I374" s="1" t="s">
        <v>1836</v>
      </c>
      <c r="J374" s="1" t="n">
        <v>145</v>
      </c>
      <c r="K374" s="2" t="n">
        <v>97</v>
      </c>
      <c r="M374" s="3" t="n">
        <v>11611</v>
      </c>
      <c r="N374" s="3"/>
      <c r="O374" s="3"/>
      <c r="P374" s="1" t="s">
        <v>1837</v>
      </c>
      <c r="T374" s="1" t="s">
        <v>1838</v>
      </c>
    </row>
    <row r="375" customFormat="false" ht="31.5" hidden="false" customHeight="false" outlineLevel="0" collapsed="false">
      <c r="A375" s="1" t="s">
        <v>1792</v>
      </c>
      <c r="B375" s="1" t="n">
        <v>142</v>
      </c>
      <c r="C375" s="1" t="s">
        <v>1839</v>
      </c>
      <c r="D375" s="1" t="s">
        <v>1840</v>
      </c>
      <c r="E375" s="1" t="s">
        <v>1821</v>
      </c>
      <c r="H375" s="1" t="s">
        <v>1841</v>
      </c>
      <c r="I375" s="1" t="s">
        <v>1841</v>
      </c>
      <c r="J375" s="1" t="n">
        <v>145</v>
      </c>
      <c r="K375" s="2" t="n">
        <v>97</v>
      </c>
      <c r="M375" s="3" t="n">
        <v>11581</v>
      </c>
      <c r="N375" s="3"/>
      <c r="O375" s="3"/>
      <c r="P375" s="3"/>
      <c r="Q375" s="3"/>
      <c r="R375" s="3"/>
      <c r="S375" s="3"/>
    </row>
    <row r="376" customFormat="false" ht="15.75" hidden="false" customHeight="false" outlineLevel="0" collapsed="false">
      <c r="A376" s="1" t="s">
        <v>1792</v>
      </c>
      <c r="B376" s="1" t="n">
        <v>663</v>
      </c>
      <c r="C376" s="1" t="s">
        <v>1842</v>
      </c>
      <c r="F376" s="1" t="s">
        <v>1843</v>
      </c>
      <c r="H376" s="1" t="s">
        <v>1844</v>
      </c>
      <c r="I376" s="1" t="s">
        <v>1844</v>
      </c>
      <c r="J376" s="1" t="n">
        <v>144</v>
      </c>
      <c r="K376" s="2" t="n">
        <v>97</v>
      </c>
      <c r="M376" s="3" t="n">
        <v>11623</v>
      </c>
      <c r="N376" s="3"/>
      <c r="O376" s="3"/>
    </row>
    <row r="377" customFormat="false" ht="47.25" hidden="false" customHeight="false" outlineLevel="0" collapsed="false">
      <c r="A377" s="1" t="s">
        <v>1792</v>
      </c>
      <c r="B377" s="1" t="n">
        <v>1006</v>
      </c>
      <c r="C377" s="1" t="s">
        <v>1845</v>
      </c>
      <c r="G377" s="1" t="s">
        <v>1846</v>
      </c>
      <c r="H377" s="1" t="s">
        <v>1847</v>
      </c>
      <c r="I377" s="1" t="s">
        <v>1847</v>
      </c>
      <c r="J377" s="1" t="n">
        <v>141</v>
      </c>
      <c r="K377" s="2" t="n">
        <v>93</v>
      </c>
      <c r="L377" s="1" t="s">
        <v>1848</v>
      </c>
      <c r="M377" s="3" t="n">
        <v>11791</v>
      </c>
      <c r="N377" s="3"/>
      <c r="O377" s="3"/>
      <c r="P377" s="3"/>
      <c r="Q377" s="3"/>
      <c r="R377" s="3"/>
      <c r="S377" s="3"/>
    </row>
    <row r="378" customFormat="false" ht="15.75" hidden="false" customHeight="false" outlineLevel="0" collapsed="false">
      <c r="A378" s="1" t="s">
        <v>1792</v>
      </c>
      <c r="B378" s="1" t="n">
        <v>1067</v>
      </c>
      <c r="C378" s="1" t="s">
        <v>1849</v>
      </c>
      <c r="E378" s="1" t="s">
        <v>1826</v>
      </c>
      <c r="H378" s="1" t="s">
        <v>1850</v>
      </c>
      <c r="I378" s="1" t="s">
        <v>1850</v>
      </c>
      <c r="J378" s="1" t="n">
        <v>143</v>
      </c>
      <c r="K378" s="2" t="n">
        <v>91</v>
      </c>
    </row>
    <row r="379" customFormat="false" ht="63" hidden="false" customHeight="false" outlineLevel="0" collapsed="false">
      <c r="A379" s="1" t="s">
        <v>1792</v>
      </c>
      <c r="B379" s="1" t="n">
        <v>1140</v>
      </c>
      <c r="C379" s="1" t="s">
        <v>1851</v>
      </c>
      <c r="E379" s="1" t="s">
        <v>1799</v>
      </c>
      <c r="H379" s="1" t="s">
        <v>1852</v>
      </c>
      <c r="I379" s="1" t="s">
        <v>1853</v>
      </c>
      <c r="J379" s="1" t="n">
        <v>145</v>
      </c>
      <c r="K379" s="2" t="n">
        <v>94</v>
      </c>
      <c r="M379" s="3" t="n">
        <v>21948</v>
      </c>
      <c r="N379" s="1" t="s">
        <v>1854</v>
      </c>
      <c r="P379" s="1" t="s">
        <v>1855</v>
      </c>
      <c r="Q379" s="3"/>
      <c r="R379" s="3"/>
      <c r="S379" s="3"/>
    </row>
    <row r="380" customFormat="false" ht="15.75" hidden="false" customHeight="false" outlineLevel="0" collapsed="false">
      <c r="A380" s="1" t="s">
        <v>1792</v>
      </c>
      <c r="B380" s="1" t="n">
        <v>1141</v>
      </c>
      <c r="C380" s="1" t="s">
        <v>1856</v>
      </c>
      <c r="E380" s="1" t="s">
        <v>1857</v>
      </c>
      <c r="H380" s="1" t="s">
        <v>1858</v>
      </c>
      <c r="I380" s="1" t="s">
        <v>1858</v>
      </c>
      <c r="J380" s="1" t="n">
        <v>141</v>
      </c>
      <c r="K380" s="2" t="n">
        <v>96</v>
      </c>
      <c r="M380" s="3" t="n">
        <v>21954</v>
      </c>
      <c r="N380" s="3"/>
      <c r="O380" s="3"/>
      <c r="P380" s="3"/>
      <c r="Q380" s="3"/>
      <c r="R380" s="3"/>
      <c r="S380" s="3"/>
      <c r="T380" s="1" t="s">
        <v>1859</v>
      </c>
    </row>
    <row r="381" customFormat="false" ht="15.75" hidden="false" customHeight="false" outlineLevel="0" collapsed="false">
      <c r="A381" s="1" t="s">
        <v>1792</v>
      </c>
      <c r="B381" s="1" t="n">
        <v>1160</v>
      </c>
      <c r="C381" s="1" t="s">
        <v>1860</v>
      </c>
      <c r="E381" s="1" t="s">
        <v>1805</v>
      </c>
      <c r="H381" s="1" t="s">
        <v>1861</v>
      </c>
      <c r="I381" s="1" t="s">
        <v>1862</v>
      </c>
      <c r="J381" s="1" t="n">
        <v>145</v>
      </c>
      <c r="K381" s="2" t="n">
        <v>91</v>
      </c>
      <c r="M381" s="3" t="n">
        <v>21969</v>
      </c>
      <c r="N381" s="3"/>
      <c r="O381" s="3"/>
      <c r="P381" s="3"/>
      <c r="Q381" s="3"/>
      <c r="R381" s="3"/>
      <c r="S381" s="3"/>
      <c r="T381" s="1" t="s">
        <v>1863</v>
      </c>
    </row>
    <row r="382" customFormat="false" ht="31.5" hidden="false" customHeight="false" outlineLevel="0" collapsed="false">
      <c r="A382" s="1" t="s">
        <v>1792</v>
      </c>
      <c r="B382" s="1" t="n">
        <v>1166</v>
      </c>
      <c r="C382" s="1" t="s">
        <v>1864</v>
      </c>
      <c r="E382" s="1" t="s">
        <v>1799</v>
      </c>
      <c r="H382" s="1" t="s">
        <v>1865</v>
      </c>
      <c r="I382" s="1" t="s">
        <v>1866</v>
      </c>
      <c r="J382" s="1" t="n">
        <v>143</v>
      </c>
      <c r="K382" s="2" t="n">
        <v>94</v>
      </c>
      <c r="M382" s="3" t="n">
        <v>21976</v>
      </c>
      <c r="N382" s="1" t="s">
        <v>1867</v>
      </c>
      <c r="P382" s="3"/>
      <c r="Q382" s="3"/>
      <c r="R382" s="3"/>
      <c r="S382" s="3"/>
      <c r="T382" s="1" t="s">
        <v>1868</v>
      </c>
    </row>
    <row r="383" customFormat="false" ht="31.5" hidden="false" customHeight="false" outlineLevel="0" collapsed="false">
      <c r="A383" s="1" t="s">
        <v>1792</v>
      </c>
      <c r="B383" s="1" t="n">
        <v>1198</v>
      </c>
      <c r="C383" s="1" t="s">
        <v>1869</v>
      </c>
      <c r="H383" s="1" t="s">
        <v>1870</v>
      </c>
      <c r="I383" s="1" t="s">
        <v>1870</v>
      </c>
      <c r="J383" s="1" t="n">
        <v>145</v>
      </c>
      <c r="K383" s="2" t="n">
        <v>92</v>
      </c>
      <c r="M383" s="3" t="n">
        <v>22017</v>
      </c>
      <c r="N383" s="3"/>
      <c r="O383" s="3"/>
      <c r="P383" s="1" t="s">
        <v>1871</v>
      </c>
      <c r="T383" s="1" t="s">
        <v>1872</v>
      </c>
    </row>
    <row r="384" customFormat="false" ht="15.75" hidden="false" customHeight="false" outlineLevel="0" collapsed="false">
      <c r="A384" s="1" t="s">
        <v>1792</v>
      </c>
      <c r="B384" s="1" t="n">
        <v>1250</v>
      </c>
      <c r="C384" s="1" t="s">
        <v>1873</v>
      </c>
      <c r="E384" s="1" t="s">
        <v>1805</v>
      </c>
      <c r="H384" s="1" t="s">
        <v>1862</v>
      </c>
      <c r="I384" s="1" t="s">
        <v>1862</v>
      </c>
      <c r="J384" s="1" t="n">
        <v>145</v>
      </c>
      <c r="K384" s="2" t="n">
        <v>91</v>
      </c>
      <c r="M384" s="3" t="n">
        <v>22161</v>
      </c>
      <c r="N384" s="3"/>
      <c r="O384" s="3"/>
      <c r="P384" s="3"/>
      <c r="Q384" s="3"/>
      <c r="R384" s="3"/>
      <c r="S384" s="3"/>
      <c r="T384" s="1" t="s">
        <v>1874</v>
      </c>
    </row>
    <row r="385" customFormat="false" ht="31.5" hidden="false" customHeight="false" outlineLevel="0" collapsed="false">
      <c r="A385" s="1" t="s">
        <v>1792</v>
      </c>
      <c r="B385" s="1" t="n">
        <v>1283</v>
      </c>
      <c r="C385" s="1" t="s">
        <v>1875</v>
      </c>
      <c r="E385" s="1" t="s">
        <v>1876</v>
      </c>
      <c r="F385" s="1" t="s">
        <v>1877</v>
      </c>
      <c r="H385" s="1" t="s">
        <v>1878</v>
      </c>
      <c r="I385" s="1" t="s">
        <v>1879</v>
      </c>
      <c r="J385" s="1" t="n">
        <v>149</v>
      </c>
      <c r="K385" s="2" t="n">
        <v>93</v>
      </c>
      <c r="M385" s="3" t="n">
        <v>22222</v>
      </c>
      <c r="N385" s="3"/>
      <c r="O385" s="3"/>
      <c r="P385" s="1" t="s">
        <v>1880</v>
      </c>
      <c r="Q385" s="3"/>
      <c r="R385" s="3"/>
      <c r="S385" s="3"/>
      <c r="T385" s="1" t="s">
        <v>1881</v>
      </c>
      <c r="X385" s="1" t="s">
        <v>1882</v>
      </c>
      <c r="Y385" s="1" t="s">
        <v>1883</v>
      </c>
    </row>
    <row r="386" customFormat="false" ht="15.75" hidden="false" customHeight="false" outlineLevel="0" collapsed="false">
      <c r="A386" s="1" t="s">
        <v>1792</v>
      </c>
      <c r="B386" s="1" t="n">
        <v>1288</v>
      </c>
      <c r="C386" s="1" t="s">
        <v>1884</v>
      </c>
      <c r="F386" s="1" t="s">
        <v>1885</v>
      </c>
      <c r="H386" s="1" t="s">
        <v>1886</v>
      </c>
      <c r="I386" s="1" t="s">
        <v>1887</v>
      </c>
      <c r="J386" s="1" t="n">
        <v>147</v>
      </c>
      <c r="K386" s="2" t="n">
        <v>91</v>
      </c>
      <c r="M386" s="3" t="n">
        <v>22222</v>
      </c>
      <c r="N386" s="3"/>
      <c r="O386" s="3"/>
      <c r="P386" s="1" t="s">
        <v>1888</v>
      </c>
      <c r="T386" s="1" t="s">
        <v>1881</v>
      </c>
    </row>
    <row r="387" customFormat="false" ht="31.5" hidden="false" customHeight="false" outlineLevel="0" collapsed="false">
      <c r="A387" s="1" t="s">
        <v>1792</v>
      </c>
      <c r="B387" s="1" t="n">
        <v>1350</v>
      </c>
      <c r="C387" s="1" t="s">
        <v>1889</v>
      </c>
      <c r="E387" s="1" t="s">
        <v>1890</v>
      </c>
      <c r="H387" s="1" t="s">
        <v>1891</v>
      </c>
      <c r="I387" s="1" t="s">
        <v>1891</v>
      </c>
      <c r="J387" s="1" t="n">
        <v>143</v>
      </c>
      <c r="K387" s="2" t="n">
        <v>94</v>
      </c>
      <c r="M387" s="3" t="n">
        <v>23168</v>
      </c>
      <c r="N387" s="3" t="s">
        <v>1892</v>
      </c>
      <c r="O387" s="3"/>
      <c r="P387" s="1" t="s">
        <v>1893</v>
      </c>
      <c r="R387" s="3"/>
      <c r="S387" s="3"/>
      <c r="T387" s="1" t="s">
        <v>1894</v>
      </c>
      <c r="U387" s="1" t="s">
        <v>1895</v>
      </c>
    </row>
    <row r="388" customFormat="false" ht="15.75" hidden="false" customHeight="false" outlineLevel="0" collapsed="false">
      <c r="A388" s="1" t="s">
        <v>1792</v>
      </c>
      <c r="B388" s="1" t="n">
        <v>1357</v>
      </c>
      <c r="C388" s="1" t="s">
        <v>69</v>
      </c>
      <c r="D388" s="1" t="s">
        <v>1896</v>
      </c>
      <c r="E388" s="1" t="s">
        <v>1805</v>
      </c>
      <c r="H388" s="1" t="s">
        <v>1862</v>
      </c>
      <c r="I388" s="1" t="s">
        <v>1862</v>
      </c>
      <c r="J388" s="1" t="n">
        <v>145</v>
      </c>
      <c r="K388" s="2" t="n">
        <v>91</v>
      </c>
      <c r="M388" s="3" t="n">
        <v>23400</v>
      </c>
      <c r="N388" s="3"/>
      <c r="O388" s="3"/>
      <c r="P388" s="3"/>
      <c r="Q388" s="3"/>
      <c r="R388" s="3"/>
      <c r="S388" s="3"/>
      <c r="T388" s="1" t="s">
        <v>1897</v>
      </c>
    </row>
    <row r="389" customFormat="false" ht="15.75" hidden="false" customHeight="false" outlineLevel="0" collapsed="false">
      <c r="A389" s="1" t="s">
        <v>1792</v>
      </c>
      <c r="B389" s="1" t="n">
        <v>1385</v>
      </c>
      <c r="C389" s="1" t="s">
        <v>1898</v>
      </c>
      <c r="H389" s="1" t="s">
        <v>1899</v>
      </c>
      <c r="I389" s="1" t="s">
        <v>1900</v>
      </c>
      <c r="J389" s="1" t="n">
        <v>144</v>
      </c>
      <c r="K389" s="2" t="n">
        <v>95</v>
      </c>
      <c r="M389" s="3" t="n">
        <v>24462</v>
      </c>
      <c r="N389" s="3"/>
      <c r="O389" s="3"/>
      <c r="P389" s="3"/>
      <c r="Q389" s="3"/>
      <c r="R389" s="3"/>
      <c r="S389" s="3"/>
      <c r="T389" s="1" t="s">
        <v>1901</v>
      </c>
      <c r="W389" s="1" t="s">
        <v>1902</v>
      </c>
    </row>
    <row r="390" customFormat="false" ht="15.75" hidden="false" customHeight="false" outlineLevel="0" collapsed="false">
      <c r="A390" s="1" t="s">
        <v>1792</v>
      </c>
      <c r="B390" s="1" t="n">
        <v>1441</v>
      </c>
      <c r="C390" s="1" t="s">
        <v>1903</v>
      </c>
      <c r="E390" s="1" t="s">
        <v>1821</v>
      </c>
      <c r="H390" s="1" t="s">
        <v>1904</v>
      </c>
      <c r="I390" s="1" t="s">
        <v>1905</v>
      </c>
      <c r="J390" s="1" t="n">
        <v>146</v>
      </c>
      <c r="K390" s="2" t="n">
        <v>96</v>
      </c>
      <c r="M390" s="3" t="n">
        <v>27914</v>
      </c>
      <c r="N390" s="3"/>
      <c r="O390" s="3"/>
      <c r="P390" s="1" t="s">
        <v>1906</v>
      </c>
      <c r="R390" s="3"/>
      <c r="S390" s="3"/>
      <c r="T390" s="1" t="s">
        <v>1907</v>
      </c>
    </row>
    <row r="391" customFormat="false" ht="15.75" hidden="false" customHeight="false" outlineLevel="0" collapsed="false">
      <c r="A391" s="1" t="s">
        <v>1792</v>
      </c>
      <c r="B391" s="1" t="n">
        <v>1527</v>
      </c>
      <c r="C391" s="1" t="s">
        <v>1908</v>
      </c>
      <c r="E391" s="1" t="s">
        <v>1805</v>
      </c>
      <c r="H391" s="1" t="s">
        <v>1909</v>
      </c>
      <c r="I391" s="1" t="s">
        <v>1909</v>
      </c>
      <c r="J391" s="1" t="n">
        <v>144</v>
      </c>
      <c r="K391" s="2" t="n">
        <v>93</v>
      </c>
      <c r="M391" s="3" t="n">
        <v>34137</v>
      </c>
      <c r="N391" s="3"/>
      <c r="O391" s="3"/>
      <c r="P391" s="3"/>
      <c r="Q391" s="3"/>
      <c r="R391" s="3"/>
      <c r="S391" s="3"/>
      <c r="Z391" s="1" t="s">
        <v>1910</v>
      </c>
    </row>
    <row r="392" customFormat="false" ht="15.75" hidden="false" customHeight="false" outlineLevel="0" collapsed="false">
      <c r="A392" s="1" t="s">
        <v>1792</v>
      </c>
      <c r="B392" s="1" t="n">
        <v>1544</v>
      </c>
      <c r="C392" s="1" t="s">
        <v>1911</v>
      </c>
      <c r="H392" s="1" t="s">
        <v>1912</v>
      </c>
      <c r="I392" s="1" t="s">
        <v>1912</v>
      </c>
      <c r="J392" s="1" t="n">
        <v>147</v>
      </c>
      <c r="K392" s="2" t="n">
        <v>91</v>
      </c>
      <c r="M392" s="3" t="n">
        <v>35619</v>
      </c>
      <c r="N392" s="3"/>
      <c r="O392" s="1" t="s">
        <v>1128</v>
      </c>
      <c r="Z392" s="1" t="s">
        <v>1913</v>
      </c>
    </row>
    <row r="393" customFormat="false" ht="47.25" hidden="false" customHeight="false" outlineLevel="0" collapsed="false">
      <c r="A393" s="1" t="s">
        <v>1792</v>
      </c>
      <c r="B393" s="1" t="n">
        <v>1561</v>
      </c>
      <c r="C393" s="1" t="s">
        <v>1914</v>
      </c>
      <c r="F393" s="1" t="s">
        <v>1915</v>
      </c>
      <c r="H393" s="1" t="s">
        <v>1916</v>
      </c>
      <c r="I393" s="1" t="s">
        <v>1916</v>
      </c>
      <c r="J393" s="1" t="n">
        <v>143</v>
      </c>
      <c r="K393" s="2" t="n">
        <v>97</v>
      </c>
      <c r="M393" s="3" t="n">
        <v>36390</v>
      </c>
      <c r="N393" s="3"/>
      <c r="O393" s="1" t="s">
        <v>1128</v>
      </c>
      <c r="P393" s="1" t="s">
        <v>1917</v>
      </c>
      <c r="T393" s="1" t="s">
        <v>1918</v>
      </c>
      <c r="Z393" s="1" t="s">
        <v>1919</v>
      </c>
    </row>
    <row r="394" customFormat="false" ht="31.5" hidden="false" customHeight="false" outlineLevel="0" collapsed="false">
      <c r="A394" s="1" t="s">
        <v>1920</v>
      </c>
      <c r="B394" s="1" t="n">
        <v>143</v>
      </c>
      <c r="C394" s="1" t="s">
        <v>1921</v>
      </c>
      <c r="E394" s="1" t="s">
        <v>1922</v>
      </c>
      <c r="F394" s="1" t="s">
        <v>1923</v>
      </c>
      <c r="H394" s="1" t="s">
        <v>1924</v>
      </c>
      <c r="I394" s="1" t="s">
        <v>1925</v>
      </c>
      <c r="J394" s="1" t="n">
        <v>149</v>
      </c>
      <c r="K394" s="2" t="n">
        <v>66</v>
      </c>
      <c r="L394" s="1" t="s">
        <v>1926</v>
      </c>
      <c r="M394" s="3" t="n">
        <v>11604</v>
      </c>
      <c r="N394" s="3"/>
      <c r="O394" s="3"/>
      <c r="P394" s="1" t="s">
        <v>1927</v>
      </c>
      <c r="Q394" s="3"/>
      <c r="R394" s="3"/>
      <c r="S394" s="3"/>
      <c r="T394" s="1" t="s">
        <v>1928</v>
      </c>
      <c r="U394" s="1" t="s">
        <v>1929</v>
      </c>
      <c r="W394" s="1" t="s">
        <v>1930</v>
      </c>
      <c r="Y394" s="1" t="s">
        <v>1931</v>
      </c>
      <c r="AA394" s="1" t="s">
        <v>1932</v>
      </c>
    </row>
    <row r="395" customFormat="false" ht="31.5" hidden="false" customHeight="false" outlineLevel="0" collapsed="false">
      <c r="A395" s="1" t="s">
        <v>1920</v>
      </c>
      <c r="B395" s="1" t="n">
        <v>144</v>
      </c>
      <c r="C395" s="1" t="s">
        <v>1933</v>
      </c>
      <c r="E395" s="1" t="s">
        <v>1922</v>
      </c>
      <c r="F395" s="1" t="s">
        <v>1934</v>
      </c>
      <c r="H395" s="1" t="s">
        <v>1925</v>
      </c>
      <c r="I395" s="1" t="s">
        <v>1925</v>
      </c>
      <c r="J395" s="1" t="n">
        <v>149</v>
      </c>
      <c r="K395" s="2" t="n">
        <v>66</v>
      </c>
      <c r="L395" s="1" t="s">
        <v>1926</v>
      </c>
      <c r="M395" s="3" t="n">
        <v>11597</v>
      </c>
      <c r="N395" s="3"/>
      <c r="O395" s="3"/>
      <c r="P395" s="1" t="s">
        <v>1935</v>
      </c>
      <c r="Q395" s="3"/>
      <c r="R395" s="3"/>
      <c r="S395" s="3"/>
      <c r="T395" s="1" t="s">
        <v>1936</v>
      </c>
      <c r="U395" s="1" t="s">
        <v>1937</v>
      </c>
      <c r="W395" s="1" t="s">
        <v>1938</v>
      </c>
      <c r="Y395" s="1" t="s">
        <v>1939</v>
      </c>
      <c r="AA395" s="1" t="s">
        <v>1932</v>
      </c>
    </row>
    <row r="396" customFormat="false" ht="15.75" hidden="false" customHeight="false" outlineLevel="0" collapsed="false">
      <c r="A396" s="1" t="s">
        <v>1920</v>
      </c>
      <c r="B396" s="1" t="n">
        <v>664</v>
      </c>
      <c r="C396" s="1" t="s">
        <v>235</v>
      </c>
      <c r="E396" s="1" t="s">
        <v>1940</v>
      </c>
      <c r="F396" s="1" t="s">
        <v>1941</v>
      </c>
      <c r="H396" s="1" t="s">
        <v>1942</v>
      </c>
      <c r="I396" s="1" t="s">
        <v>1943</v>
      </c>
      <c r="J396" s="1" t="n">
        <v>148</v>
      </c>
      <c r="K396" s="2" t="n">
        <v>62</v>
      </c>
      <c r="L396" s="1" t="s">
        <v>1944</v>
      </c>
      <c r="M396" s="3" t="n">
        <v>11623</v>
      </c>
      <c r="N396" s="3"/>
      <c r="O396" s="3"/>
      <c r="P396" s="1" t="s">
        <v>1945</v>
      </c>
      <c r="Q396" s="3"/>
      <c r="R396" s="3"/>
      <c r="S396" s="3"/>
      <c r="T396" s="1" t="s">
        <v>1946</v>
      </c>
      <c r="W396" s="1" t="s">
        <v>1947</v>
      </c>
      <c r="Y396" s="1" t="s">
        <v>1948</v>
      </c>
      <c r="AA396" s="1" t="s">
        <v>1932</v>
      </c>
    </row>
    <row r="397" customFormat="false" ht="157.5" hidden="false" customHeight="false" outlineLevel="0" collapsed="false">
      <c r="A397" s="1" t="s">
        <v>1920</v>
      </c>
      <c r="B397" s="1" t="n">
        <v>5001</v>
      </c>
      <c r="C397" s="1" t="s">
        <v>1949</v>
      </c>
      <c r="H397" s="1" t="s">
        <v>1950</v>
      </c>
      <c r="I397" s="1" t="s">
        <v>1951</v>
      </c>
      <c r="J397" s="1" t="n">
        <v>148</v>
      </c>
      <c r="K397" s="2" t="n">
        <v>64</v>
      </c>
      <c r="L397" s="1" t="s">
        <v>1952</v>
      </c>
      <c r="X397" s="1" t="s">
        <v>1953</v>
      </c>
      <c r="AA397" s="1" t="s">
        <v>1932</v>
      </c>
    </row>
    <row r="398" customFormat="false" ht="47.25" hidden="false" customHeight="false" outlineLevel="0" collapsed="false">
      <c r="A398" s="1" t="s">
        <v>1920</v>
      </c>
      <c r="B398" s="1" t="n">
        <v>5002</v>
      </c>
      <c r="C398" s="1" t="s">
        <v>1954</v>
      </c>
      <c r="F398" s="1" t="s">
        <v>1955</v>
      </c>
      <c r="H398" s="1" t="s">
        <v>1956</v>
      </c>
      <c r="I398" s="1" t="s">
        <v>1957</v>
      </c>
      <c r="J398" s="1" t="n">
        <v>148</v>
      </c>
      <c r="K398" s="2" t="n">
        <v>65</v>
      </c>
      <c r="L398" s="1" t="s">
        <v>1958</v>
      </c>
      <c r="W398" s="1" t="s">
        <v>1959</v>
      </c>
      <c r="AA398" s="1" t="s">
        <v>1932</v>
      </c>
    </row>
    <row r="399" customFormat="false" ht="31.5" hidden="false" customHeight="false" outlineLevel="0" collapsed="false">
      <c r="A399" s="1" t="s">
        <v>1920</v>
      </c>
      <c r="B399" s="1" t="n">
        <v>5003</v>
      </c>
      <c r="C399" s="1" t="s">
        <v>1960</v>
      </c>
      <c r="F399" s="1" t="s">
        <v>1961</v>
      </c>
      <c r="H399" s="1" t="s">
        <v>1962</v>
      </c>
      <c r="I399" s="1" t="s">
        <v>1963</v>
      </c>
      <c r="J399" s="1" t="n">
        <v>148</v>
      </c>
      <c r="K399" s="2" t="n">
        <v>67</v>
      </c>
      <c r="L399" s="1" t="s">
        <v>1964</v>
      </c>
      <c r="T399" s="1" t="s">
        <v>1965</v>
      </c>
      <c r="W399" s="1" t="s">
        <v>1966</v>
      </c>
      <c r="AA399" s="1" t="s">
        <v>1932</v>
      </c>
    </row>
    <row r="400" customFormat="false" ht="141.75" hidden="false" customHeight="false" outlineLevel="0" collapsed="false">
      <c r="A400" s="1" t="s">
        <v>1920</v>
      </c>
      <c r="B400" s="1" t="n">
        <v>5004</v>
      </c>
      <c r="C400" s="1" t="s">
        <v>1967</v>
      </c>
      <c r="F400" s="1" t="s">
        <v>1968</v>
      </c>
      <c r="H400" s="1" t="s">
        <v>1969</v>
      </c>
      <c r="I400" s="1" t="s">
        <v>1970</v>
      </c>
      <c r="J400" s="1" t="n">
        <v>149</v>
      </c>
      <c r="K400" s="2" t="n">
        <v>63</v>
      </c>
      <c r="L400" s="1" t="s">
        <v>1971</v>
      </c>
      <c r="Z400" s="1" t="s">
        <v>1972</v>
      </c>
      <c r="AA400" s="1" t="s">
        <v>1932</v>
      </c>
    </row>
    <row r="401" customFormat="false" ht="63" hidden="false" customHeight="false" outlineLevel="0" collapsed="false">
      <c r="A401" s="1" t="s">
        <v>1920</v>
      </c>
      <c r="B401" s="1" t="n">
        <v>5005</v>
      </c>
      <c r="C401" s="1" t="s">
        <v>1973</v>
      </c>
      <c r="F401" s="1" t="s">
        <v>1974</v>
      </c>
      <c r="H401" s="1" t="s">
        <v>1975</v>
      </c>
      <c r="I401" s="1" t="s">
        <v>1976</v>
      </c>
      <c r="J401" s="1" t="n">
        <v>149</v>
      </c>
      <c r="K401" s="2" t="n">
        <v>63</v>
      </c>
      <c r="L401" s="1" t="s">
        <v>1971</v>
      </c>
      <c r="X401" s="1" t="s">
        <v>1977</v>
      </c>
      <c r="AA401" s="1" t="s">
        <v>1932</v>
      </c>
    </row>
    <row r="402" customFormat="false" ht="126" hidden="false" customHeight="false" outlineLevel="0" collapsed="false">
      <c r="A402" s="1" t="s">
        <v>1920</v>
      </c>
      <c r="B402" s="1" t="n">
        <v>5006</v>
      </c>
      <c r="C402" s="1" t="s">
        <v>1978</v>
      </c>
      <c r="F402" s="1" t="s">
        <v>1979</v>
      </c>
      <c r="H402" s="1" t="s">
        <v>1980</v>
      </c>
      <c r="I402" s="1" t="s">
        <v>1981</v>
      </c>
      <c r="J402" s="1" t="n">
        <v>149</v>
      </c>
      <c r="K402" s="2" t="n">
        <v>64</v>
      </c>
      <c r="L402" s="1" t="s">
        <v>1982</v>
      </c>
      <c r="O402" s="1" t="s">
        <v>1128</v>
      </c>
      <c r="Z402" s="1" t="s">
        <v>1983</v>
      </c>
      <c r="AA402" s="1" t="s">
        <v>1932</v>
      </c>
    </row>
    <row r="403" customFormat="false" ht="31.5" hidden="false" customHeight="false" outlineLevel="0" collapsed="false">
      <c r="A403" s="1" t="s">
        <v>1920</v>
      </c>
      <c r="B403" s="1" t="n">
        <v>5007</v>
      </c>
      <c r="C403" s="1" t="s">
        <v>1984</v>
      </c>
      <c r="F403" s="1" t="s">
        <v>1985</v>
      </c>
      <c r="H403" s="1" t="s">
        <v>1986</v>
      </c>
      <c r="I403" s="1" t="s">
        <v>1987</v>
      </c>
      <c r="J403" s="1" t="n">
        <v>149</v>
      </c>
      <c r="K403" s="2" t="n">
        <v>67</v>
      </c>
      <c r="L403" s="1" t="s">
        <v>1988</v>
      </c>
      <c r="W403" s="1" t="s">
        <v>1989</v>
      </c>
      <c r="X403" s="1" t="s">
        <v>1990</v>
      </c>
      <c r="AA403" s="1" t="s">
        <v>1932</v>
      </c>
    </row>
    <row r="404" customFormat="false" ht="47.25" hidden="false" customHeight="false" outlineLevel="0" collapsed="false">
      <c r="A404" s="1" t="s">
        <v>1920</v>
      </c>
      <c r="B404" s="1" t="n">
        <v>5008</v>
      </c>
      <c r="C404" s="1" t="s">
        <v>1991</v>
      </c>
      <c r="H404" s="1" t="s">
        <v>1992</v>
      </c>
      <c r="I404" s="1" t="s">
        <v>1993</v>
      </c>
      <c r="J404" s="1" t="n">
        <v>150</v>
      </c>
      <c r="K404" s="2" t="n">
        <v>64</v>
      </c>
      <c r="L404" s="1" t="s">
        <v>1994</v>
      </c>
      <c r="T404" s="1" t="s">
        <v>1995</v>
      </c>
      <c r="W404" s="1" t="s">
        <v>1996</v>
      </c>
      <c r="AA404" s="1" t="s">
        <v>1932</v>
      </c>
    </row>
    <row r="405" customFormat="false" ht="31.5" hidden="false" customHeight="false" outlineLevel="0" collapsed="false">
      <c r="A405" s="1" t="s">
        <v>1920</v>
      </c>
      <c r="B405" s="1" t="n">
        <v>5009</v>
      </c>
      <c r="C405" s="1" t="s">
        <v>1997</v>
      </c>
      <c r="D405" s="1" t="s">
        <v>1998</v>
      </c>
      <c r="F405" s="1" t="s">
        <v>1999</v>
      </c>
      <c r="H405" s="1" t="s">
        <v>2000</v>
      </c>
      <c r="I405" s="1" t="s">
        <v>2001</v>
      </c>
      <c r="J405" s="1" t="n">
        <v>150</v>
      </c>
      <c r="K405" s="2" t="n">
        <v>65</v>
      </c>
      <c r="L405" s="1" t="s">
        <v>2002</v>
      </c>
      <c r="T405" s="1" t="s">
        <v>2003</v>
      </c>
      <c r="W405" s="1" t="s">
        <v>2004</v>
      </c>
      <c r="AA405" s="1" t="s">
        <v>1932</v>
      </c>
    </row>
    <row r="406" customFormat="false" ht="31.5" hidden="false" customHeight="false" outlineLevel="0" collapsed="false">
      <c r="A406" s="1" t="s">
        <v>1920</v>
      </c>
      <c r="B406" s="1" t="n">
        <v>5010</v>
      </c>
      <c r="C406" s="1" t="s">
        <v>793</v>
      </c>
      <c r="F406" s="1" t="s">
        <v>2005</v>
      </c>
      <c r="H406" s="1" t="s">
        <v>2006</v>
      </c>
      <c r="I406" s="1" t="s">
        <v>2007</v>
      </c>
      <c r="J406" s="1" t="n">
        <v>150</v>
      </c>
      <c r="K406" s="2" t="n">
        <v>66</v>
      </c>
      <c r="L406" s="1" t="s">
        <v>2008</v>
      </c>
      <c r="W406" s="1" t="s">
        <v>2009</v>
      </c>
      <c r="Y406" s="1" t="s">
        <v>2010</v>
      </c>
      <c r="AA406" s="1" t="s">
        <v>1932</v>
      </c>
    </row>
    <row r="407" customFormat="false" ht="47.25" hidden="false" customHeight="false" outlineLevel="0" collapsed="false">
      <c r="A407" s="1" t="s">
        <v>1920</v>
      </c>
      <c r="B407" s="1" t="n">
        <v>5011</v>
      </c>
      <c r="C407" s="1" t="s">
        <v>2011</v>
      </c>
      <c r="F407" s="1" t="s">
        <v>2012</v>
      </c>
      <c r="H407" s="1" t="s">
        <v>2013</v>
      </c>
      <c r="I407" s="1" t="s">
        <v>2014</v>
      </c>
      <c r="J407" s="1" t="n">
        <v>150</v>
      </c>
      <c r="K407" s="2" t="n">
        <v>66</v>
      </c>
      <c r="L407" s="1" t="s">
        <v>2008</v>
      </c>
      <c r="W407" s="1" t="s">
        <v>2015</v>
      </c>
      <c r="Y407" s="1" t="s">
        <v>2016</v>
      </c>
      <c r="AA407" s="1" t="s">
        <v>1932</v>
      </c>
    </row>
    <row r="408" customFormat="false" ht="31.5" hidden="false" customHeight="false" outlineLevel="0" collapsed="false">
      <c r="A408" s="1" t="s">
        <v>1920</v>
      </c>
      <c r="B408" s="1" t="n">
        <v>5012</v>
      </c>
      <c r="C408" s="1" t="s">
        <v>2017</v>
      </c>
      <c r="F408" s="1" t="s">
        <v>2018</v>
      </c>
      <c r="H408" s="1" t="s">
        <v>2019</v>
      </c>
      <c r="I408" s="1" t="s">
        <v>2020</v>
      </c>
      <c r="J408" s="1" t="n">
        <v>150</v>
      </c>
      <c r="K408" s="2" t="n">
        <v>67</v>
      </c>
      <c r="L408" s="1" t="s">
        <v>2021</v>
      </c>
      <c r="T408" s="1" t="s">
        <v>2022</v>
      </c>
      <c r="W408" s="1" t="s">
        <v>2023</v>
      </c>
      <c r="Y408" s="1" t="s">
        <v>2024</v>
      </c>
      <c r="AA408" s="1" t="s">
        <v>1932</v>
      </c>
    </row>
    <row r="409" customFormat="false" ht="31.5" hidden="false" customHeight="false" outlineLevel="0" collapsed="false">
      <c r="A409" s="1" t="s">
        <v>1920</v>
      </c>
      <c r="B409" s="1" t="n">
        <v>5013</v>
      </c>
      <c r="C409" s="1" t="s">
        <v>2025</v>
      </c>
      <c r="F409" s="1" t="s">
        <v>2026</v>
      </c>
      <c r="H409" s="1" t="s">
        <v>2027</v>
      </c>
      <c r="I409" s="1" t="s">
        <v>2028</v>
      </c>
      <c r="J409" s="1" t="n">
        <v>150</v>
      </c>
      <c r="K409" s="2" t="n">
        <v>67</v>
      </c>
      <c r="L409" s="1" t="s">
        <v>2021</v>
      </c>
      <c r="T409" s="1" t="s">
        <v>2029</v>
      </c>
      <c r="W409" s="1" t="s">
        <v>2030</v>
      </c>
      <c r="Y409" s="1" t="s">
        <v>2031</v>
      </c>
      <c r="AA409" s="1" t="s">
        <v>1932</v>
      </c>
    </row>
    <row r="410" customFormat="false" ht="15.75" hidden="false" customHeight="false" outlineLevel="0" collapsed="false">
      <c r="A410" s="1" t="s">
        <v>2032</v>
      </c>
      <c r="B410" s="1" t="n">
        <v>145</v>
      </c>
      <c r="C410" s="1" t="s">
        <v>2033</v>
      </c>
      <c r="H410" s="1" t="s">
        <v>2034</v>
      </c>
      <c r="I410" s="1" t="s">
        <v>2034</v>
      </c>
      <c r="J410" s="1" t="n">
        <v>133</v>
      </c>
      <c r="K410" s="2" t="n">
        <v>78</v>
      </c>
      <c r="L410" s="1" t="s">
        <v>2035</v>
      </c>
      <c r="M410" s="3" t="n">
        <v>11603</v>
      </c>
      <c r="N410" s="3"/>
      <c r="O410" s="3"/>
      <c r="P410" s="1" t="s">
        <v>2036</v>
      </c>
      <c r="R410" s="3"/>
      <c r="S410" s="3"/>
      <c r="T410" s="1" t="s">
        <v>2037</v>
      </c>
    </row>
    <row r="411" customFormat="false" ht="15.75" hidden="false" customHeight="false" outlineLevel="0" collapsed="false">
      <c r="A411" s="1" t="s">
        <v>2032</v>
      </c>
      <c r="B411" s="1" t="n">
        <v>146</v>
      </c>
      <c r="C411" s="1" t="s">
        <v>2038</v>
      </c>
      <c r="H411" s="1" t="s">
        <v>2039</v>
      </c>
      <c r="I411" s="1" t="s">
        <v>2040</v>
      </c>
      <c r="J411" s="1" t="n">
        <v>135</v>
      </c>
      <c r="K411" s="2" t="n">
        <v>74</v>
      </c>
      <c r="M411" s="3" t="n">
        <v>11595</v>
      </c>
      <c r="N411" s="3"/>
      <c r="O411" s="3"/>
      <c r="P411" s="3"/>
      <c r="Q411" s="3"/>
      <c r="R411" s="3"/>
      <c r="S411" s="3"/>
    </row>
    <row r="412" customFormat="false" ht="15.75" hidden="false" customHeight="false" outlineLevel="0" collapsed="false">
      <c r="A412" s="1" t="s">
        <v>2032</v>
      </c>
      <c r="B412" s="1" t="n">
        <v>147</v>
      </c>
      <c r="C412" s="1" t="s">
        <v>2041</v>
      </c>
      <c r="E412" s="1" t="s">
        <v>2042</v>
      </c>
      <c r="H412" s="1" t="s">
        <v>2043</v>
      </c>
      <c r="I412" s="1" t="s">
        <v>2044</v>
      </c>
      <c r="J412" s="1" t="n">
        <v>132</v>
      </c>
      <c r="K412" s="2" t="n">
        <v>76</v>
      </c>
      <c r="M412" s="3" t="n">
        <v>11595</v>
      </c>
      <c r="N412" s="3"/>
      <c r="O412" s="3"/>
      <c r="P412" s="1" t="s">
        <v>2045</v>
      </c>
      <c r="R412" s="3"/>
      <c r="S412" s="3"/>
    </row>
    <row r="413" customFormat="false" ht="15.75" hidden="false" customHeight="false" outlineLevel="0" collapsed="false">
      <c r="A413" s="1" t="s">
        <v>2032</v>
      </c>
      <c r="B413" s="1" t="n">
        <v>148</v>
      </c>
      <c r="C413" s="1" t="s">
        <v>2046</v>
      </c>
      <c r="H413" s="1" t="s">
        <v>2047</v>
      </c>
      <c r="I413" s="1" t="s">
        <v>2047</v>
      </c>
      <c r="J413" s="1" t="n">
        <v>129</v>
      </c>
      <c r="K413" s="2" t="n">
        <v>74</v>
      </c>
      <c r="L413" s="1" t="s">
        <v>2048</v>
      </c>
      <c r="M413" s="3" t="n">
        <v>11584</v>
      </c>
      <c r="N413" s="3"/>
      <c r="O413" s="3"/>
      <c r="P413" s="3"/>
      <c r="Q413" s="3"/>
      <c r="R413" s="3"/>
      <c r="S413" s="3"/>
    </row>
    <row r="414" customFormat="false" ht="15.75" hidden="false" customHeight="false" outlineLevel="0" collapsed="false">
      <c r="A414" s="1" t="s">
        <v>2032</v>
      </c>
      <c r="B414" s="1" t="n">
        <v>149</v>
      </c>
      <c r="C414" s="1" t="s">
        <v>2049</v>
      </c>
      <c r="H414" s="1" t="s">
        <v>2050</v>
      </c>
      <c r="I414" s="1" t="s">
        <v>2051</v>
      </c>
      <c r="J414" s="1" t="n">
        <v>136</v>
      </c>
      <c r="K414" s="2" t="n">
        <v>75</v>
      </c>
      <c r="M414" s="3" t="n">
        <v>11584</v>
      </c>
      <c r="N414" s="3"/>
      <c r="O414" s="3"/>
      <c r="P414" s="1" t="s">
        <v>2052</v>
      </c>
      <c r="T414" s="1" t="s">
        <v>2053</v>
      </c>
    </row>
    <row r="415" customFormat="false" ht="15.75" hidden="false" customHeight="false" outlineLevel="0" collapsed="false">
      <c r="A415" s="1" t="s">
        <v>2032</v>
      </c>
      <c r="B415" s="1" t="n">
        <v>150</v>
      </c>
      <c r="C415" s="1" t="s">
        <v>2054</v>
      </c>
      <c r="E415" s="1" t="s">
        <v>2055</v>
      </c>
      <c r="H415" s="1" t="s">
        <v>2056</v>
      </c>
      <c r="I415" s="1" t="s">
        <v>2057</v>
      </c>
      <c r="J415" s="1" t="n">
        <v>134</v>
      </c>
      <c r="K415" s="2" t="n">
        <v>74</v>
      </c>
      <c r="L415" s="1" t="s">
        <v>2058</v>
      </c>
      <c r="M415" s="3" t="n">
        <v>11575</v>
      </c>
      <c r="N415" s="3"/>
      <c r="O415" s="3"/>
      <c r="P415" s="3"/>
      <c r="Q415" s="3"/>
      <c r="R415" s="3"/>
      <c r="S415" s="3"/>
      <c r="T415" s="1" t="s">
        <v>2059</v>
      </c>
    </row>
    <row r="416" customFormat="false" ht="15.75" hidden="false" customHeight="false" outlineLevel="0" collapsed="false">
      <c r="A416" s="1" t="s">
        <v>2032</v>
      </c>
      <c r="B416" s="1" t="n">
        <v>151</v>
      </c>
      <c r="C416" s="1" t="s">
        <v>2060</v>
      </c>
      <c r="H416" s="1" t="s">
        <v>2061</v>
      </c>
      <c r="I416" s="1" t="s">
        <v>2062</v>
      </c>
      <c r="J416" s="1" t="n">
        <v>129</v>
      </c>
      <c r="K416" s="2" t="n">
        <v>77</v>
      </c>
      <c r="M416" s="3" t="n">
        <v>11567</v>
      </c>
      <c r="N416" s="3"/>
      <c r="O416" s="3"/>
      <c r="P416" s="1" t="s">
        <v>2063</v>
      </c>
    </row>
    <row r="417" customFormat="false" ht="15.75" hidden="false" customHeight="false" outlineLevel="0" collapsed="false">
      <c r="A417" s="1" t="s">
        <v>2032</v>
      </c>
      <c r="B417" s="1" t="n">
        <v>152</v>
      </c>
      <c r="C417" s="1" t="s">
        <v>2064</v>
      </c>
      <c r="E417" s="1" t="s">
        <v>2065</v>
      </c>
      <c r="H417" s="1" t="s">
        <v>2066</v>
      </c>
      <c r="I417" s="1" t="s">
        <v>2066</v>
      </c>
      <c r="J417" s="1" t="n">
        <v>136</v>
      </c>
      <c r="K417" s="2" t="n">
        <v>74</v>
      </c>
      <c r="M417" s="3" t="n">
        <v>11545</v>
      </c>
      <c r="N417" s="1" t="s">
        <v>2067</v>
      </c>
      <c r="P417" s="1" t="s">
        <v>2068</v>
      </c>
      <c r="Q417" s="3"/>
      <c r="R417" s="3"/>
      <c r="S417" s="3"/>
      <c r="T417" s="1" t="s">
        <v>2069</v>
      </c>
    </row>
    <row r="418" customFormat="false" ht="15.75" hidden="false" customHeight="false" outlineLevel="0" collapsed="false">
      <c r="A418" s="1" t="s">
        <v>2032</v>
      </c>
      <c r="B418" s="1" t="n">
        <v>665</v>
      </c>
      <c r="C418" s="1" t="s">
        <v>185</v>
      </c>
      <c r="E418" s="1" t="s">
        <v>2070</v>
      </c>
      <c r="H418" s="1" t="s">
        <v>2071</v>
      </c>
      <c r="I418" s="1" t="s">
        <v>2071</v>
      </c>
      <c r="J418" s="1" t="n">
        <v>129</v>
      </c>
      <c r="K418" s="2" t="n">
        <v>74</v>
      </c>
      <c r="L418" s="1" t="s">
        <v>2048</v>
      </c>
      <c r="M418" s="3" t="n">
        <v>11631</v>
      </c>
      <c r="N418" s="3"/>
      <c r="O418" s="3"/>
      <c r="P418" s="1" t="s">
        <v>2072</v>
      </c>
      <c r="R418" s="3"/>
      <c r="S418" s="3"/>
    </row>
    <row r="419" customFormat="false" ht="15.75" hidden="false" customHeight="false" outlineLevel="0" collapsed="false">
      <c r="A419" s="1" t="s">
        <v>2032</v>
      </c>
      <c r="B419" s="1" t="n">
        <v>666</v>
      </c>
      <c r="C419" s="1" t="s">
        <v>2073</v>
      </c>
      <c r="H419" s="1" t="s">
        <v>2074</v>
      </c>
      <c r="I419" s="1" t="s">
        <v>2075</v>
      </c>
      <c r="J419" s="1" t="n">
        <v>130</v>
      </c>
      <c r="K419" s="2" t="n">
        <v>77</v>
      </c>
      <c r="L419" s="1" t="s">
        <v>2076</v>
      </c>
      <c r="M419" s="3" t="n">
        <v>11631</v>
      </c>
      <c r="N419" s="3"/>
      <c r="O419" s="3"/>
      <c r="P419" s="1" t="s">
        <v>290</v>
      </c>
      <c r="R419" s="3"/>
      <c r="S419" s="3"/>
    </row>
    <row r="420" customFormat="false" ht="31.5" hidden="false" customHeight="false" outlineLevel="0" collapsed="false">
      <c r="A420" s="1" t="s">
        <v>2032</v>
      </c>
      <c r="B420" s="1" t="n">
        <v>667</v>
      </c>
      <c r="C420" s="1" t="s">
        <v>2077</v>
      </c>
      <c r="E420" s="1" t="s">
        <v>2078</v>
      </c>
      <c r="H420" s="1" t="s">
        <v>2079</v>
      </c>
      <c r="I420" s="1" t="s">
        <v>2079</v>
      </c>
      <c r="J420" s="1" t="n">
        <v>135</v>
      </c>
      <c r="K420" s="2" t="n">
        <v>77</v>
      </c>
      <c r="M420" s="3" t="n">
        <v>11623</v>
      </c>
      <c r="N420" s="3"/>
      <c r="O420" s="3"/>
      <c r="P420" s="3"/>
      <c r="Q420" s="3"/>
      <c r="R420" s="3"/>
      <c r="S420" s="3"/>
      <c r="T420" s="1" t="s">
        <v>2080</v>
      </c>
    </row>
    <row r="421" customFormat="false" ht="15.75" hidden="false" customHeight="false" outlineLevel="0" collapsed="false">
      <c r="A421" s="1" t="s">
        <v>2032</v>
      </c>
      <c r="B421" s="1" t="n">
        <v>754</v>
      </c>
      <c r="C421" s="1" t="s">
        <v>2081</v>
      </c>
      <c r="H421" s="1" t="s">
        <v>2082</v>
      </c>
      <c r="I421" s="1" t="s">
        <v>2082</v>
      </c>
      <c r="J421" s="1" t="n">
        <v>132</v>
      </c>
      <c r="K421" s="2" t="n">
        <v>75</v>
      </c>
      <c r="L421" s="1" t="s">
        <v>2083</v>
      </c>
      <c r="M421" s="3" t="n">
        <v>11641</v>
      </c>
      <c r="N421" s="3"/>
      <c r="O421" s="3"/>
      <c r="P421" s="1" t="s">
        <v>2084</v>
      </c>
    </row>
    <row r="422" customFormat="false" ht="31.5" hidden="false" customHeight="false" outlineLevel="0" collapsed="false">
      <c r="A422" s="1" t="s">
        <v>2032</v>
      </c>
      <c r="B422" s="1" t="n">
        <v>755</v>
      </c>
      <c r="C422" s="1" t="s">
        <v>2085</v>
      </c>
      <c r="E422" s="1" t="s">
        <v>2070</v>
      </c>
      <c r="H422" s="1" t="s">
        <v>2086</v>
      </c>
      <c r="I422" s="1" t="s">
        <v>2086</v>
      </c>
      <c r="J422" s="1" t="n">
        <v>131</v>
      </c>
      <c r="K422" s="2" t="n">
        <v>74</v>
      </c>
      <c r="L422" s="1" t="s">
        <v>2087</v>
      </c>
      <c r="M422" s="3" t="n">
        <v>11641</v>
      </c>
      <c r="N422" s="3"/>
      <c r="O422" s="3"/>
      <c r="P422" s="1" t="s">
        <v>2088</v>
      </c>
      <c r="Q422" s="3"/>
      <c r="R422" s="3"/>
      <c r="S422" s="3"/>
      <c r="T422" s="1" t="s">
        <v>2089</v>
      </c>
    </row>
    <row r="423" customFormat="false" ht="15.75" hidden="false" customHeight="false" outlineLevel="0" collapsed="false">
      <c r="A423" s="1" t="s">
        <v>2032</v>
      </c>
      <c r="B423" s="1" t="n">
        <v>770</v>
      </c>
      <c r="C423" s="1" t="s">
        <v>2090</v>
      </c>
      <c r="H423" s="1" t="s">
        <v>2091</v>
      </c>
      <c r="I423" s="1" t="s">
        <v>2092</v>
      </c>
      <c r="J423" s="1" t="n">
        <v>131</v>
      </c>
      <c r="K423" s="2" t="n">
        <v>78</v>
      </c>
      <c r="M423" s="3" t="n">
        <v>11644</v>
      </c>
      <c r="N423" s="3"/>
      <c r="O423" s="3"/>
      <c r="P423" s="1" t="s">
        <v>2093</v>
      </c>
    </row>
    <row r="424" customFormat="false" ht="15.75" hidden="false" customHeight="false" outlineLevel="0" collapsed="false">
      <c r="A424" s="1" t="s">
        <v>2032</v>
      </c>
      <c r="B424" s="1" t="n">
        <v>797</v>
      </c>
      <c r="C424" s="1" t="s">
        <v>2094</v>
      </c>
      <c r="E424" s="1" t="s">
        <v>2095</v>
      </c>
      <c r="H424" s="1" t="s">
        <v>2096</v>
      </c>
      <c r="I424" s="1" t="s">
        <v>2096</v>
      </c>
      <c r="J424" s="1" t="n">
        <v>134</v>
      </c>
      <c r="K424" s="2" t="n">
        <v>77</v>
      </c>
      <c r="M424" s="3" t="n">
        <v>11672</v>
      </c>
      <c r="N424" s="3"/>
      <c r="O424" s="1" t="s">
        <v>1128</v>
      </c>
      <c r="R424" s="1" t="s">
        <v>2097</v>
      </c>
    </row>
    <row r="425" customFormat="false" ht="15.75" hidden="false" customHeight="false" outlineLevel="0" collapsed="false">
      <c r="A425" s="1" t="s">
        <v>2032</v>
      </c>
      <c r="B425" s="1" t="n">
        <v>812</v>
      </c>
      <c r="C425" s="1" t="s">
        <v>2098</v>
      </c>
      <c r="H425" s="1" t="s">
        <v>2099</v>
      </c>
      <c r="I425" s="1" t="s">
        <v>2099</v>
      </c>
      <c r="J425" s="1" t="n">
        <v>132</v>
      </c>
      <c r="K425" s="2" t="n">
        <v>74</v>
      </c>
      <c r="L425" s="1" t="s">
        <v>2100</v>
      </c>
      <c r="M425" s="3" t="n">
        <v>11667</v>
      </c>
      <c r="N425" s="3"/>
      <c r="O425" s="3"/>
      <c r="R425" s="3"/>
      <c r="S425" s="3"/>
      <c r="T425" s="1" t="s">
        <v>2101</v>
      </c>
    </row>
    <row r="426" customFormat="false" ht="15.75" hidden="false" customHeight="false" outlineLevel="0" collapsed="false">
      <c r="A426" s="1" t="s">
        <v>2032</v>
      </c>
      <c r="B426" s="1" t="n">
        <v>847</v>
      </c>
      <c r="C426" s="1" t="s">
        <v>2102</v>
      </c>
      <c r="E426" s="1" t="s">
        <v>2095</v>
      </c>
      <c r="H426" s="1" t="s">
        <v>2103</v>
      </c>
      <c r="I426" s="1" t="s">
        <v>2103</v>
      </c>
      <c r="J426" s="1" t="n">
        <v>133</v>
      </c>
      <c r="K426" s="2" t="n">
        <v>75</v>
      </c>
      <c r="M426" s="3" t="n">
        <v>11675</v>
      </c>
      <c r="N426" s="3"/>
      <c r="O426" s="3"/>
      <c r="P426" s="3"/>
      <c r="Q426" s="3"/>
      <c r="R426" s="3"/>
      <c r="S426" s="3"/>
    </row>
    <row r="427" customFormat="false" ht="15.75" hidden="false" customHeight="false" outlineLevel="0" collapsed="false">
      <c r="A427" s="1" t="s">
        <v>2032</v>
      </c>
      <c r="B427" s="1" t="n">
        <v>894</v>
      </c>
      <c r="C427" s="1" t="s">
        <v>2104</v>
      </c>
      <c r="F427" s="1" t="s">
        <v>2105</v>
      </c>
      <c r="H427" s="1" t="s">
        <v>2106</v>
      </c>
      <c r="I427" s="1" t="s">
        <v>2106</v>
      </c>
      <c r="J427" s="1" t="n">
        <v>133</v>
      </c>
      <c r="K427" s="2" t="n">
        <v>77</v>
      </c>
      <c r="M427" s="3" t="n">
        <v>11687</v>
      </c>
      <c r="N427" s="3"/>
      <c r="O427" s="3"/>
      <c r="T427" s="1" t="s">
        <v>2107</v>
      </c>
    </row>
    <row r="428" customFormat="false" ht="15.75" hidden="false" customHeight="false" outlineLevel="0" collapsed="false">
      <c r="A428" s="1" t="s">
        <v>2032</v>
      </c>
      <c r="B428" s="1" t="n">
        <v>907</v>
      </c>
      <c r="C428" s="1" t="s">
        <v>2108</v>
      </c>
      <c r="F428" s="1" t="s">
        <v>2109</v>
      </c>
      <c r="H428" s="1" t="s">
        <v>2034</v>
      </c>
      <c r="I428" s="1" t="s">
        <v>2034</v>
      </c>
      <c r="J428" s="1" t="n">
        <v>133</v>
      </c>
      <c r="K428" s="2" t="n">
        <v>78</v>
      </c>
      <c r="L428" s="1" t="s">
        <v>2035</v>
      </c>
      <c r="M428" s="3" t="n">
        <v>11687</v>
      </c>
      <c r="N428" s="3"/>
      <c r="O428" s="3"/>
      <c r="P428" s="1" t="s">
        <v>1167</v>
      </c>
    </row>
    <row r="429" customFormat="false" ht="15.75" hidden="false" customHeight="false" outlineLevel="0" collapsed="false">
      <c r="A429" s="1" t="s">
        <v>2032</v>
      </c>
      <c r="B429" s="1" t="n">
        <v>913</v>
      </c>
      <c r="C429" s="1" t="s">
        <v>2110</v>
      </c>
      <c r="E429" s="1" t="s">
        <v>2095</v>
      </c>
      <c r="H429" s="1" t="s">
        <v>2111</v>
      </c>
      <c r="I429" s="1" t="s">
        <v>2111</v>
      </c>
      <c r="J429" s="1" t="n">
        <v>133</v>
      </c>
      <c r="K429" s="2" t="n">
        <v>76</v>
      </c>
      <c r="M429" s="3" t="n">
        <v>11720</v>
      </c>
      <c r="N429" s="3"/>
      <c r="O429" s="3"/>
      <c r="P429" s="1" t="s">
        <v>2112</v>
      </c>
      <c r="R429" s="3"/>
      <c r="S429" s="3"/>
    </row>
    <row r="430" customFormat="false" ht="15.75" hidden="false" customHeight="false" outlineLevel="0" collapsed="false">
      <c r="A430" s="1" t="s">
        <v>2032</v>
      </c>
      <c r="B430" s="1" t="n">
        <v>918</v>
      </c>
      <c r="C430" s="1" t="s">
        <v>2113</v>
      </c>
      <c r="E430" s="1" t="s">
        <v>2042</v>
      </c>
      <c r="H430" s="1" t="s">
        <v>2114</v>
      </c>
      <c r="I430" s="1" t="s">
        <v>2114</v>
      </c>
      <c r="J430" s="1" t="n">
        <v>132</v>
      </c>
      <c r="K430" s="2" t="n">
        <v>76</v>
      </c>
      <c r="M430" s="3" t="n">
        <v>11685</v>
      </c>
      <c r="N430" s="3"/>
      <c r="O430" s="3"/>
      <c r="P430" s="1" t="s">
        <v>2115</v>
      </c>
      <c r="R430" s="3"/>
      <c r="S430" s="3"/>
      <c r="T430" s="1" t="s">
        <v>2116</v>
      </c>
    </row>
    <row r="431" customFormat="false" ht="31.5" hidden="false" customHeight="false" outlineLevel="0" collapsed="false">
      <c r="A431" s="1" t="s">
        <v>2032</v>
      </c>
      <c r="B431" s="1" t="n">
        <v>1102</v>
      </c>
      <c r="C431" s="1" t="s">
        <v>2117</v>
      </c>
      <c r="D431" s="1" t="s">
        <v>2118</v>
      </c>
      <c r="H431" s="1" t="s">
        <v>2119</v>
      </c>
      <c r="I431" s="1" t="s">
        <v>2120</v>
      </c>
      <c r="J431" s="1" t="n">
        <v>136</v>
      </c>
      <c r="K431" s="2" t="n">
        <v>75</v>
      </c>
      <c r="M431" s="3" t="n">
        <v>17514</v>
      </c>
      <c r="N431" s="3"/>
      <c r="O431" s="3"/>
      <c r="P431" s="1" t="s">
        <v>2121</v>
      </c>
      <c r="T431" s="1" t="s">
        <v>2122</v>
      </c>
    </row>
    <row r="432" customFormat="false" ht="15.75" hidden="false" customHeight="false" outlineLevel="0" collapsed="false">
      <c r="A432" s="1" t="s">
        <v>2032</v>
      </c>
      <c r="B432" s="1" t="n">
        <v>1245</v>
      </c>
      <c r="C432" s="1" t="s">
        <v>2123</v>
      </c>
      <c r="H432" s="1" t="s">
        <v>2124</v>
      </c>
      <c r="I432" s="1" t="s">
        <v>2125</v>
      </c>
      <c r="J432" s="1" t="n">
        <v>136</v>
      </c>
      <c r="K432" s="2" t="n">
        <v>78</v>
      </c>
      <c r="L432" s="1" t="s">
        <v>2126</v>
      </c>
      <c r="M432" s="3" t="n">
        <v>22157</v>
      </c>
      <c r="N432" s="3"/>
      <c r="O432" s="3"/>
      <c r="P432" s="1" t="s">
        <v>2127</v>
      </c>
      <c r="R432" s="3"/>
      <c r="S432" s="3"/>
      <c r="T432" s="1" t="s">
        <v>2128</v>
      </c>
    </row>
    <row r="433" customFormat="false" ht="31.5" hidden="false" customHeight="false" outlineLevel="0" collapsed="false">
      <c r="A433" s="1" t="s">
        <v>2032</v>
      </c>
      <c r="B433" s="1" t="n">
        <v>1248</v>
      </c>
      <c r="C433" s="1" t="s">
        <v>2129</v>
      </c>
      <c r="E433" s="1" t="s">
        <v>2130</v>
      </c>
      <c r="H433" s="1" t="s">
        <v>2131</v>
      </c>
      <c r="I433" s="1" t="s">
        <v>2132</v>
      </c>
      <c r="J433" s="1" t="n">
        <v>131</v>
      </c>
      <c r="K433" s="2" t="n">
        <v>76</v>
      </c>
      <c r="M433" s="3" t="n">
        <v>22161</v>
      </c>
      <c r="N433" s="3"/>
      <c r="O433" s="3"/>
      <c r="P433" s="1" t="s">
        <v>2133</v>
      </c>
      <c r="R433" s="3"/>
      <c r="S433" s="3"/>
      <c r="T433" s="1" t="s">
        <v>2134</v>
      </c>
    </row>
    <row r="434" customFormat="false" ht="15.75" hidden="false" customHeight="false" outlineLevel="0" collapsed="false">
      <c r="A434" s="1" t="s">
        <v>2032</v>
      </c>
      <c r="B434" s="1" t="n">
        <v>1252</v>
      </c>
      <c r="C434" s="1" t="s">
        <v>2135</v>
      </c>
      <c r="E434" s="1" t="s">
        <v>2070</v>
      </c>
      <c r="H434" s="1" t="s">
        <v>2136</v>
      </c>
      <c r="I434" s="1" t="s">
        <v>2137</v>
      </c>
      <c r="J434" s="1" t="n">
        <v>129</v>
      </c>
      <c r="K434" s="2" t="n">
        <v>76</v>
      </c>
      <c r="M434" s="3" t="n">
        <v>22165</v>
      </c>
      <c r="N434" s="3"/>
      <c r="O434" s="3"/>
      <c r="P434" s="1" t="s">
        <v>2138</v>
      </c>
      <c r="R434" s="3"/>
      <c r="S434" s="3"/>
      <c r="T434" s="1" t="s">
        <v>2139</v>
      </c>
    </row>
    <row r="435" customFormat="false" ht="31.5" hidden="false" customHeight="false" outlineLevel="0" collapsed="false">
      <c r="A435" s="1" t="s">
        <v>2032</v>
      </c>
      <c r="B435" s="1" t="n">
        <v>1275</v>
      </c>
      <c r="C435" s="1" t="s">
        <v>2140</v>
      </c>
      <c r="E435" s="1" t="s">
        <v>2141</v>
      </c>
      <c r="H435" s="1" t="s">
        <v>2142</v>
      </c>
      <c r="I435" s="1" t="s">
        <v>2142</v>
      </c>
      <c r="J435" s="1" t="n">
        <v>129</v>
      </c>
      <c r="K435" s="2" t="n">
        <v>76</v>
      </c>
      <c r="M435" s="3" t="n">
        <v>22208</v>
      </c>
      <c r="N435" s="3"/>
      <c r="O435" s="3"/>
      <c r="P435" s="1" t="s">
        <v>2143</v>
      </c>
      <c r="R435" s="3"/>
      <c r="S435" s="3"/>
      <c r="T435" s="1" t="s">
        <v>2144</v>
      </c>
    </row>
    <row r="436" customFormat="false" ht="15.75" hidden="false" customHeight="false" outlineLevel="0" collapsed="false">
      <c r="A436" s="1" t="s">
        <v>2032</v>
      </c>
      <c r="B436" s="1" t="n">
        <v>1297</v>
      </c>
      <c r="C436" s="1" t="s">
        <v>2145</v>
      </c>
      <c r="E436" s="1" t="s">
        <v>2042</v>
      </c>
      <c r="H436" s="1" t="s">
        <v>2146</v>
      </c>
      <c r="I436" s="1" t="s">
        <v>2147</v>
      </c>
      <c r="J436" s="1" t="n">
        <v>132</v>
      </c>
      <c r="K436" s="2" t="n">
        <v>76</v>
      </c>
      <c r="M436" s="3" t="n">
        <v>22255</v>
      </c>
      <c r="N436" s="3"/>
      <c r="O436" s="3"/>
      <c r="P436" s="3"/>
      <c r="Q436" s="3"/>
      <c r="R436" s="3"/>
      <c r="S436" s="3"/>
      <c r="T436" s="1" t="s">
        <v>2148</v>
      </c>
    </row>
    <row r="437" customFormat="false" ht="15.75" hidden="false" customHeight="false" outlineLevel="0" collapsed="false">
      <c r="A437" s="1" t="s">
        <v>2032</v>
      </c>
      <c r="B437" s="1" t="n">
        <v>1360</v>
      </c>
      <c r="C437" s="1" t="s">
        <v>2149</v>
      </c>
      <c r="H437" s="1" t="s">
        <v>2150</v>
      </c>
      <c r="I437" s="1" t="s">
        <v>2150</v>
      </c>
      <c r="J437" s="1" t="n">
        <v>135</v>
      </c>
      <c r="K437" s="2" t="n">
        <v>79</v>
      </c>
      <c r="L437" s="1" t="s">
        <v>2151</v>
      </c>
      <c r="M437" s="3" t="n">
        <v>23502</v>
      </c>
      <c r="N437" s="3"/>
      <c r="O437" s="1" t="s">
        <v>1128</v>
      </c>
      <c r="T437" s="1" t="s">
        <v>2152</v>
      </c>
    </row>
    <row r="438" customFormat="false" ht="15.75" hidden="false" customHeight="false" outlineLevel="0" collapsed="false">
      <c r="A438" s="1" t="s">
        <v>2032</v>
      </c>
      <c r="B438" s="1" t="n">
        <v>1499</v>
      </c>
      <c r="C438" s="1" t="s">
        <v>2153</v>
      </c>
      <c r="E438" s="1" t="s">
        <v>2130</v>
      </c>
      <c r="H438" s="1" t="s">
        <v>2154</v>
      </c>
      <c r="I438" s="1" t="s">
        <v>2154</v>
      </c>
      <c r="J438" s="1" t="n">
        <v>131</v>
      </c>
      <c r="K438" s="2" t="n">
        <v>76</v>
      </c>
      <c r="M438" s="3" t="n">
        <v>32533</v>
      </c>
      <c r="N438" s="3"/>
      <c r="O438" s="3"/>
      <c r="P438" s="1" t="s">
        <v>2155</v>
      </c>
      <c r="R438" s="3"/>
      <c r="S438" s="3"/>
    </row>
    <row r="439" customFormat="false" ht="31.5" hidden="false" customHeight="false" outlineLevel="0" collapsed="false">
      <c r="A439" s="1" t="s">
        <v>2032</v>
      </c>
      <c r="B439" s="1" t="n">
        <v>1500</v>
      </c>
      <c r="C439" s="1" t="s">
        <v>2156</v>
      </c>
      <c r="E439" s="1" t="s">
        <v>2055</v>
      </c>
      <c r="H439" s="1" t="s">
        <v>2157</v>
      </c>
      <c r="I439" s="1" t="s">
        <v>2157</v>
      </c>
      <c r="J439" s="1" t="n">
        <v>136</v>
      </c>
      <c r="K439" s="2" t="n">
        <v>74</v>
      </c>
      <c r="M439" s="3" t="n">
        <v>32615</v>
      </c>
      <c r="N439" s="3"/>
      <c r="O439" s="3"/>
      <c r="P439" s="1" t="s">
        <v>2158</v>
      </c>
      <c r="R439" s="3"/>
      <c r="S439" s="3"/>
    </row>
    <row r="440" customFormat="false" ht="31.5" hidden="false" customHeight="false" outlineLevel="0" collapsed="false">
      <c r="A440" s="1" t="s">
        <v>2032</v>
      </c>
      <c r="B440" s="1" t="n">
        <v>1516</v>
      </c>
      <c r="C440" s="1" t="s">
        <v>2159</v>
      </c>
      <c r="H440" s="1" t="s">
        <v>2160</v>
      </c>
      <c r="I440" s="1" t="s">
        <v>2160</v>
      </c>
      <c r="J440" s="1" t="n">
        <v>130</v>
      </c>
      <c r="K440" s="2" t="n">
        <v>77</v>
      </c>
      <c r="L440" s="1" t="s">
        <v>2076</v>
      </c>
      <c r="M440" s="3" t="n">
        <v>33976</v>
      </c>
      <c r="N440" s="3"/>
      <c r="O440" s="1" t="s">
        <v>2161</v>
      </c>
      <c r="R440" s="1" t="s">
        <v>2162</v>
      </c>
    </row>
    <row r="441" customFormat="false" ht="31.5" hidden="false" customHeight="false" outlineLevel="0" collapsed="false">
      <c r="A441" s="1" t="s">
        <v>2032</v>
      </c>
      <c r="B441" s="1" t="n">
        <v>1517</v>
      </c>
      <c r="C441" s="1" t="s">
        <v>2163</v>
      </c>
      <c r="H441" s="1" t="s">
        <v>2164</v>
      </c>
      <c r="I441" s="1" t="s">
        <v>2164</v>
      </c>
      <c r="J441" s="1" t="n">
        <v>135</v>
      </c>
      <c r="K441" s="2" t="n">
        <v>77</v>
      </c>
      <c r="M441" s="3" t="n">
        <v>33976</v>
      </c>
      <c r="N441" s="3"/>
      <c r="O441" s="1" t="s">
        <v>2161</v>
      </c>
      <c r="R441" s="1" t="s">
        <v>2165</v>
      </c>
    </row>
    <row r="442" customFormat="false" ht="15.75" hidden="false" customHeight="false" outlineLevel="0" collapsed="false">
      <c r="A442" s="1" t="s">
        <v>2032</v>
      </c>
      <c r="B442" s="1" t="n">
        <v>1518</v>
      </c>
      <c r="C442" s="1" t="s">
        <v>2166</v>
      </c>
      <c r="H442" s="1" t="s">
        <v>2167</v>
      </c>
      <c r="I442" s="1" t="s">
        <v>2167</v>
      </c>
      <c r="J442" s="1" t="n">
        <v>134</v>
      </c>
      <c r="K442" s="2" t="n">
        <v>78</v>
      </c>
      <c r="M442" s="3" t="n">
        <v>33976</v>
      </c>
      <c r="N442" s="3"/>
      <c r="O442" s="1" t="s">
        <v>2168</v>
      </c>
      <c r="R442" s="1" t="s">
        <v>2169</v>
      </c>
    </row>
    <row r="443" customFormat="false" ht="31.5" hidden="false" customHeight="false" outlineLevel="0" collapsed="false">
      <c r="A443" s="1" t="s">
        <v>2032</v>
      </c>
      <c r="B443" s="1" t="n">
        <v>1519</v>
      </c>
      <c r="C443" s="1" t="s">
        <v>2170</v>
      </c>
      <c r="H443" s="1" t="s">
        <v>2171</v>
      </c>
      <c r="I443" s="1" t="s">
        <v>2171</v>
      </c>
      <c r="J443" s="1" t="n">
        <v>134</v>
      </c>
      <c r="K443" s="2" t="n">
        <v>77</v>
      </c>
      <c r="M443" s="3" t="n">
        <v>33976</v>
      </c>
      <c r="N443" s="3"/>
      <c r="O443" s="1" t="s">
        <v>2168</v>
      </c>
      <c r="R443" s="1" t="s">
        <v>2172</v>
      </c>
    </row>
    <row r="444" customFormat="false" ht="31.5" hidden="false" customHeight="false" outlineLevel="0" collapsed="false">
      <c r="A444" s="1" t="s">
        <v>2032</v>
      </c>
      <c r="B444" s="1" t="n">
        <v>1520</v>
      </c>
      <c r="C444" s="1" t="s">
        <v>2173</v>
      </c>
      <c r="H444" s="1" t="s">
        <v>2174</v>
      </c>
      <c r="I444" s="1" t="s">
        <v>2174</v>
      </c>
      <c r="J444" s="1" t="n">
        <v>135</v>
      </c>
      <c r="K444" s="2" t="n">
        <v>75</v>
      </c>
      <c r="M444" s="3" t="n">
        <v>33976</v>
      </c>
      <c r="N444" s="3"/>
      <c r="O444" s="1" t="s">
        <v>2161</v>
      </c>
      <c r="R444" s="1" t="s">
        <v>2175</v>
      </c>
    </row>
    <row r="445" customFormat="false" ht="31.5" hidden="false" customHeight="false" outlineLevel="0" collapsed="false">
      <c r="A445" s="1" t="s">
        <v>2032</v>
      </c>
      <c r="B445" s="1" t="n">
        <v>1521</v>
      </c>
      <c r="C445" s="1" t="s">
        <v>2176</v>
      </c>
      <c r="H445" s="1" t="s">
        <v>2177</v>
      </c>
      <c r="I445" s="1" t="s">
        <v>2177</v>
      </c>
      <c r="J445" s="1" t="n">
        <v>135</v>
      </c>
      <c r="K445" s="2" t="n">
        <v>75</v>
      </c>
      <c r="M445" s="3" t="n">
        <v>33976</v>
      </c>
      <c r="N445" s="3"/>
      <c r="O445" s="1" t="s">
        <v>2161</v>
      </c>
      <c r="R445" s="1" t="s">
        <v>2178</v>
      </c>
    </row>
    <row r="446" customFormat="false" ht="15.75" hidden="false" customHeight="false" outlineLevel="0" collapsed="false">
      <c r="A446" s="1" t="s">
        <v>2032</v>
      </c>
      <c r="B446" s="1" t="n">
        <v>1522</v>
      </c>
      <c r="C446" s="1" t="s">
        <v>2179</v>
      </c>
      <c r="H446" s="1" t="s">
        <v>2180</v>
      </c>
      <c r="I446" s="1" t="s">
        <v>2180</v>
      </c>
      <c r="J446" s="1" t="n">
        <v>133</v>
      </c>
      <c r="K446" s="2" t="n">
        <v>75</v>
      </c>
      <c r="M446" s="3" t="n">
        <v>34025</v>
      </c>
      <c r="N446" s="3"/>
      <c r="O446" s="1" t="s">
        <v>2168</v>
      </c>
      <c r="R446" s="1" t="s">
        <v>2181</v>
      </c>
    </row>
    <row r="447" customFormat="false" ht="15.75" hidden="false" customHeight="false" outlineLevel="0" collapsed="false">
      <c r="A447" s="1" t="s">
        <v>2032</v>
      </c>
      <c r="B447" s="1" t="n">
        <v>1523</v>
      </c>
      <c r="C447" s="1" t="s">
        <v>2182</v>
      </c>
      <c r="H447" s="1" t="s">
        <v>2183</v>
      </c>
      <c r="I447" s="1" t="s">
        <v>2183</v>
      </c>
      <c r="J447" s="1" t="n">
        <v>133</v>
      </c>
      <c r="K447" s="2" t="n">
        <v>76</v>
      </c>
      <c r="M447" s="3" t="n">
        <v>34025</v>
      </c>
      <c r="N447" s="3"/>
      <c r="O447" s="1" t="s">
        <v>2168</v>
      </c>
      <c r="R447" s="1" t="s">
        <v>2184</v>
      </c>
    </row>
    <row r="448" customFormat="false" ht="15.75" hidden="false" customHeight="false" outlineLevel="0" collapsed="false">
      <c r="A448" s="1" t="s">
        <v>2032</v>
      </c>
      <c r="B448" s="1" t="n">
        <v>1557</v>
      </c>
      <c r="C448" s="1" t="s">
        <v>2185</v>
      </c>
      <c r="H448" s="1" t="s">
        <v>2047</v>
      </c>
      <c r="I448" s="1" t="s">
        <v>2047</v>
      </c>
      <c r="J448" s="1" t="n">
        <v>129</v>
      </c>
      <c r="K448" s="2" t="n">
        <v>74</v>
      </c>
      <c r="L448" s="1" t="s">
        <v>2048</v>
      </c>
      <c r="M448" s="3" t="n">
        <v>36328</v>
      </c>
      <c r="N448" s="3"/>
      <c r="O448" s="3"/>
      <c r="P448" s="1" t="s">
        <v>2186</v>
      </c>
    </row>
    <row r="449" customFormat="false" ht="31.5" hidden="false" customHeight="false" outlineLevel="0" collapsed="false">
      <c r="A449" s="1" t="s">
        <v>2187</v>
      </c>
      <c r="B449" s="1" t="n">
        <v>153</v>
      </c>
      <c r="C449" s="1" t="s">
        <v>2188</v>
      </c>
      <c r="F449" s="1" t="s">
        <v>2189</v>
      </c>
      <c r="H449" s="1" t="s">
        <v>2190</v>
      </c>
      <c r="I449" s="1" t="s">
        <v>2191</v>
      </c>
      <c r="J449" s="1" t="n">
        <v>147</v>
      </c>
      <c r="K449" s="2" t="n">
        <v>64</v>
      </c>
      <c r="L449" s="1" t="s">
        <v>2192</v>
      </c>
      <c r="M449" s="3" t="n">
        <v>11594</v>
      </c>
      <c r="N449" s="3"/>
      <c r="O449" s="3"/>
      <c r="P449" s="3"/>
      <c r="Q449" s="3"/>
      <c r="R449" s="3"/>
      <c r="S449" s="3"/>
      <c r="T449" s="1" t="s">
        <v>2193</v>
      </c>
      <c r="U449" s="1" t="s">
        <v>2194</v>
      </c>
      <c r="W449" s="1" t="s">
        <v>2195</v>
      </c>
      <c r="Y449" s="1" t="s">
        <v>2196</v>
      </c>
      <c r="AA449" s="1" t="s">
        <v>2197</v>
      </c>
    </row>
    <row r="450" customFormat="false" ht="126" hidden="false" customHeight="false" outlineLevel="0" collapsed="false">
      <c r="A450" s="1" t="s">
        <v>2187</v>
      </c>
      <c r="B450" s="1" t="n">
        <v>154</v>
      </c>
      <c r="C450" s="1" t="s">
        <v>2198</v>
      </c>
      <c r="F450" s="1" t="s">
        <v>2199</v>
      </c>
      <c r="H450" s="1" t="s">
        <v>2200</v>
      </c>
      <c r="I450" s="1" t="s">
        <v>2200</v>
      </c>
      <c r="J450" s="1" t="n">
        <v>146</v>
      </c>
      <c r="K450" s="2" t="n">
        <v>64</v>
      </c>
      <c r="L450" s="1" t="s">
        <v>2201</v>
      </c>
      <c r="M450" s="3" t="n">
        <v>11598</v>
      </c>
      <c r="N450" s="3"/>
      <c r="O450" s="3"/>
      <c r="P450" s="1" t="s">
        <v>2202</v>
      </c>
      <c r="R450" s="3"/>
      <c r="S450" s="3"/>
      <c r="Y450" s="1" t="s">
        <v>2203</v>
      </c>
      <c r="Z450" s="1" t="s">
        <v>2204</v>
      </c>
      <c r="AA450" s="1" t="s">
        <v>2197</v>
      </c>
    </row>
    <row r="451" customFormat="false" ht="31.5" hidden="false" customHeight="false" outlineLevel="0" collapsed="false">
      <c r="A451" s="1" t="s">
        <v>2187</v>
      </c>
      <c r="B451" s="1" t="n">
        <v>155</v>
      </c>
      <c r="C451" s="1" t="s">
        <v>2205</v>
      </c>
      <c r="E451" s="1" t="s">
        <v>2206</v>
      </c>
      <c r="F451" s="1" t="s">
        <v>2207</v>
      </c>
      <c r="H451" s="1" t="s">
        <v>2208</v>
      </c>
      <c r="I451" s="1" t="s">
        <v>2209</v>
      </c>
      <c r="J451" s="1" t="n">
        <v>146</v>
      </c>
      <c r="K451" s="2" t="n">
        <v>64</v>
      </c>
      <c r="L451" s="1" t="s">
        <v>2201</v>
      </c>
      <c r="M451" s="3" t="n">
        <v>11582</v>
      </c>
      <c r="N451" s="3"/>
      <c r="O451" s="3"/>
      <c r="P451" s="3"/>
      <c r="Q451" s="3"/>
      <c r="R451" s="3"/>
      <c r="S451" s="3"/>
      <c r="T451" s="1" t="s">
        <v>2210</v>
      </c>
      <c r="U451" s="1" t="s">
        <v>2211</v>
      </c>
      <c r="W451" s="1" t="s">
        <v>2212</v>
      </c>
      <c r="Y451" s="1" t="s">
        <v>2213</v>
      </c>
      <c r="AA451" s="1" t="s">
        <v>2197</v>
      </c>
    </row>
    <row r="452" customFormat="false" ht="31.5" hidden="false" customHeight="false" outlineLevel="0" collapsed="false">
      <c r="A452" s="1" t="s">
        <v>2187</v>
      </c>
      <c r="B452" s="1" t="n">
        <v>156</v>
      </c>
      <c r="C452" s="1" t="s">
        <v>1208</v>
      </c>
      <c r="E452" s="1" t="s">
        <v>2214</v>
      </c>
      <c r="F452" s="1" t="s">
        <v>2215</v>
      </c>
      <c r="H452" s="1" t="s">
        <v>2216</v>
      </c>
      <c r="I452" s="1" t="s">
        <v>2217</v>
      </c>
      <c r="J452" s="1" t="n">
        <v>145</v>
      </c>
      <c r="K452" s="2" t="n">
        <v>65</v>
      </c>
      <c r="L452" s="1" t="s">
        <v>2218</v>
      </c>
      <c r="M452" s="3" t="n">
        <v>11585</v>
      </c>
      <c r="N452" s="1" t="s">
        <v>2219</v>
      </c>
      <c r="P452" s="1" t="s">
        <v>2220</v>
      </c>
      <c r="R452" s="3"/>
      <c r="S452" s="3"/>
      <c r="T452" s="1" t="s">
        <v>2221</v>
      </c>
      <c r="W452" s="1" t="s">
        <v>2222</v>
      </c>
      <c r="Y452" s="1" t="s">
        <v>2223</v>
      </c>
      <c r="AA452" s="1" t="s">
        <v>2197</v>
      </c>
    </row>
    <row r="453" customFormat="false" ht="126" hidden="false" customHeight="false" outlineLevel="0" collapsed="false">
      <c r="A453" s="1" t="s">
        <v>2187</v>
      </c>
      <c r="B453" s="1" t="n">
        <v>157</v>
      </c>
      <c r="C453" s="1" t="s">
        <v>2224</v>
      </c>
      <c r="D453" s="1" t="s">
        <v>2225</v>
      </c>
      <c r="E453" s="1" t="s">
        <v>2226</v>
      </c>
      <c r="H453" s="1" t="s">
        <v>2227</v>
      </c>
      <c r="I453" s="1" t="s">
        <v>2228</v>
      </c>
      <c r="J453" s="1" t="n">
        <v>146</v>
      </c>
      <c r="K453" s="2" t="n">
        <v>66</v>
      </c>
      <c r="L453" s="1" t="s">
        <v>2229</v>
      </c>
      <c r="Q453" s="1" t="s">
        <v>2230</v>
      </c>
      <c r="T453" s="1" t="s">
        <v>2231</v>
      </c>
    </row>
    <row r="454" customFormat="false" ht="126" hidden="false" customHeight="false" outlineLevel="0" collapsed="false">
      <c r="A454" s="1" t="s">
        <v>2187</v>
      </c>
      <c r="B454" s="1" t="n">
        <v>158</v>
      </c>
      <c r="C454" s="1" t="s">
        <v>2232</v>
      </c>
      <c r="D454" s="1" t="s">
        <v>2233</v>
      </c>
      <c r="E454" s="1" t="s">
        <v>2226</v>
      </c>
      <c r="F454" s="1" t="s">
        <v>2234</v>
      </c>
      <c r="H454" s="1" t="s">
        <v>2228</v>
      </c>
      <c r="I454" s="1" t="s">
        <v>2228</v>
      </c>
      <c r="J454" s="1" t="n">
        <v>146</v>
      </c>
      <c r="K454" s="2" t="n">
        <v>66</v>
      </c>
      <c r="L454" s="1" t="s">
        <v>2229</v>
      </c>
      <c r="M454" s="3" t="n">
        <v>11585</v>
      </c>
      <c r="T454" s="1" t="s">
        <v>2235</v>
      </c>
      <c r="U454" s="1" t="s">
        <v>2236</v>
      </c>
      <c r="Y454" s="4" t="s">
        <v>2237</v>
      </c>
      <c r="Z454" s="1" t="s">
        <v>2238</v>
      </c>
      <c r="AA454" s="1" t="s">
        <v>2197</v>
      </c>
    </row>
    <row r="455" customFormat="false" ht="31.5" hidden="false" customHeight="false" outlineLevel="0" collapsed="false">
      <c r="A455" s="1" t="s">
        <v>2187</v>
      </c>
      <c r="B455" s="1" t="n">
        <v>626</v>
      </c>
      <c r="C455" s="1" t="s">
        <v>2239</v>
      </c>
      <c r="F455" s="1" t="s">
        <v>2240</v>
      </c>
      <c r="H455" s="1" t="s">
        <v>2241</v>
      </c>
      <c r="I455" s="1" t="s">
        <v>2242</v>
      </c>
      <c r="J455" s="1" t="n">
        <v>145</v>
      </c>
      <c r="K455" s="2" t="n">
        <v>62</v>
      </c>
      <c r="L455" s="1" t="s">
        <v>2243</v>
      </c>
      <c r="M455" s="3" t="n">
        <v>11587</v>
      </c>
      <c r="N455" s="3"/>
      <c r="O455" s="3"/>
      <c r="P455" s="3"/>
      <c r="Q455" s="3"/>
      <c r="R455" s="3"/>
      <c r="S455" s="3"/>
      <c r="T455" s="1" t="s">
        <v>2244</v>
      </c>
      <c r="W455" s="1" t="s">
        <v>2245</v>
      </c>
      <c r="AA455" s="1" t="s">
        <v>2197</v>
      </c>
    </row>
    <row r="456" customFormat="false" ht="15.75" hidden="false" customHeight="false" outlineLevel="0" collapsed="false">
      <c r="A456" s="1" t="s">
        <v>2187</v>
      </c>
      <c r="B456" s="1" t="n">
        <v>670</v>
      </c>
      <c r="C456" s="1" t="s">
        <v>2246</v>
      </c>
      <c r="F456" s="1" t="s">
        <v>2247</v>
      </c>
      <c r="H456" s="1" t="s">
        <v>2248</v>
      </c>
      <c r="I456" s="1" t="s">
        <v>2249</v>
      </c>
      <c r="J456" s="1" t="n">
        <v>145</v>
      </c>
      <c r="K456" s="2" t="n">
        <v>66</v>
      </c>
      <c r="M456" s="3" t="n">
        <v>11622</v>
      </c>
      <c r="N456" s="3"/>
      <c r="O456" s="3"/>
      <c r="P456" s="1" t="s">
        <v>2250</v>
      </c>
      <c r="T456" s="1" t="s">
        <v>2251</v>
      </c>
      <c r="U456" s="1" t="s">
        <v>2252</v>
      </c>
      <c r="W456" s="1" t="s">
        <v>2253</v>
      </c>
      <c r="Y456" s="1" t="s">
        <v>2254</v>
      </c>
      <c r="AA456" s="1" t="s">
        <v>2197</v>
      </c>
    </row>
    <row r="457" customFormat="false" ht="31.5" hidden="false" customHeight="false" outlineLevel="0" collapsed="false">
      <c r="A457" s="1" t="s">
        <v>2187</v>
      </c>
      <c r="B457" s="1" t="n">
        <v>1088</v>
      </c>
      <c r="C457" s="1" t="s">
        <v>2255</v>
      </c>
      <c r="E457" s="1" t="s">
        <v>2226</v>
      </c>
      <c r="F457" s="1" t="s">
        <v>2256</v>
      </c>
      <c r="H457" s="1" t="s">
        <v>2257</v>
      </c>
      <c r="I457" s="1" t="s">
        <v>2257</v>
      </c>
      <c r="J457" s="1" t="n">
        <v>145</v>
      </c>
      <c r="K457" s="2" t="n">
        <v>67</v>
      </c>
      <c r="L457" s="1" t="s">
        <v>2258</v>
      </c>
      <c r="M457" s="3" t="n">
        <v>15111</v>
      </c>
      <c r="N457" s="3"/>
      <c r="O457" s="3"/>
      <c r="P457" s="3"/>
      <c r="Q457" s="3"/>
      <c r="R457" s="3"/>
      <c r="S457" s="3"/>
      <c r="W457" s="1" t="s">
        <v>2259</v>
      </c>
      <c r="Y457" s="1" t="s">
        <v>2260</v>
      </c>
      <c r="AA457" s="1" t="s">
        <v>2197</v>
      </c>
    </row>
    <row r="458" customFormat="false" ht="31.5" hidden="false" customHeight="false" outlineLevel="0" collapsed="false">
      <c r="A458" s="1" t="s">
        <v>2187</v>
      </c>
      <c r="B458" s="1" t="n">
        <v>1330</v>
      </c>
      <c r="C458" s="1" t="s">
        <v>2261</v>
      </c>
      <c r="E458" s="1" t="s">
        <v>1940</v>
      </c>
      <c r="F458" s="1" t="s">
        <v>2262</v>
      </c>
      <c r="H458" s="1" t="s">
        <v>2263</v>
      </c>
      <c r="I458" s="1" t="s">
        <v>2263</v>
      </c>
      <c r="J458" s="1" t="n">
        <v>147</v>
      </c>
      <c r="K458" s="2" t="n">
        <v>62</v>
      </c>
      <c r="L458" s="1" t="s">
        <v>2264</v>
      </c>
      <c r="M458" s="3" t="n">
        <v>22635</v>
      </c>
      <c r="N458" s="3"/>
      <c r="O458" s="3"/>
      <c r="P458" s="3"/>
      <c r="Q458" s="3"/>
      <c r="R458" s="3"/>
      <c r="S458" s="3"/>
      <c r="T458" s="1" t="s">
        <v>2265</v>
      </c>
      <c r="W458" s="1" t="s">
        <v>2266</v>
      </c>
      <c r="Y458" s="1" t="s">
        <v>2267</v>
      </c>
      <c r="AA458" s="1" t="s">
        <v>2197</v>
      </c>
    </row>
    <row r="459" customFormat="false" ht="47.25" hidden="false" customHeight="false" outlineLevel="0" collapsed="false">
      <c r="A459" s="1" t="s">
        <v>2187</v>
      </c>
      <c r="B459" s="1" t="n">
        <v>1367</v>
      </c>
      <c r="C459" s="1" t="s">
        <v>2268</v>
      </c>
      <c r="F459" s="1" t="s">
        <v>2269</v>
      </c>
      <c r="H459" s="1" t="s">
        <v>2270</v>
      </c>
      <c r="I459" s="1" t="s">
        <v>2271</v>
      </c>
      <c r="J459" s="1" t="n">
        <v>147</v>
      </c>
      <c r="K459" s="2" t="n">
        <v>66</v>
      </c>
      <c r="L459" s="1" t="s">
        <v>2272</v>
      </c>
      <c r="M459" s="3" t="n">
        <v>23788</v>
      </c>
      <c r="N459" s="3"/>
      <c r="O459" s="3"/>
      <c r="P459" s="1" t="s">
        <v>2273</v>
      </c>
      <c r="R459" s="3"/>
      <c r="S459" s="3"/>
      <c r="T459" s="1" t="s">
        <v>2274</v>
      </c>
      <c r="W459" s="1" t="s">
        <v>2275</v>
      </c>
      <c r="Y459" s="1" t="s">
        <v>2276</v>
      </c>
      <c r="AA459" s="1" t="s">
        <v>2197</v>
      </c>
    </row>
    <row r="460" customFormat="false" ht="47.25" hidden="false" customHeight="false" outlineLevel="0" collapsed="false">
      <c r="A460" s="1" t="s">
        <v>2187</v>
      </c>
      <c r="B460" s="1" t="n">
        <v>1407</v>
      </c>
      <c r="C460" s="1" t="s">
        <v>2277</v>
      </c>
      <c r="D460" s="1" t="s">
        <v>2278</v>
      </c>
      <c r="E460" s="1" t="s">
        <v>2226</v>
      </c>
      <c r="F460" s="1" t="s">
        <v>2279</v>
      </c>
      <c r="H460" s="1" t="s">
        <v>2280</v>
      </c>
      <c r="I460" s="1" t="s">
        <v>2280</v>
      </c>
      <c r="J460" s="1" t="n">
        <v>145</v>
      </c>
      <c r="K460" s="2" t="n">
        <v>67</v>
      </c>
      <c r="L460" s="1" t="s">
        <v>2258</v>
      </c>
      <c r="M460" s="3" t="n">
        <v>25542</v>
      </c>
      <c r="N460" s="3"/>
      <c r="O460" s="3"/>
      <c r="P460" s="3"/>
      <c r="Q460" s="3"/>
      <c r="R460" s="3"/>
      <c r="S460" s="3"/>
      <c r="T460" s="1" t="s">
        <v>2281</v>
      </c>
      <c r="W460" s="1" t="s">
        <v>2282</v>
      </c>
      <c r="Y460" s="4" t="s">
        <v>2283</v>
      </c>
      <c r="AA460" s="1" t="s">
        <v>2197</v>
      </c>
    </row>
    <row r="461" customFormat="false" ht="15.75" hidden="false" customHeight="false" outlineLevel="0" collapsed="false">
      <c r="A461" s="1" t="s">
        <v>2187</v>
      </c>
      <c r="B461" s="1" t="n">
        <v>1408</v>
      </c>
      <c r="C461" s="1" t="s">
        <v>2284</v>
      </c>
      <c r="E461" s="1" t="s">
        <v>2285</v>
      </c>
      <c r="F461" s="1" t="s">
        <v>2286</v>
      </c>
      <c r="H461" s="1" t="s">
        <v>2287</v>
      </c>
      <c r="I461" s="1" t="s">
        <v>2287</v>
      </c>
      <c r="J461" s="1" t="n">
        <v>146</v>
      </c>
      <c r="K461" s="2" t="n">
        <v>62</v>
      </c>
      <c r="L461" s="1" t="s">
        <v>2288</v>
      </c>
      <c r="M461" s="3" t="n">
        <v>25555</v>
      </c>
      <c r="N461" s="3"/>
      <c r="O461" s="3"/>
      <c r="P461" s="3"/>
      <c r="Q461" s="3"/>
      <c r="R461" s="3"/>
      <c r="S461" s="3"/>
      <c r="T461" s="1" t="s">
        <v>2289</v>
      </c>
      <c r="U461" s="1" t="s">
        <v>2290</v>
      </c>
      <c r="W461" s="1" t="s">
        <v>2291</v>
      </c>
      <c r="Y461" s="1" t="s">
        <v>2292</v>
      </c>
      <c r="AA461" s="1" t="s">
        <v>2197</v>
      </c>
    </row>
    <row r="462" customFormat="false" ht="47.25" hidden="false" customHeight="false" outlineLevel="0" collapsed="false">
      <c r="A462" s="1" t="s">
        <v>2187</v>
      </c>
      <c r="B462" s="1" t="n">
        <v>1566</v>
      </c>
      <c r="C462" s="1" t="s">
        <v>2293</v>
      </c>
      <c r="D462" s="1" t="s">
        <v>2294</v>
      </c>
      <c r="F462" s="1" t="s">
        <v>2295</v>
      </c>
      <c r="G462" s="1" t="s">
        <v>2296</v>
      </c>
      <c r="H462" s="1" t="s">
        <v>2297</v>
      </c>
      <c r="I462" s="1" t="s">
        <v>2298</v>
      </c>
      <c r="J462" s="1" t="n">
        <v>145</v>
      </c>
      <c r="K462" s="2" t="n">
        <v>67</v>
      </c>
      <c r="L462" s="1" t="s">
        <v>2258</v>
      </c>
      <c r="M462" s="3" t="n">
        <v>12066</v>
      </c>
      <c r="N462" s="3"/>
      <c r="O462" s="3"/>
      <c r="W462" s="1" t="s">
        <v>2299</v>
      </c>
      <c r="Y462" s="1" t="s">
        <v>2300</v>
      </c>
      <c r="AA462" s="1" t="s">
        <v>2197</v>
      </c>
    </row>
    <row r="463" customFormat="false" ht="31.5" hidden="false" customHeight="false" outlineLevel="0" collapsed="false">
      <c r="A463" s="1" t="s">
        <v>2187</v>
      </c>
      <c r="B463" s="1" t="n">
        <v>5014</v>
      </c>
      <c r="C463" s="1" t="s">
        <v>2301</v>
      </c>
      <c r="F463" s="1" t="s">
        <v>2302</v>
      </c>
      <c r="H463" s="1" t="s">
        <v>2303</v>
      </c>
      <c r="I463" s="1" t="s">
        <v>2304</v>
      </c>
      <c r="J463" s="1" t="n">
        <v>145</v>
      </c>
      <c r="K463" s="2" t="n">
        <v>65</v>
      </c>
      <c r="L463" s="1" t="s">
        <v>2218</v>
      </c>
      <c r="W463" s="1" t="s">
        <v>2305</v>
      </c>
      <c r="X463" s="1" t="s">
        <v>2306</v>
      </c>
      <c r="AA463" s="1" t="s">
        <v>2197</v>
      </c>
    </row>
    <row r="464" customFormat="false" ht="63" hidden="false" customHeight="false" outlineLevel="0" collapsed="false">
      <c r="A464" s="1" t="s">
        <v>2187</v>
      </c>
      <c r="B464" s="1" t="n">
        <v>5015</v>
      </c>
      <c r="C464" s="1" t="s">
        <v>2307</v>
      </c>
      <c r="F464" s="1" t="s">
        <v>2308</v>
      </c>
      <c r="H464" s="1" t="s">
        <v>2309</v>
      </c>
      <c r="I464" s="1" t="s">
        <v>2309</v>
      </c>
      <c r="J464" s="1" t="n">
        <v>146</v>
      </c>
      <c r="K464" s="2" t="n">
        <v>64</v>
      </c>
      <c r="L464" s="1" t="s">
        <v>2201</v>
      </c>
      <c r="W464" s="1" t="s">
        <v>2310</v>
      </c>
      <c r="Y464" s="1" t="s">
        <v>2311</v>
      </c>
      <c r="AA464" s="1" t="s">
        <v>2197</v>
      </c>
    </row>
    <row r="465" customFormat="false" ht="15.75" hidden="false" customHeight="false" outlineLevel="0" collapsed="false">
      <c r="A465" s="1" t="s">
        <v>2187</v>
      </c>
      <c r="B465" s="1" t="n">
        <v>5016</v>
      </c>
      <c r="C465" s="1" t="s">
        <v>2312</v>
      </c>
      <c r="D465" s="1" t="s">
        <v>2313</v>
      </c>
      <c r="F465" s="1" t="s">
        <v>2314</v>
      </c>
      <c r="H465" s="1" t="s">
        <v>2315</v>
      </c>
      <c r="I465" s="1" t="s">
        <v>2316</v>
      </c>
      <c r="J465" s="1" t="n">
        <v>147</v>
      </c>
      <c r="K465" s="2" t="n">
        <v>64</v>
      </c>
      <c r="L465" s="1" t="s">
        <v>2192</v>
      </c>
      <c r="T465" s="1" t="s">
        <v>2317</v>
      </c>
      <c r="W465" s="1" t="s">
        <v>2318</v>
      </c>
      <c r="AA465" s="1" t="s">
        <v>2197</v>
      </c>
    </row>
    <row r="466" customFormat="false" ht="31.5" hidden="false" customHeight="false" outlineLevel="0" collapsed="false">
      <c r="A466" s="1" t="s">
        <v>2187</v>
      </c>
      <c r="B466" s="1" t="n">
        <v>5017</v>
      </c>
      <c r="C466" s="1" t="s">
        <v>2319</v>
      </c>
      <c r="F466" s="1" t="s">
        <v>2320</v>
      </c>
      <c r="H466" s="1" t="s">
        <v>2321</v>
      </c>
      <c r="I466" s="1" t="s">
        <v>2322</v>
      </c>
      <c r="J466" s="1" t="n">
        <v>147</v>
      </c>
      <c r="K466" s="2" t="n">
        <v>65</v>
      </c>
      <c r="L466" s="1" t="s">
        <v>2323</v>
      </c>
      <c r="T466" s="1" t="s">
        <v>2324</v>
      </c>
      <c r="W466" s="1" t="s">
        <v>2325</v>
      </c>
      <c r="Y466" s="1" t="s">
        <v>2326</v>
      </c>
      <c r="AA466" s="1" t="s">
        <v>2197</v>
      </c>
    </row>
    <row r="467" customFormat="false" ht="78.75" hidden="false" customHeight="false" outlineLevel="0" collapsed="false">
      <c r="A467" s="1" t="s">
        <v>2187</v>
      </c>
      <c r="B467" s="1" t="n">
        <v>5018</v>
      </c>
      <c r="C467" s="1" t="s">
        <v>2327</v>
      </c>
      <c r="F467" s="1" t="s">
        <v>2328</v>
      </c>
      <c r="H467" s="1" t="s">
        <v>2329</v>
      </c>
      <c r="I467" s="1" t="s">
        <v>2330</v>
      </c>
      <c r="J467" s="1" t="n">
        <v>147</v>
      </c>
      <c r="K467" s="2" t="n">
        <v>67</v>
      </c>
      <c r="L467" s="1" t="s">
        <v>2331</v>
      </c>
      <c r="X467" s="1" t="s">
        <v>2332</v>
      </c>
      <c r="AA467" s="1" t="s">
        <v>2197</v>
      </c>
    </row>
    <row r="468" customFormat="false" ht="63" hidden="false" customHeight="false" outlineLevel="0" collapsed="false">
      <c r="A468" s="1" t="s">
        <v>2187</v>
      </c>
      <c r="B468" s="1" t="n">
        <v>5019</v>
      </c>
      <c r="C468" s="1" t="s">
        <v>2333</v>
      </c>
      <c r="F468" s="1" t="s">
        <v>2334</v>
      </c>
      <c r="H468" s="1" t="s">
        <v>2335</v>
      </c>
      <c r="I468" s="1" t="s">
        <v>2336</v>
      </c>
      <c r="J468" s="1" t="n">
        <v>147</v>
      </c>
      <c r="K468" s="2" t="n">
        <v>67</v>
      </c>
      <c r="L468" s="1" t="s">
        <v>2331</v>
      </c>
      <c r="X468" s="1" t="s">
        <v>2337</v>
      </c>
      <c r="AA468" s="1" t="s">
        <v>2197</v>
      </c>
    </row>
    <row r="469" customFormat="false" ht="267.75" hidden="false" customHeight="false" outlineLevel="0" collapsed="false">
      <c r="A469" s="1" t="s">
        <v>2187</v>
      </c>
      <c r="B469" s="1" t="n">
        <v>5020</v>
      </c>
      <c r="C469" s="1" t="s">
        <v>2338</v>
      </c>
      <c r="L469" s="1" t="s">
        <v>2339</v>
      </c>
      <c r="X469" s="1" t="s">
        <v>2340</v>
      </c>
      <c r="AA469" s="1" t="s">
        <v>2197</v>
      </c>
    </row>
    <row r="470" customFormat="false" ht="31.5" hidden="false" customHeight="false" outlineLevel="0" collapsed="false">
      <c r="A470" s="1" t="s">
        <v>2339</v>
      </c>
      <c r="B470" s="1" t="n">
        <v>159</v>
      </c>
      <c r="C470" s="1" t="s">
        <v>2341</v>
      </c>
      <c r="H470" s="1" t="s">
        <v>2342</v>
      </c>
      <c r="I470" s="1" t="s">
        <v>2343</v>
      </c>
      <c r="J470" s="1" t="n">
        <v>140</v>
      </c>
      <c r="K470" s="2" t="s">
        <v>889</v>
      </c>
      <c r="M470" s="3" t="n">
        <v>11590</v>
      </c>
      <c r="N470" s="3"/>
      <c r="O470" s="3"/>
      <c r="P470" s="3"/>
      <c r="Q470" s="3"/>
      <c r="R470" s="3"/>
      <c r="S470" s="3"/>
    </row>
    <row r="471" customFormat="false" ht="31.5" hidden="false" customHeight="false" outlineLevel="0" collapsed="false">
      <c r="A471" s="1" t="s">
        <v>2339</v>
      </c>
      <c r="B471" s="1" t="n">
        <v>160</v>
      </c>
      <c r="C471" s="1" t="s">
        <v>2344</v>
      </c>
      <c r="E471" s="1" t="s">
        <v>2345</v>
      </c>
      <c r="H471" s="1" t="s">
        <v>2346</v>
      </c>
      <c r="I471" s="1" t="s">
        <v>2347</v>
      </c>
      <c r="J471" s="1" t="n">
        <v>140</v>
      </c>
      <c r="K471" s="2" t="s">
        <v>864</v>
      </c>
      <c r="M471" s="3" t="n">
        <v>11567</v>
      </c>
      <c r="N471" s="3"/>
      <c r="O471" s="3"/>
      <c r="P471" s="1" t="s">
        <v>2348</v>
      </c>
      <c r="R471" s="3"/>
      <c r="S471" s="3"/>
    </row>
    <row r="472" customFormat="false" ht="31.5" hidden="false" customHeight="false" outlineLevel="0" collapsed="false">
      <c r="A472" s="1" t="s">
        <v>2339</v>
      </c>
      <c r="B472" s="1" t="n">
        <v>161</v>
      </c>
      <c r="C472" s="1" t="s">
        <v>743</v>
      </c>
      <c r="E472" s="1" t="s">
        <v>2349</v>
      </c>
      <c r="H472" s="1" t="s">
        <v>2343</v>
      </c>
      <c r="I472" s="1" t="s">
        <v>2343</v>
      </c>
      <c r="J472" s="1" t="n">
        <v>140</v>
      </c>
      <c r="K472" s="2" t="s">
        <v>889</v>
      </c>
      <c r="M472" s="3" t="n">
        <v>11585</v>
      </c>
      <c r="N472" s="3"/>
      <c r="O472" s="3"/>
      <c r="P472" s="3"/>
      <c r="Q472" s="3"/>
      <c r="R472" s="3"/>
      <c r="S472" s="3"/>
      <c r="T472" s="1" t="s">
        <v>2350</v>
      </c>
    </row>
    <row r="473" customFormat="false" ht="31.5" hidden="false" customHeight="false" outlineLevel="0" collapsed="false">
      <c r="A473" s="1" t="s">
        <v>2339</v>
      </c>
      <c r="B473" s="1" t="n">
        <v>162</v>
      </c>
      <c r="C473" s="1" t="s">
        <v>967</v>
      </c>
      <c r="E473" s="1" t="s">
        <v>2345</v>
      </c>
      <c r="H473" s="1" t="s">
        <v>2347</v>
      </c>
      <c r="I473" s="1" t="s">
        <v>2347</v>
      </c>
      <c r="J473" s="1" t="n">
        <v>140</v>
      </c>
      <c r="K473" s="2" t="s">
        <v>864</v>
      </c>
      <c r="M473" s="3" t="n">
        <v>11576</v>
      </c>
      <c r="N473" s="3"/>
      <c r="O473" s="3"/>
      <c r="P473" s="1" t="s">
        <v>2351</v>
      </c>
      <c r="R473" s="3"/>
      <c r="S473" s="3"/>
      <c r="T473" s="1" t="s">
        <v>2352</v>
      </c>
    </row>
    <row r="474" customFormat="false" ht="31.5" hidden="false" customHeight="false" outlineLevel="0" collapsed="false">
      <c r="A474" s="1" t="s">
        <v>2339</v>
      </c>
      <c r="B474" s="1" t="n">
        <v>163</v>
      </c>
      <c r="C474" s="1" t="s">
        <v>2353</v>
      </c>
      <c r="E474" s="1" t="s">
        <v>2349</v>
      </c>
      <c r="H474" s="1" t="s">
        <v>2354</v>
      </c>
      <c r="I474" s="1" t="s">
        <v>2355</v>
      </c>
      <c r="J474" s="1" t="n">
        <v>140</v>
      </c>
      <c r="K474" s="2" t="s">
        <v>889</v>
      </c>
      <c r="M474" s="3" t="n">
        <v>11583</v>
      </c>
      <c r="N474" s="3"/>
      <c r="O474" s="3"/>
      <c r="P474" s="1" t="s">
        <v>2356</v>
      </c>
      <c r="R474" s="3"/>
      <c r="S474" s="3"/>
    </row>
    <row r="475" customFormat="false" ht="31.5" hidden="false" customHeight="false" outlineLevel="0" collapsed="false">
      <c r="A475" s="1" t="s">
        <v>2339</v>
      </c>
      <c r="B475" s="1" t="n">
        <v>890</v>
      </c>
      <c r="C475" s="1" t="s">
        <v>2357</v>
      </c>
      <c r="E475" s="1" t="s">
        <v>2358</v>
      </c>
      <c r="H475" s="1" t="s">
        <v>2359</v>
      </c>
      <c r="I475" s="1" t="s">
        <v>2359</v>
      </c>
      <c r="J475" s="1" t="n">
        <v>144</v>
      </c>
      <c r="K475" s="2" t="s">
        <v>2360</v>
      </c>
      <c r="L475" s="1" t="s">
        <v>2361</v>
      </c>
      <c r="M475" s="3" t="n">
        <v>11688</v>
      </c>
      <c r="N475" s="3"/>
      <c r="O475" s="3"/>
      <c r="P475" s="3"/>
      <c r="Q475" s="3"/>
      <c r="R475" s="3"/>
      <c r="S475" s="3"/>
      <c r="T475" s="1" t="s">
        <v>2362</v>
      </c>
    </row>
    <row r="476" customFormat="false" ht="31.5" hidden="false" customHeight="false" outlineLevel="0" collapsed="false">
      <c r="A476" s="1" t="s">
        <v>2339</v>
      </c>
      <c r="B476" s="1" t="n">
        <v>1226</v>
      </c>
      <c r="C476" s="1" t="s">
        <v>185</v>
      </c>
      <c r="E476" s="1" t="s">
        <v>2363</v>
      </c>
      <c r="H476" s="1" t="s">
        <v>2364</v>
      </c>
      <c r="I476" s="1" t="s">
        <v>2364</v>
      </c>
      <c r="J476" s="1" t="n">
        <v>138</v>
      </c>
      <c r="K476" s="2" t="s">
        <v>889</v>
      </c>
      <c r="M476" s="3" t="n">
        <v>22038</v>
      </c>
      <c r="N476" s="3"/>
      <c r="O476" s="3"/>
      <c r="P476" s="3"/>
      <c r="Q476" s="3"/>
      <c r="R476" s="3"/>
      <c r="S476" s="3"/>
      <c r="T476" s="1" t="s">
        <v>2365</v>
      </c>
    </row>
    <row r="477" customFormat="false" ht="15.75" hidden="false" customHeight="false" outlineLevel="0" collapsed="false">
      <c r="A477" s="1" t="s">
        <v>2366</v>
      </c>
      <c r="B477" s="1" t="n">
        <v>164</v>
      </c>
      <c r="C477" s="1" t="s">
        <v>2367</v>
      </c>
      <c r="E477" s="1" t="s">
        <v>2368</v>
      </c>
      <c r="H477" s="1" t="s">
        <v>2369</v>
      </c>
      <c r="I477" s="1" t="s">
        <v>2369</v>
      </c>
      <c r="J477" s="1" t="n">
        <v>152</v>
      </c>
      <c r="K477" s="2" t="n">
        <v>52</v>
      </c>
      <c r="L477" s="1" t="s">
        <v>2370</v>
      </c>
      <c r="M477" s="3" t="n">
        <v>11601</v>
      </c>
      <c r="N477" s="3"/>
      <c r="O477" s="1" t="s">
        <v>170</v>
      </c>
      <c r="P477" s="1" t="s">
        <v>2371</v>
      </c>
      <c r="R477" s="3"/>
      <c r="S477" s="3"/>
    </row>
    <row r="478" customFormat="false" ht="31.5" hidden="false" customHeight="false" outlineLevel="0" collapsed="false">
      <c r="A478" s="1" t="s">
        <v>2366</v>
      </c>
      <c r="B478" s="1" t="n">
        <v>165</v>
      </c>
      <c r="C478" s="1" t="s">
        <v>2372</v>
      </c>
      <c r="E478" s="1" t="s">
        <v>2373</v>
      </c>
      <c r="H478" s="1" t="s">
        <v>2374</v>
      </c>
      <c r="I478" s="1" t="s">
        <v>2375</v>
      </c>
      <c r="J478" s="1" t="n">
        <v>149</v>
      </c>
      <c r="K478" s="2" t="n">
        <v>53</v>
      </c>
      <c r="L478" s="1" t="s">
        <v>2376</v>
      </c>
      <c r="M478" s="3" t="n">
        <v>11601</v>
      </c>
      <c r="N478" s="3"/>
      <c r="O478" s="3"/>
      <c r="P478" s="1" t="s">
        <v>2377</v>
      </c>
      <c r="R478" s="3"/>
      <c r="S478" s="3"/>
      <c r="T478" s="1" t="s">
        <v>2378</v>
      </c>
    </row>
    <row r="479" customFormat="false" ht="15.75" hidden="false" customHeight="false" outlineLevel="0" collapsed="false">
      <c r="A479" s="1" t="s">
        <v>2366</v>
      </c>
      <c r="B479" s="1" t="n">
        <v>166</v>
      </c>
      <c r="C479" s="1" t="s">
        <v>1494</v>
      </c>
      <c r="H479" s="1" t="s">
        <v>2379</v>
      </c>
      <c r="I479" s="1" t="s">
        <v>2380</v>
      </c>
      <c r="J479" s="1" t="n">
        <v>149</v>
      </c>
      <c r="K479" s="2" t="n">
        <v>56</v>
      </c>
      <c r="L479" s="1" t="s">
        <v>2381</v>
      </c>
      <c r="M479" s="3" t="n">
        <v>11603</v>
      </c>
      <c r="N479" s="3"/>
      <c r="O479" s="3"/>
      <c r="P479" s="1" t="s">
        <v>2382</v>
      </c>
      <c r="R479" s="3"/>
      <c r="S479" s="3"/>
      <c r="T479" s="1" t="s">
        <v>2383</v>
      </c>
    </row>
    <row r="480" customFormat="false" ht="94.5" hidden="false" customHeight="false" outlineLevel="0" collapsed="false">
      <c r="A480" s="1" t="s">
        <v>2366</v>
      </c>
      <c r="B480" s="1" t="n">
        <v>167</v>
      </c>
      <c r="C480" s="1" t="s">
        <v>2384</v>
      </c>
      <c r="E480" s="1" t="s">
        <v>2385</v>
      </c>
      <c r="H480" s="1" t="s">
        <v>2386</v>
      </c>
      <c r="I480" s="1" t="s">
        <v>2386</v>
      </c>
      <c r="J480" s="1" t="n">
        <v>150</v>
      </c>
      <c r="K480" s="2" t="n">
        <v>50</v>
      </c>
      <c r="L480" s="1" t="s">
        <v>2387</v>
      </c>
      <c r="M480" s="3" t="n">
        <v>11591</v>
      </c>
      <c r="N480" s="3"/>
      <c r="O480" s="3"/>
      <c r="P480" s="3"/>
      <c r="Q480" s="1" t="s">
        <v>2388</v>
      </c>
      <c r="R480" s="3"/>
      <c r="S480" s="3"/>
    </row>
    <row r="481" customFormat="false" ht="15.75" hidden="false" customHeight="false" outlineLevel="0" collapsed="false">
      <c r="A481" s="1" t="s">
        <v>2366</v>
      </c>
      <c r="B481" s="1" t="n">
        <v>168</v>
      </c>
      <c r="C481" s="1" t="s">
        <v>2389</v>
      </c>
      <c r="H481" s="1" t="s">
        <v>2390</v>
      </c>
      <c r="I481" s="1" t="s">
        <v>2390</v>
      </c>
      <c r="J481" s="1" t="n">
        <v>149</v>
      </c>
      <c r="K481" s="2" t="n">
        <v>50</v>
      </c>
      <c r="L481" s="1" t="s">
        <v>2391</v>
      </c>
      <c r="M481" s="3" t="n">
        <v>11588</v>
      </c>
      <c r="N481" s="3"/>
      <c r="O481" s="3"/>
      <c r="P481" s="1" t="s">
        <v>2392</v>
      </c>
      <c r="R481" s="3"/>
      <c r="S481" s="3"/>
    </row>
    <row r="482" customFormat="false" ht="15.75" hidden="false" customHeight="false" outlineLevel="0" collapsed="false">
      <c r="A482" s="1" t="s">
        <v>2366</v>
      </c>
      <c r="B482" s="1" t="n">
        <v>169</v>
      </c>
      <c r="C482" s="1" t="s">
        <v>867</v>
      </c>
      <c r="F482" s="1" t="s">
        <v>2393</v>
      </c>
      <c r="H482" s="1" t="s">
        <v>2394</v>
      </c>
      <c r="I482" s="1" t="s">
        <v>2395</v>
      </c>
      <c r="J482" s="1" t="n">
        <v>149</v>
      </c>
      <c r="K482" s="2" t="n">
        <v>55</v>
      </c>
      <c r="L482" s="1" t="s">
        <v>2396</v>
      </c>
      <c r="M482" s="3" t="n">
        <v>11596</v>
      </c>
      <c r="N482" s="3"/>
      <c r="O482" s="3"/>
      <c r="P482" s="1" t="s">
        <v>2397</v>
      </c>
      <c r="Q482" s="3"/>
      <c r="R482" s="3"/>
      <c r="S482" s="3"/>
      <c r="T482" s="1" t="s">
        <v>2398</v>
      </c>
    </row>
    <row r="483" customFormat="false" ht="31.5" hidden="false" customHeight="false" outlineLevel="0" collapsed="false">
      <c r="A483" s="1" t="s">
        <v>2366</v>
      </c>
      <c r="B483" s="1" t="n">
        <v>170</v>
      </c>
      <c r="C483" s="1" t="s">
        <v>2399</v>
      </c>
      <c r="H483" s="1" t="s">
        <v>2400</v>
      </c>
      <c r="I483" s="1" t="s">
        <v>2400</v>
      </c>
      <c r="J483" s="1" t="n">
        <v>154</v>
      </c>
      <c r="K483" s="2" t="n">
        <v>56</v>
      </c>
      <c r="L483" s="1" t="s">
        <v>2401</v>
      </c>
      <c r="M483" s="3" t="n">
        <v>11596</v>
      </c>
      <c r="N483" s="3"/>
      <c r="O483" s="3"/>
      <c r="R483" s="3"/>
      <c r="S483" s="3"/>
      <c r="T483" s="1" t="s">
        <v>2402</v>
      </c>
    </row>
    <row r="484" customFormat="false" ht="31.5" hidden="false" customHeight="false" outlineLevel="0" collapsed="false">
      <c r="A484" s="1" t="s">
        <v>2366</v>
      </c>
      <c r="B484" s="1" t="n">
        <v>171</v>
      </c>
      <c r="C484" s="1" t="s">
        <v>2403</v>
      </c>
      <c r="H484" s="1" t="s">
        <v>2404</v>
      </c>
      <c r="I484" s="1" t="s">
        <v>2405</v>
      </c>
      <c r="J484" s="1" t="n">
        <v>151</v>
      </c>
      <c r="K484" s="2" t="n">
        <v>56</v>
      </c>
      <c r="L484" s="1" t="s">
        <v>2406</v>
      </c>
      <c r="M484" s="3" t="n">
        <v>11596</v>
      </c>
      <c r="N484" s="3"/>
      <c r="O484" s="3"/>
      <c r="P484" s="1" t="s">
        <v>2407</v>
      </c>
      <c r="R484" s="3"/>
      <c r="S484" s="3"/>
      <c r="T484" s="1" t="s">
        <v>2408</v>
      </c>
    </row>
    <row r="485" customFormat="false" ht="31.5" hidden="false" customHeight="false" outlineLevel="0" collapsed="false">
      <c r="A485" s="1" t="s">
        <v>2366</v>
      </c>
      <c r="B485" s="1" t="n">
        <v>172</v>
      </c>
      <c r="C485" s="1" t="s">
        <v>2409</v>
      </c>
      <c r="H485" s="1" t="s">
        <v>2410</v>
      </c>
      <c r="I485" s="1" t="s">
        <v>2411</v>
      </c>
      <c r="J485" s="1" t="n">
        <v>149</v>
      </c>
      <c r="K485" s="2" t="n">
        <v>49</v>
      </c>
      <c r="M485" s="3" t="n">
        <v>11594</v>
      </c>
      <c r="N485" s="3"/>
      <c r="O485" s="3"/>
      <c r="P485" s="1" t="s">
        <v>2356</v>
      </c>
      <c r="T485" s="1" t="s">
        <v>2412</v>
      </c>
    </row>
    <row r="486" customFormat="false" ht="15.75" hidden="false" customHeight="false" outlineLevel="0" collapsed="false">
      <c r="A486" s="1" t="s">
        <v>2366</v>
      </c>
      <c r="B486" s="1" t="n">
        <v>173</v>
      </c>
      <c r="C486" s="1" t="s">
        <v>2413</v>
      </c>
      <c r="E486" s="1" t="s">
        <v>2414</v>
      </c>
      <c r="H486" s="1" t="s">
        <v>2390</v>
      </c>
      <c r="I486" s="1" t="s">
        <v>2390</v>
      </c>
      <c r="J486" s="1" t="n">
        <v>149</v>
      </c>
      <c r="K486" s="2" t="n">
        <v>50</v>
      </c>
      <c r="L486" s="1" t="s">
        <v>2391</v>
      </c>
      <c r="M486" s="3" t="n">
        <v>11594</v>
      </c>
      <c r="N486" s="3"/>
      <c r="O486" s="3"/>
      <c r="P486" s="3"/>
      <c r="Q486" s="3"/>
      <c r="R486" s="3"/>
      <c r="S486" s="3"/>
    </row>
    <row r="487" customFormat="false" ht="31.5" hidden="false" customHeight="false" outlineLevel="0" collapsed="false">
      <c r="A487" s="1" t="s">
        <v>2366</v>
      </c>
      <c r="B487" s="1" t="n">
        <v>174</v>
      </c>
      <c r="C487" s="1" t="s">
        <v>2415</v>
      </c>
      <c r="E487" s="1" t="s">
        <v>2416</v>
      </c>
      <c r="H487" s="1" t="s">
        <v>2417</v>
      </c>
      <c r="I487" s="1" t="s">
        <v>2417</v>
      </c>
      <c r="J487" s="1" t="n">
        <v>152</v>
      </c>
      <c r="K487" s="2" t="n">
        <v>50</v>
      </c>
      <c r="M487" s="3" t="n">
        <v>11560</v>
      </c>
      <c r="N487" s="3"/>
      <c r="O487" s="3"/>
      <c r="P487" s="1" t="s">
        <v>2418</v>
      </c>
      <c r="R487" s="3"/>
      <c r="S487" s="3"/>
      <c r="T487" s="1" t="s">
        <v>2419</v>
      </c>
    </row>
    <row r="488" customFormat="false" ht="15.75" hidden="false" customHeight="false" outlineLevel="0" collapsed="false">
      <c r="A488" s="1" t="s">
        <v>2366</v>
      </c>
      <c r="B488" s="1" t="n">
        <v>175</v>
      </c>
      <c r="C488" s="1" t="s">
        <v>2420</v>
      </c>
      <c r="E488" s="1" t="s">
        <v>2416</v>
      </c>
      <c r="H488" s="1" t="s">
        <v>2421</v>
      </c>
      <c r="I488" s="1" t="s">
        <v>2421</v>
      </c>
      <c r="J488" s="1" t="n">
        <v>151</v>
      </c>
      <c r="K488" s="2" t="n">
        <v>50</v>
      </c>
      <c r="M488" s="3" t="n">
        <v>11539</v>
      </c>
      <c r="N488" s="3"/>
      <c r="O488" s="3"/>
      <c r="P488" s="1" t="s">
        <v>2422</v>
      </c>
      <c r="R488" s="3"/>
      <c r="S488" s="3"/>
    </row>
    <row r="489" customFormat="false" ht="15.75" hidden="false" customHeight="false" outlineLevel="0" collapsed="false">
      <c r="A489" s="1" t="s">
        <v>2366</v>
      </c>
      <c r="B489" s="1" t="n">
        <v>176</v>
      </c>
      <c r="C489" s="1" t="s">
        <v>2423</v>
      </c>
      <c r="E489" s="1" t="s">
        <v>2424</v>
      </c>
      <c r="H489" s="1" t="s">
        <v>2425</v>
      </c>
      <c r="I489" s="1" t="s">
        <v>2425</v>
      </c>
      <c r="J489" s="1" t="n">
        <v>154</v>
      </c>
      <c r="K489" s="2" t="n">
        <v>54</v>
      </c>
      <c r="M489" s="3" t="n">
        <v>11538</v>
      </c>
      <c r="N489" s="3"/>
      <c r="O489" s="3"/>
      <c r="P489" s="1" t="s">
        <v>2426</v>
      </c>
      <c r="R489" s="3"/>
      <c r="S489" s="3"/>
      <c r="T489" s="1" t="s">
        <v>2427</v>
      </c>
    </row>
    <row r="490" customFormat="false" ht="15.75" hidden="false" customHeight="false" outlineLevel="0" collapsed="false">
      <c r="A490" s="1" t="s">
        <v>2366</v>
      </c>
      <c r="B490" s="1" t="n">
        <v>177</v>
      </c>
      <c r="C490" s="1" t="s">
        <v>2428</v>
      </c>
      <c r="E490" s="1" t="s">
        <v>2429</v>
      </c>
      <c r="H490" s="1" t="s">
        <v>2430</v>
      </c>
      <c r="I490" s="1" t="s">
        <v>2430</v>
      </c>
      <c r="J490" s="1" t="n">
        <v>152</v>
      </c>
      <c r="K490" s="2" t="n">
        <v>55</v>
      </c>
      <c r="L490" s="1" t="s">
        <v>2431</v>
      </c>
      <c r="M490" s="3" t="n">
        <v>11538</v>
      </c>
      <c r="N490" s="3"/>
      <c r="O490" s="3"/>
      <c r="P490" s="1" t="s">
        <v>2432</v>
      </c>
      <c r="R490" s="3"/>
      <c r="S490" s="3"/>
      <c r="T490" s="1" t="s">
        <v>2433</v>
      </c>
    </row>
    <row r="491" customFormat="false" ht="15.75" hidden="false" customHeight="false" outlineLevel="0" collapsed="false">
      <c r="A491" s="1" t="s">
        <v>2366</v>
      </c>
      <c r="B491" s="1" t="n">
        <v>178</v>
      </c>
      <c r="C491" s="1" t="s">
        <v>2434</v>
      </c>
      <c r="E491" s="1" t="s">
        <v>2435</v>
      </c>
      <c r="H491" s="1" t="s">
        <v>2436</v>
      </c>
      <c r="I491" s="1" t="s">
        <v>2436</v>
      </c>
      <c r="J491" s="1" t="n">
        <v>149</v>
      </c>
      <c r="K491" s="2" t="n">
        <v>53</v>
      </c>
      <c r="L491" s="1" t="s">
        <v>2376</v>
      </c>
      <c r="M491" s="3" t="n">
        <v>11581</v>
      </c>
      <c r="N491" s="3"/>
      <c r="O491" s="3"/>
      <c r="P491" s="1" t="s">
        <v>2437</v>
      </c>
      <c r="Q491" s="3"/>
      <c r="R491" s="3"/>
      <c r="S491" s="3"/>
    </row>
    <row r="492" customFormat="false" ht="31.5" hidden="false" customHeight="false" outlineLevel="0" collapsed="false">
      <c r="A492" s="1" t="s">
        <v>2366</v>
      </c>
      <c r="B492" s="1" t="n">
        <v>179</v>
      </c>
      <c r="C492" s="1" t="s">
        <v>2438</v>
      </c>
      <c r="H492" s="1" t="s">
        <v>2439</v>
      </c>
      <c r="I492" s="1" t="s">
        <v>2439</v>
      </c>
      <c r="J492" s="1" t="n">
        <v>153</v>
      </c>
      <c r="K492" s="2" t="n">
        <v>55</v>
      </c>
      <c r="L492" s="1" t="s">
        <v>2440</v>
      </c>
      <c r="M492" s="3" t="n">
        <v>11584</v>
      </c>
      <c r="N492" s="3"/>
      <c r="O492" s="3"/>
      <c r="P492" s="1" t="s">
        <v>2441</v>
      </c>
      <c r="R492" s="3"/>
      <c r="S492" s="3"/>
    </row>
    <row r="493" customFormat="false" ht="31.5" hidden="false" customHeight="false" outlineLevel="0" collapsed="false">
      <c r="A493" s="1" t="s">
        <v>2366</v>
      </c>
      <c r="B493" s="1" t="n">
        <v>180</v>
      </c>
      <c r="C493" s="1" t="s">
        <v>2442</v>
      </c>
      <c r="H493" s="1" t="s">
        <v>2443</v>
      </c>
      <c r="I493" s="1" t="s">
        <v>2444</v>
      </c>
      <c r="J493" s="1" t="n">
        <v>152</v>
      </c>
      <c r="K493" s="2" t="n">
        <v>52</v>
      </c>
      <c r="L493" s="1" t="s">
        <v>2370</v>
      </c>
      <c r="M493" s="3" t="n">
        <v>11615</v>
      </c>
      <c r="N493" s="3"/>
      <c r="O493" s="3"/>
      <c r="P493" s="1" t="s">
        <v>2445</v>
      </c>
      <c r="R493" s="3"/>
      <c r="S493" s="3"/>
      <c r="T493" s="1" t="s">
        <v>2446</v>
      </c>
    </row>
    <row r="494" customFormat="false" ht="31.5" hidden="false" customHeight="false" outlineLevel="0" collapsed="false">
      <c r="A494" s="1" t="s">
        <v>2366</v>
      </c>
      <c r="B494" s="1" t="n">
        <v>181</v>
      </c>
      <c r="C494" s="1" t="s">
        <v>2447</v>
      </c>
      <c r="E494" s="1" t="s">
        <v>2448</v>
      </c>
      <c r="H494" s="1" t="s">
        <v>2449</v>
      </c>
      <c r="I494" s="1" t="s">
        <v>2449</v>
      </c>
      <c r="J494" s="1" t="n">
        <v>152</v>
      </c>
      <c r="K494" s="2" t="n">
        <v>54</v>
      </c>
      <c r="M494" s="3" t="n">
        <v>11545</v>
      </c>
      <c r="N494" s="1" t="s">
        <v>2450</v>
      </c>
      <c r="O494" s="1" t="s">
        <v>170</v>
      </c>
      <c r="Q494" s="1" t="s">
        <v>2451</v>
      </c>
      <c r="R494" s="3"/>
      <c r="S494" s="3"/>
      <c r="T494" s="1" t="s">
        <v>2452</v>
      </c>
    </row>
    <row r="495" customFormat="false" ht="15.75" hidden="false" customHeight="false" outlineLevel="0" collapsed="false">
      <c r="A495" s="1" t="s">
        <v>2366</v>
      </c>
      <c r="B495" s="1" t="n">
        <v>668</v>
      </c>
      <c r="C495" s="1" t="s">
        <v>2453</v>
      </c>
      <c r="H495" s="1" t="s">
        <v>2454</v>
      </c>
      <c r="I495" s="1" t="s">
        <v>2454</v>
      </c>
      <c r="J495" s="1" t="n">
        <v>150</v>
      </c>
      <c r="K495" s="2" t="n">
        <v>50</v>
      </c>
      <c r="L495" s="1" t="s">
        <v>2387</v>
      </c>
      <c r="M495" s="3" t="n">
        <v>11623</v>
      </c>
      <c r="N495" s="3"/>
      <c r="O495" s="3"/>
      <c r="P495" s="1" t="s">
        <v>2455</v>
      </c>
      <c r="R495" s="3"/>
      <c r="S495" s="3"/>
    </row>
    <row r="496" customFormat="false" ht="31.5" hidden="false" customHeight="false" outlineLevel="0" collapsed="false">
      <c r="A496" s="1" t="s">
        <v>2366</v>
      </c>
      <c r="B496" s="1" t="n">
        <v>669</v>
      </c>
      <c r="C496" s="1" t="s">
        <v>2456</v>
      </c>
      <c r="D496" s="1" t="s">
        <v>2457</v>
      </c>
      <c r="F496" s="1" t="s">
        <v>2458</v>
      </c>
      <c r="H496" s="1" t="s">
        <v>2421</v>
      </c>
      <c r="I496" s="1" t="s">
        <v>2421</v>
      </c>
      <c r="J496" s="1" t="n">
        <v>151</v>
      </c>
      <c r="K496" s="2" t="n">
        <v>50</v>
      </c>
      <c r="M496" s="3" t="n">
        <v>11620</v>
      </c>
      <c r="N496" s="3"/>
      <c r="O496" s="1" t="s">
        <v>170</v>
      </c>
      <c r="P496" s="1" t="s">
        <v>2459</v>
      </c>
      <c r="T496" s="1" t="s">
        <v>2460</v>
      </c>
    </row>
    <row r="497" customFormat="false" ht="31.5" hidden="false" customHeight="false" outlineLevel="0" collapsed="false">
      <c r="A497" s="1" t="s">
        <v>2366</v>
      </c>
      <c r="B497" s="1" t="n">
        <v>671</v>
      </c>
      <c r="C497" s="1" t="s">
        <v>2461</v>
      </c>
      <c r="H497" s="1" t="s">
        <v>2462</v>
      </c>
      <c r="I497" s="1" t="s">
        <v>2463</v>
      </c>
      <c r="J497" s="1" t="n">
        <v>151</v>
      </c>
      <c r="K497" s="2" t="n">
        <v>54</v>
      </c>
      <c r="M497" s="3" t="n">
        <v>11623</v>
      </c>
      <c r="N497" s="3"/>
      <c r="O497" s="3"/>
      <c r="P497" s="1" t="s">
        <v>2464</v>
      </c>
      <c r="T497" s="1" t="s">
        <v>2465</v>
      </c>
    </row>
    <row r="498" customFormat="false" ht="31.5" hidden="false" customHeight="false" outlineLevel="0" collapsed="false">
      <c r="A498" s="1" t="s">
        <v>2366</v>
      </c>
      <c r="B498" s="1" t="n">
        <v>780</v>
      </c>
      <c r="C498" s="1" t="s">
        <v>2353</v>
      </c>
      <c r="H498" s="1" t="s">
        <v>2466</v>
      </c>
      <c r="I498" s="1" t="s">
        <v>2466</v>
      </c>
      <c r="J498" s="1" t="n">
        <v>149</v>
      </c>
      <c r="K498" s="2" t="n">
        <v>54</v>
      </c>
      <c r="L498" s="1" t="s">
        <v>2467</v>
      </c>
      <c r="M498" s="3" t="n">
        <v>11647</v>
      </c>
      <c r="N498" s="3"/>
      <c r="O498" s="3"/>
      <c r="P498" s="1" t="s">
        <v>2468</v>
      </c>
      <c r="R498" s="3"/>
      <c r="S498" s="3"/>
    </row>
    <row r="499" customFormat="false" ht="47.25" hidden="false" customHeight="false" outlineLevel="0" collapsed="false">
      <c r="A499" s="1" t="s">
        <v>2366</v>
      </c>
      <c r="B499" s="1" t="n">
        <v>784</v>
      </c>
      <c r="C499" s="1" t="s">
        <v>2469</v>
      </c>
      <c r="H499" s="1" t="s">
        <v>2470</v>
      </c>
      <c r="I499" s="1" t="s">
        <v>2471</v>
      </c>
      <c r="J499" s="1" t="n">
        <v>150</v>
      </c>
      <c r="K499" s="2" t="n">
        <v>49</v>
      </c>
      <c r="M499" s="3" t="n">
        <v>11652</v>
      </c>
      <c r="N499" s="1" t="s">
        <v>2472</v>
      </c>
      <c r="O499" s="3"/>
      <c r="T499" s="1" t="s">
        <v>2473</v>
      </c>
    </row>
    <row r="500" customFormat="false" ht="15.75" hidden="false" customHeight="false" outlineLevel="0" collapsed="false">
      <c r="A500" s="1" t="s">
        <v>2366</v>
      </c>
      <c r="B500" s="1" t="n">
        <v>1033</v>
      </c>
      <c r="C500" s="1" t="s">
        <v>2474</v>
      </c>
      <c r="E500" s="1" t="s">
        <v>2435</v>
      </c>
      <c r="H500" s="1" t="s">
        <v>2475</v>
      </c>
      <c r="I500" s="1" t="s">
        <v>2475</v>
      </c>
      <c r="J500" s="1" t="n">
        <v>149</v>
      </c>
      <c r="K500" s="2" t="n">
        <v>54</v>
      </c>
      <c r="M500" s="3" t="n">
        <v>11909</v>
      </c>
      <c r="N500" s="3"/>
      <c r="O500" s="3"/>
      <c r="P500" s="1" t="s">
        <v>2476</v>
      </c>
      <c r="R500" s="3"/>
      <c r="S500" s="3"/>
      <c r="T500" s="1" t="s">
        <v>2477</v>
      </c>
    </row>
    <row r="501" customFormat="false" ht="47.25" hidden="false" customHeight="false" outlineLevel="0" collapsed="false">
      <c r="A501" s="1" t="s">
        <v>2366</v>
      </c>
      <c r="B501" s="1" t="n">
        <v>1112</v>
      </c>
      <c r="C501" s="1" t="s">
        <v>2478</v>
      </c>
      <c r="D501" s="1" t="s">
        <v>2479</v>
      </c>
      <c r="E501" s="1" t="s">
        <v>2416</v>
      </c>
      <c r="H501" s="1" t="s">
        <v>2480</v>
      </c>
      <c r="I501" s="1" t="s">
        <v>2481</v>
      </c>
      <c r="J501" s="1" t="n">
        <v>151</v>
      </c>
      <c r="K501" s="2" t="n">
        <v>50</v>
      </c>
      <c r="M501" s="3" t="n">
        <v>19172</v>
      </c>
      <c r="N501" s="3"/>
      <c r="O501" s="1" t="s">
        <v>170</v>
      </c>
      <c r="P501" s="1" t="s">
        <v>2482</v>
      </c>
      <c r="R501" s="1" t="s">
        <v>2483</v>
      </c>
    </row>
    <row r="502" customFormat="false" ht="15.75" hidden="false" customHeight="false" outlineLevel="0" collapsed="false">
      <c r="A502" s="1" t="s">
        <v>2366</v>
      </c>
      <c r="B502" s="1" t="n">
        <v>1126</v>
      </c>
      <c r="C502" s="1" t="s">
        <v>2484</v>
      </c>
      <c r="E502" s="1" t="s">
        <v>2373</v>
      </c>
      <c r="H502" s="1" t="s">
        <v>2485</v>
      </c>
      <c r="I502" s="1" t="s">
        <v>2485</v>
      </c>
      <c r="J502" s="1" t="n">
        <v>149</v>
      </c>
      <c r="K502" s="2" t="n">
        <v>53</v>
      </c>
      <c r="L502" s="1" t="s">
        <v>2376</v>
      </c>
      <c r="M502" s="3" t="n">
        <v>21359</v>
      </c>
      <c r="N502" s="3"/>
      <c r="O502" s="1" t="s">
        <v>1128</v>
      </c>
      <c r="R502" s="3"/>
      <c r="S502" s="3"/>
      <c r="T502" s="1" t="s">
        <v>2486</v>
      </c>
    </row>
    <row r="503" customFormat="false" ht="15.75" hidden="false" customHeight="false" outlineLevel="0" collapsed="false">
      <c r="A503" s="1" t="s">
        <v>2366</v>
      </c>
      <c r="B503" s="1" t="n">
        <v>1251</v>
      </c>
      <c r="C503" s="1" t="s">
        <v>2487</v>
      </c>
      <c r="E503" s="1" t="s">
        <v>2488</v>
      </c>
      <c r="H503" s="1" t="s">
        <v>2489</v>
      </c>
      <c r="I503" s="1" t="s">
        <v>2489</v>
      </c>
      <c r="J503" s="1" t="n">
        <v>152</v>
      </c>
      <c r="K503" s="2" t="n">
        <v>56</v>
      </c>
      <c r="L503" s="1" t="s">
        <v>2490</v>
      </c>
      <c r="M503" s="3" t="n">
        <v>22161</v>
      </c>
      <c r="N503" s="3"/>
      <c r="O503" s="3"/>
      <c r="P503" s="1" t="s">
        <v>2491</v>
      </c>
      <c r="Q503" s="3"/>
      <c r="R503" s="3"/>
      <c r="S503" s="3"/>
      <c r="T503" s="1" t="s">
        <v>2492</v>
      </c>
    </row>
    <row r="504" customFormat="false" ht="31.5" hidden="false" customHeight="false" outlineLevel="0" collapsed="false">
      <c r="A504" s="1" t="s">
        <v>2366</v>
      </c>
      <c r="B504" s="1" t="n">
        <v>1289</v>
      </c>
      <c r="C504" s="1" t="s">
        <v>2493</v>
      </c>
      <c r="E504" s="1" t="s">
        <v>2414</v>
      </c>
      <c r="H504" s="1" t="s">
        <v>2494</v>
      </c>
      <c r="I504" s="1" t="s">
        <v>2495</v>
      </c>
      <c r="J504" s="1" t="n">
        <v>149</v>
      </c>
      <c r="K504" s="2" t="n">
        <v>52</v>
      </c>
      <c r="L504" s="1" t="s">
        <v>2076</v>
      </c>
      <c r="M504" s="3" t="n">
        <v>22227</v>
      </c>
      <c r="N504" s="3"/>
      <c r="O504" s="3"/>
      <c r="P504" s="3"/>
      <c r="Q504" s="3"/>
      <c r="R504" s="3"/>
      <c r="S504" s="3"/>
      <c r="T504" s="1" t="s">
        <v>2496</v>
      </c>
    </row>
    <row r="505" customFormat="false" ht="15.75" hidden="false" customHeight="false" outlineLevel="0" collapsed="false">
      <c r="A505" s="1" t="s">
        <v>2366</v>
      </c>
      <c r="B505" s="1" t="n">
        <v>1291</v>
      </c>
      <c r="C505" s="1" t="s">
        <v>2497</v>
      </c>
      <c r="E505" s="1" t="s">
        <v>2414</v>
      </c>
      <c r="H505" s="1" t="s">
        <v>2498</v>
      </c>
      <c r="I505" s="1" t="s">
        <v>2498</v>
      </c>
      <c r="J505" s="1" t="n">
        <v>149</v>
      </c>
      <c r="K505" s="2" t="n">
        <v>52</v>
      </c>
      <c r="L505" s="1" t="s">
        <v>2076</v>
      </c>
      <c r="M505" s="3" t="n">
        <v>22235</v>
      </c>
      <c r="N505" s="3"/>
      <c r="O505" s="3"/>
      <c r="P505" s="1" t="s">
        <v>2499</v>
      </c>
      <c r="Q505" s="3"/>
      <c r="R505" s="3"/>
      <c r="S505" s="3"/>
      <c r="T505" s="1" t="s">
        <v>2500</v>
      </c>
    </row>
    <row r="506" customFormat="false" ht="31.5" hidden="false" customHeight="false" outlineLevel="0" collapsed="false">
      <c r="A506" s="1" t="s">
        <v>2366</v>
      </c>
      <c r="B506" s="1" t="n">
        <v>1305</v>
      </c>
      <c r="C506" s="1" t="s">
        <v>2501</v>
      </c>
      <c r="E506" s="1" t="s">
        <v>2416</v>
      </c>
      <c r="H506" s="1" t="s">
        <v>2502</v>
      </c>
      <c r="I506" s="1" t="s">
        <v>2503</v>
      </c>
      <c r="J506" s="1" t="n">
        <v>151</v>
      </c>
      <c r="K506" s="2" t="n">
        <v>51</v>
      </c>
      <c r="L506" s="1" t="s">
        <v>2504</v>
      </c>
      <c r="M506" s="3" t="n">
        <v>22259</v>
      </c>
      <c r="O506" s="1" t="s">
        <v>170</v>
      </c>
      <c r="R506" s="3"/>
      <c r="S506" s="3"/>
      <c r="T506" s="1" t="s">
        <v>2505</v>
      </c>
    </row>
    <row r="507" customFormat="false" ht="47.25" hidden="false" customHeight="false" outlineLevel="0" collapsed="false">
      <c r="A507" s="1" t="s">
        <v>2366</v>
      </c>
      <c r="B507" s="1" t="n">
        <v>1313</v>
      </c>
      <c r="C507" s="1" t="s">
        <v>0</v>
      </c>
      <c r="E507" s="1" t="s">
        <v>2416</v>
      </c>
      <c r="G507" s="1" t="s">
        <v>2506</v>
      </c>
      <c r="H507" s="1" t="s">
        <v>2421</v>
      </c>
      <c r="I507" s="1" t="s">
        <v>2421</v>
      </c>
      <c r="J507" s="1" t="n">
        <v>151</v>
      </c>
      <c r="K507" s="2" t="n">
        <v>50</v>
      </c>
      <c r="M507" s="3" t="n">
        <v>22335</v>
      </c>
      <c r="N507" s="3"/>
      <c r="O507" s="3"/>
      <c r="P507" s="3"/>
      <c r="Q507" s="3"/>
      <c r="R507" s="3"/>
      <c r="S507" s="3"/>
      <c r="T507" s="1" t="s">
        <v>2507</v>
      </c>
      <c r="W507" s="1" t="s">
        <v>2508</v>
      </c>
    </row>
    <row r="508" customFormat="false" ht="31.5" hidden="false" customHeight="false" outlineLevel="0" collapsed="false">
      <c r="A508" s="1" t="s">
        <v>2366</v>
      </c>
      <c r="B508" s="1" t="n">
        <v>1396</v>
      </c>
      <c r="C508" s="1" t="s">
        <v>2509</v>
      </c>
      <c r="D508" s="1" t="s">
        <v>2510</v>
      </c>
      <c r="E508" s="1" t="s">
        <v>2488</v>
      </c>
      <c r="H508" s="1" t="s">
        <v>2511</v>
      </c>
      <c r="I508" s="1" t="s">
        <v>2512</v>
      </c>
      <c r="J508" s="1" t="n">
        <v>153</v>
      </c>
      <c r="K508" s="2" t="n">
        <v>56</v>
      </c>
      <c r="M508" s="3" t="n">
        <v>25037</v>
      </c>
      <c r="N508" s="3"/>
      <c r="O508" s="3"/>
      <c r="P508" s="3"/>
      <c r="Q508" s="3"/>
      <c r="R508" s="3"/>
      <c r="S508" s="3"/>
      <c r="T508" s="1" t="s">
        <v>2513</v>
      </c>
    </row>
    <row r="509" customFormat="false" ht="15.75" hidden="false" customHeight="false" outlineLevel="0" collapsed="false">
      <c r="A509" s="1" t="s">
        <v>2366</v>
      </c>
      <c r="B509" s="1" t="n">
        <v>1451</v>
      </c>
      <c r="C509" s="1" t="s">
        <v>2514</v>
      </c>
      <c r="E509" s="1" t="s">
        <v>2385</v>
      </c>
      <c r="H509" s="1" t="s">
        <v>2386</v>
      </c>
      <c r="I509" s="1" t="s">
        <v>2386</v>
      </c>
      <c r="J509" s="1" t="n">
        <v>150</v>
      </c>
      <c r="K509" s="2" t="n">
        <v>50</v>
      </c>
      <c r="L509" s="1" t="s">
        <v>2387</v>
      </c>
      <c r="M509" s="3" t="n">
        <v>28360</v>
      </c>
      <c r="N509" s="3"/>
      <c r="O509" s="3"/>
      <c r="P509" s="3"/>
      <c r="Q509" s="3"/>
      <c r="R509" s="3"/>
      <c r="S509" s="3"/>
      <c r="T509" s="1" t="s">
        <v>2515</v>
      </c>
    </row>
    <row r="510" customFormat="false" ht="31.5" hidden="false" customHeight="false" outlineLevel="0" collapsed="false">
      <c r="A510" s="1" t="s">
        <v>2366</v>
      </c>
      <c r="B510" s="1" t="n">
        <v>1467</v>
      </c>
      <c r="C510" s="1" t="s">
        <v>2516</v>
      </c>
      <c r="D510" s="1" t="s">
        <v>2517</v>
      </c>
      <c r="H510" s="1" t="s">
        <v>2518</v>
      </c>
      <c r="I510" s="1" t="s">
        <v>2519</v>
      </c>
      <c r="J510" s="1" t="n">
        <v>150</v>
      </c>
      <c r="K510" s="2" t="n">
        <v>54</v>
      </c>
      <c r="L510" s="1" t="s">
        <v>2520</v>
      </c>
      <c r="M510" s="3" t="n">
        <v>29626</v>
      </c>
      <c r="N510" s="3"/>
      <c r="O510" s="3"/>
      <c r="P510" s="3"/>
      <c r="Q510" s="3"/>
      <c r="R510" s="3"/>
      <c r="S510" s="3"/>
    </row>
    <row r="511" customFormat="false" ht="15.75" hidden="false" customHeight="false" outlineLevel="0" collapsed="false">
      <c r="A511" s="1" t="s">
        <v>2366</v>
      </c>
      <c r="B511" s="1" t="n">
        <v>1487</v>
      </c>
      <c r="C511" s="1" t="s">
        <v>1933</v>
      </c>
      <c r="E511" s="1" t="s">
        <v>2521</v>
      </c>
      <c r="H511" s="1" t="s">
        <v>2522</v>
      </c>
      <c r="I511" s="1" t="s">
        <v>2523</v>
      </c>
      <c r="J511" s="1" t="n">
        <v>153</v>
      </c>
      <c r="K511" s="2" t="n">
        <v>53</v>
      </c>
      <c r="M511" s="3" t="n">
        <v>31882</v>
      </c>
      <c r="N511" s="3"/>
      <c r="O511" s="3"/>
      <c r="P511" s="3"/>
      <c r="Q511" s="3"/>
      <c r="R511" s="3"/>
      <c r="S511" s="3"/>
      <c r="T511" s="1" t="s">
        <v>2524</v>
      </c>
    </row>
    <row r="512" customFormat="false" ht="31.5" hidden="false" customHeight="false" outlineLevel="0" collapsed="false">
      <c r="A512" s="1" t="s">
        <v>2366</v>
      </c>
      <c r="B512" s="1" t="n">
        <v>1498</v>
      </c>
      <c r="C512" s="1" t="s">
        <v>1873</v>
      </c>
      <c r="E512" s="1" t="s">
        <v>2525</v>
      </c>
      <c r="H512" s="1" t="s">
        <v>2526</v>
      </c>
      <c r="I512" s="1" t="s">
        <v>2526</v>
      </c>
      <c r="J512" s="1" t="n">
        <v>153</v>
      </c>
      <c r="K512" s="2" t="n">
        <v>53</v>
      </c>
      <c r="M512" s="3" t="n">
        <v>32482</v>
      </c>
      <c r="N512" s="3"/>
      <c r="O512" s="3"/>
      <c r="P512" s="1" t="s">
        <v>2527</v>
      </c>
      <c r="R512" s="3"/>
      <c r="S512" s="3"/>
      <c r="T512" s="1" t="s">
        <v>2528</v>
      </c>
    </row>
    <row r="513" customFormat="false" ht="15.75" hidden="false" customHeight="false" outlineLevel="0" collapsed="false">
      <c r="A513" s="1" t="s">
        <v>2366</v>
      </c>
      <c r="B513" s="1" t="n">
        <v>1511</v>
      </c>
      <c r="C513" s="1" t="s">
        <v>2529</v>
      </c>
      <c r="H513" s="1" t="s">
        <v>2530</v>
      </c>
      <c r="I513" s="1" t="s">
        <v>2530</v>
      </c>
      <c r="J513" s="1" t="n">
        <v>154</v>
      </c>
      <c r="K513" s="2" t="n">
        <v>54</v>
      </c>
      <c r="M513" s="3" t="n">
        <v>33343</v>
      </c>
      <c r="N513" s="3"/>
      <c r="O513" s="1" t="s">
        <v>1128</v>
      </c>
    </row>
    <row r="514" customFormat="false" ht="15.75" hidden="false" customHeight="false" outlineLevel="0" collapsed="false">
      <c r="A514" s="1" t="s">
        <v>2366</v>
      </c>
      <c r="B514" s="1" t="n">
        <v>1532</v>
      </c>
      <c r="C514" s="1" t="s">
        <v>2531</v>
      </c>
      <c r="E514" s="1" t="s">
        <v>2532</v>
      </c>
      <c r="H514" s="1" t="s">
        <v>2533</v>
      </c>
      <c r="I514" s="1" t="s">
        <v>2533</v>
      </c>
      <c r="J514" s="1" t="n">
        <v>153</v>
      </c>
      <c r="K514" s="2" t="n">
        <v>52</v>
      </c>
      <c r="M514" s="3" t="n">
        <v>34659</v>
      </c>
      <c r="N514" s="3"/>
      <c r="O514" s="1" t="s">
        <v>2534</v>
      </c>
      <c r="R514" s="3"/>
      <c r="S514" s="3"/>
    </row>
    <row r="515" customFormat="false" ht="31.5" hidden="false" customHeight="false" outlineLevel="0" collapsed="false">
      <c r="A515" s="1" t="s">
        <v>2366</v>
      </c>
      <c r="B515" s="1" t="n">
        <v>1558</v>
      </c>
      <c r="C515" s="1" t="s">
        <v>2535</v>
      </c>
      <c r="E515" s="1" t="s">
        <v>2416</v>
      </c>
      <c r="G515" s="1" t="s">
        <v>2536</v>
      </c>
      <c r="M515" s="3" t="n">
        <v>36329</v>
      </c>
      <c r="N515" s="3"/>
      <c r="O515" s="3"/>
    </row>
    <row r="516" customFormat="false" ht="15.75" hidden="false" customHeight="false" outlineLevel="0" collapsed="false">
      <c r="A516" s="1" t="s">
        <v>2537</v>
      </c>
      <c r="B516" s="1" t="n">
        <v>182</v>
      </c>
      <c r="C516" s="1" t="s">
        <v>2538</v>
      </c>
      <c r="H516" s="1" t="s">
        <v>2539</v>
      </c>
      <c r="I516" s="1" t="s">
        <v>2539</v>
      </c>
      <c r="J516" s="1" t="n">
        <v>132</v>
      </c>
      <c r="K516" s="2" t="n">
        <v>89</v>
      </c>
      <c r="L516" s="1" t="s">
        <v>2540</v>
      </c>
      <c r="M516" s="3" t="n">
        <v>11590</v>
      </c>
      <c r="N516" s="3"/>
      <c r="O516" s="3"/>
      <c r="P516" s="3"/>
      <c r="Q516" s="3"/>
      <c r="R516" s="3"/>
      <c r="S516" s="3"/>
    </row>
    <row r="517" customFormat="false" ht="15.75" hidden="false" customHeight="false" outlineLevel="0" collapsed="false">
      <c r="A517" s="1" t="s">
        <v>2537</v>
      </c>
      <c r="B517" s="1" t="n">
        <v>183</v>
      </c>
      <c r="C517" s="1" t="s">
        <v>2541</v>
      </c>
      <c r="H517" s="1" t="s">
        <v>2542</v>
      </c>
      <c r="I517" s="1" t="s">
        <v>2543</v>
      </c>
      <c r="J517" s="1" t="n">
        <v>132</v>
      </c>
      <c r="K517" s="2" t="n">
        <v>88</v>
      </c>
      <c r="M517" s="3" t="n">
        <v>11595</v>
      </c>
    </row>
    <row r="518" customFormat="false" ht="15.75" hidden="false" customHeight="false" outlineLevel="0" collapsed="false">
      <c r="A518" s="1" t="s">
        <v>2537</v>
      </c>
      <c r="B518" s="1" t="n">
        <v>184</v>
      </c>
      <c r="C518" s="1" t="s">
        <v>2544</v>
      </c>
      <c r="H518" s="1" t="s">
        <v>2545</v>
      </c>
      <c r="I518" s="1" t="s">
        <v>2545</v>
      </c>
      <c r="J518" s="1" t="n">
        <v>134</v>
      </c>
      <c r="K518" s="2" t="n">
        <v>90</v>
      </c>
      <c r="M518" s="3" t="n">
        <v>11597</v>
      </c>
      <c r="N518" s="3"/>
      <c r="O518" s="3"/>
      <c r="P518" s="1" t="s">
        <v>2546</v>
      </c>
    </row>
    <row r="519" customFormat="false" ht="15.75" hidden="false" customHeight="false" outlineLevel="0" collapsed="false">
      <c r="A519" s="1" t="s">
        <v>2537</v>
      </c>
      <c r="B519" s="1" t="n">
        <v>185</v>
      </c>
      <c r="C519" s="1" t="s">
        <v>2547</v>
      </c>
      <c r="E519" s="1" t="s">
        <v>2548</v>
      </c>
      <c r="H519" s="1" t="s">
        <v>2549</v>
      </c>
      <c r="I519" s="1" t="s">
        <v>2550</v>
      </c>
      <c r="J519" s="1" t="n">
        <v>133</v>
      </c>
      <c r="K519" s="2" t="n">
        <v>87</v>
      </c>
      <c r="M519" s="3" t="n">
        <v>11588</v>
      </c>
      <c r="N519" s="3"/>
      <c r="O519" s="3"/>
      <c r="P519" s="3"/>
      <c r="Q519" s="3"/>
      <c r="R519" s="3"/>
      <c r="S519" s="3"/>
      <c r="T519" s="1" t="s">
        <v>2551</v>
      </c>
    </row>
    <row r="520" customFormat="false" ht="15.75" hidden="false" customHeight="false" outlineLevel="0" collapsed="false">
      <c r="A520" s="1" t="s">
        <v>2537</v>
      </c>
      <c r="B520" s="1" t="n">
        <v>186</v>
      </c>
      <c r="C520" s="1" t="s">
        <v>2552</v>
      </c>
      <c r="E520" s="1" t="s">
        <v>2553</v>
      </c>
      <c r="H520" s="1" t="s">
        <v>2554</v>
      </c>
      <c r="I520" s="1" t="s">
        <v>2555</v>
      </c>
      <c r="J520" s="1" t="n">
        <v>134</v>
      </c>
      <c r="K520" s="2" t="n">
        <v>90</v>
      </c>
      <c r="M520" s="3" t="n">
        <v>11599</v>
      </c>
      <c r="N520" s="3"/>
      <c r="O520" s="3"/>
      <c r="P520" s="1" t="s">
        <v>2556</v>
      </c>
      <c r="R520" s="3"/>
      <c r="S520" s="3"/>
      <c r="T520" s="1" t="s">
        <v>2557</v>
      </c>
    </row>
    <row r="521" customFormat="false" ht="15.75" hidden="false" customHeight="false" outlineLevel="0" collapsed="false">
      <c r="A521" s="1" t="s">
        <v>2537</v>
      </c>
      <c r="B521" s="1" t="n">
        <v>187</v>
      </c>
      <c r="C521" s="1" t="s">
        <v>1687</v>
      </c>
      <c r="D521" s="1" t="s">
        <v>2558</v>
      </c>
      <c r="E521" s="1" t="s">
        <v>2559</v>
      </c>
      <c r="H521" s="1" t="s">
        <v>2560</v>
      </c>
      <c r="I521" s="1" t="s">
        <v>2561</v>
      </c>
      <c r="J521" s="1" t="n">
        <v>133</v>
      </c>
      <c r="K521" s="2" t="n">
        <v>90</v>
      </c>
      <c r="M521" s="3" t="n">
        <v>11601</v>
      </c>
      <c r="N521" s="3"/>
      <c r="O521" s="3"/>
      <c r="P521" s="3"/>
      <c r="Q521" s="3"/>
      <c r="R521" s="3"/>
      <c r="S521" s="3"/>
      <c r="T521" s="1" t="s">
        <v>2562</v>
      </c>
    </row>
    <row r="522" customFormat="false" ht="15.75" hidden="false" customHeight="false" outlineLevel="0" collapsed="false">
      <c r="A522" s="1" t="s">
        <v>2537</v>
      </c>
      <c r="B522" s="1" t="n">
        <v>188</v>
      </c>
      <c r="C522" s="1" t="s">
        <v>2563</v>
      </c>
      <c r="H522" s="1" t="s">
        <v>2564</v>
      </c>
      <c r="I522" s="1" t="s">
        <v>2564</v>
      </c>
      <c r="J522" s="1" t="n">
        <v>135</v>
      </c>
      <c r="K522" s="2" t="n">
        <v>89</v>
      </c>
      <c r="L522" s="1" t="s">
        <v>2565</v>
      </c>
      <c r="M522" s="3" t="n">
        <v>11613</v>
      </c>
      <c r="N522" s="3"/>
      <c r="O522" s="3"/>
      <c r="P522" s="3"/>
      <c r="Q522" s="3"/>
      <c r="R522" s="3"/>
      <c r="S522" s="3"/>
    </row>
    <row r="523" customFormat="false" ht="15.75" hidden="false" customHeight="false" outlineLevel="0" collapsed="false">
      <c r="A523" s="1" t="s">
        <v>2537</v>
      </c>
      <c r="B523" s="1" t="n">
        <v>189</v>
      </c>
      <c r="C523" s="1" t="s">
        <v>2566</v>
      </c>
      <c r="E523" s="1" t="s">
        <v>2559</v>
      </c>
      <c r="H523" s="1" t="s">
        <v>2567</v>
      </c>
      <c r="I523" s="1" t="s">
        <v>2568</v>
      </c>
      <c r="J523" s="1" t="n">
        <v>136</v>
      </c>
      <c r="K523" s="2" t="n">
        <v>90</v>
      </c>
      <c r="M523" s="3" t="n">
        <v>11606</v>
      </c>
      <c r="N523" s="3"/>
      <c r="O523" s="3"/>
      <c r="P523" s="3"/>
      <c r="Q523" s="3"/>
      <c r="R523" s="3"/>
      <c r="S523" s="3"/>
    </row>
    <row r="524" customFormat="false" ht="15.75" hidden="false" customHeight="false" outlineLevel="0" collapsed="false">
      <c r="A524" s="1" t="s">
        <v>2537</v>
      </c>
      <c r="B524" s="1" t="n">
        <v>190</v>
      </c>
      <c r="C524" s="1" t="s">
        <v>1712</v>
      </c>
      <c r="E524" s="1" t="s">
        <v>2559</v>
      </c>
      <c r="H524" s="1" t="s">
        <v>2569</v>
      </c>
      <c r="I524" s="1" t="s">
        <v>2569</v>
      </c>
      <c r="J524" s="1" t="n">
        <v>135</v>
      </c>
      <c r="K524" s="2" t="n">
        <v>90</v>
      </c>
      <c r="M524" s="3" t="n">
        <v>11611</v>
      </c>
      <c r="N524" s="3"/>
      <c r="O524" s="3"/>
      <c r="P524" s="1" t="s">
        <v>2570</v>
      </c>
      <c r="R524" s="3"/>
      <c r="S524" s="3"/>
      <c r="T524" s="1" t="s">
        <v>2571</v>
      </c>
    </row>
    <row r="525" customFormat="false" ht="15.75" hidden="false" customHeight="false" outlineLevel="0" collapsed="false">
      <c r="A525" s="1" t="s">
        <v>2537</v>
      </c>
      <c r="B525" s="1" t="n">
        <v>191</v>
      </c>
      <c r="C525" s="1" t="s">
        <v>2572</v>
      </c>
      <c r="D525" s="1" t="s">
        <v>2573</v>
      </c>
      <c r="E525" s="1" t="s">
        <v>2574</v>
      </c>
      <c r="H525" s="1" t="s">
        <v>2575</v>
      </c>
      <c r="I525" s="1" t="s">
        <v>2575</v>
      </c>
      <c r="J525" s="1" t="n">
        <v>134</v>
      </c>
      <c r="K525" s="2" t="n">
        <v>88</v>
      </c>
      <c r="M525" s="3" t="n">
        <v>11599</v>
      </c>
      <c r="N525" s="3"/>
      <c r="O525" s="3"/>
      <c r="P525" s="3"/>
      <c r="Q525" s="3"/>
      <c r="R525" s="3"/>
      <c r="S525" s="3"/>
      <c r="T525" s="1" t="s">
        <v>2576</v>
      </c>
    </row>
    <row r="526" customFormat="false" ht="15.75" hidden="false" customHeight="false" outlineLevel="0" collapsed="false">
      <c r="A526" s="1" t="s">
        <v>2537</v>
      </c>
      <c r="B526" s="1" t="n">
        <v>192</v>
      </c>
      <c r="C526" s="1" t="s">
        <v>2577</v>
      </c>
      <c r="E526" s="1" t="s">
        <v>2559</v>
      </c>
      <c r="H526" s="1" t="s">
        <v>2578</v>
      </c>
      <c r="I526" s="1" t="s">
        <v>2579</v>
      </c>
      <c r="J526" s="1" t="n">
        <v>133</v>
      </c>
      <c r="K526" s="2" t="n">
        <v>90</v>
      </c>
      <c r="M526" s="3" t="n">
        <v>11560</v>
      </c>
      <c r="N526" s="3"/>
      <c r="O526" s="3"/>
      <c r="P526" s="3"/>
      <c r="Q526" s="3"/>
      <c r="R526" s="3"/>
      <c r="S526" s="3"/>
      <c r="T526" s="1" t="s">
        <v>2580</v>
      </c>
    </row>
    <row r="527" customFormat="false" ht="15.75" hidden="false" customHeight="false" outlineLevel="0" collapsed="false">
      <c r="A527" s="1" t="s">
        <v>2537</v>
      </c>
      <c r="B527" s="1" t="n">
        <v>193</v>
      </c>
      <c r="C527" s="1" t="s">
        <v>1076</v>
      </c>
      <c r="D527" s="1" t="s">
        <v>2581</v>
      </c>
      <c r="H527" s="1" t="s">
        <v>2582</v>
      </c>
      <c r="I527" s="1" t="s">
        <v>2582</v>
      </c>
      <c r="J527" s="1" t="n">
        <v>135</v>
      </c>
      <c r="K527" s="2" t="n">
        <v>87</v>
      </c>
      <c r="L527" s="1" t="s">
        <v>2583</v>
      </c>
      <c r="M527" s="3" t="n">
        <v>11569</v>
      </c>
      <c r="N527" s="3"/>
      <c r="O527" s="3"/>
      <c r="P527" s="3"/>
      <c r="Q527" s="3"/>
      <c r="R527" s="3"/>
      <c r="S527" s="3"/>
      <c r="T527" s="1" t="s">
        <v>2584</v>
      </c>
    </row>
    <row r="528" customFormat="false" ht="15.75" hidden="false" customHeight="false" outlineLevel="0" collapsed="false">
      <c r="A528" s="1" t="s">
        <v>2537</v>
      </c>
      <c r="B528" s="1" t="n">
        <v>194</v>
      </c>
      <c r="C528" s="1" t="s">
        <v>2572</v>
      </c>
      <c r="D528" s="1" t="s">
        <v>2585</v>
      </c>
      <c r="E528" s="1" t="s">
        <v>2574</v>
      </c>
      <c r="H528" s="1" t="s">
        <v>2575</v>
      </c>
      <c r="I528" s="1" t="s">
        <v>2575</v>
      </c>
      <c r="J528" s="1" t="n">
        <v>134</v>
      </c>
      <c r="K528" s="2" t="n">
        <v>88</v>
      </c>
      <c r="M528" s="3" t="n">
        <v>11581</v>
      </c>
      <c r="N528" s="3"/>
      <c r="O528" s="3"/>
      <c r="P528" s="3"/>
      <c r="Q528" s="3"/>
      <c r="R528" s="3"/>
      <c r="S528" s="3"/>
    </row>
    <row r="529" customFormat="false" ht="15.75" hidden="false" customHeight="false" outlineLevel="0" collapsed="false">
      <c r="A529" s="1" t="s">
        <v>2537</v>
      </c>
      <c r="B529" s="1" t="n">
        <v>195</v>
      </c>
      <c r="C529" s="1" t="s">
        <v>2586</v>
      </c>
      <c r="H529" s="1" t="s">
        <v>2587</v>
      </c>
      <c r="I529" s="1" t="s">
        <v>2587</v>
      </c>
      <c r="J529" s="1" t="n">
        <v>133</v>
      </c>
      <c r="K529" s="2" t="n">
        <v>85</v>
      </c>
      <c r="L529" s="1" t="s">
        <v>2588</v>
      </c>
      <c r="M529" s="3" t="n">
        <v>11587</v>
      </c>
      <c r="N529" s="3"/>
      <c r="O529" s="3"/>
      <c r="P529" s="3"/>
      <c r="Q529" s="3"/>
      <c r="R529" s="3"/>
      <c r="S529" s="3"/>
      <c r="W529" s="1" t="s">
        <v>2589</v>
      </c>
    </row>
    <row r="530" customFormat="false" ht="15.75" hidden="false" customHeight="false" outlineLevel="0" collapsed="false">
      <c r="A530" s="1" t="s">
        <v>2537</v>
      </c>
      <c r="B530" s="1" t="n">
        <v>196</v>
      </c>
      <c r="C530" s="1" t="s">
        <v>2590</v>
      </c>
      <c r="E530" s="1" t="s">
        <v>2559</v>
      </c>
      <c r="H530" s="1" t="s">
        <v>2591</v>
      </c>
      <c r="I530" s="1" t="s">
        <v>2592</v>
      </c>
      <c r="J530" s="1" t="n">
        <v>132</v>
      </c>
      <c r="K530" s="2" t="n">
        <v>90</v>
      </c>
      <c r="M530" s="3" t="n">
        <v>11587</v>
      </c>
      <c r="N530" s="3"/>
      <c r="O530" s="3"/>
      <c r="P530" s="3"/>
      <c r="Q530" s="3"/>
      <c r="R530" s="3"/>
      <c r="S530" s="3"/>
    </row>
    <row r="531" customFormat="false" ht="15.75" hidden="false" customHeight="false" outlineLevel="0" collapsed="false">
      <c r="A531" s="1" t="s">
        <v>2537</v>
      </c>
      <c r="B531" s="1" t="n">
        <v>197</v>
      </c>
      <c r="C531" s="1" t="s">
        <v>2593</v>
      </c>
      <c r="H531" s="1" t="s">
        <v>2594</v>
      </c>
      <c r="I531" s="1" t="s">
        <v>2595</v>
      </c>
      <c r="J531" s="1" t="n">
        <v>134</v>
      </c>
      <c r="K531" s="2" t="n">
        <v>87</v>
      </c>
    </row>
    <row r="532" customFormat="false" ht="15.75" hidden="false" customHeight="false" outlineLevel="0" collapsed="false">
      <c r="A532" s="1" t="s">
        <v>2537</v>
      </c>
      <c r="B532" s="1" t="n">
        <v>672</v>
      </c>
      <c r="C532" s="1" t="s">
        <v>2596</v>
      </c>
      <c r="H532" s="1" t="s">
        <v>2597</v>
      </c>
      <c r="I532" s="1" t="s">
        <v>2598</v>
      </c>
      <c r="J532" s="1" t="n">
        <v>131</v>
      </c>
      <c r="K532" s="2" t="n">
        <v>90</v>
      </c>
      <c r="L532" s="1" t="s">
        <v>2599</v>
      </c>
      <c r="M532" s="3" t="n">
        <v>11622</v>
      </c>
      <c r="N532" s="3"/>
      <c r="O532" s="3"/>
      <c r="P532" s="3"/>
      <c r="Q532" s="3"/>
      <c r="R532" s="3"/>
      <c r="S532" s="3"/>
      <c r="T532" s="1" t="s">
        <v>2600</v>
      </c>
    </row>
    <row r="533" customFormat="false" ht="15.75" hidden="false" customHeight="false" outlineLevel="0" collapsed="false">
      <c r="A533" s="1" t="s">
        <v>2537</v>
      </c>
      <c r="B533" s="1" t="n">
        <v>757</v>
      </c>
      <c r="C533" s="1" t="s">
        <v>927</v>
      </c>
      <c r="H533" s="1" t="s">
        <v>2601</v>
      </c>
      <c r="I533" s="1" t="s">
        <v>2602</v>
      </c>
      <c r="J533" s="1" t="n">
        <v>137</v>
      </c>
      <c r="K533" s="2" t="n">
        <v>88</v>
      </c>
      <c r="M533" s="3" t="n">
        <v>11641</v>
      </c>
      <c r="N533" s="3"/>
      <c r="O533" s="3"/>
      <c r="P533" s="3"/>
      <c r="Q533" s="3"/>
      <c r="R533" s="3"/>
      <c r="S533" s="3"/>
      <c r="T533" s="1" t="s">
        <v>2603</v>
      </c>
    </row>
    <row r="534" customFormat="false" ht="15.75" hidden="false" customHeight="false" outlineLevel="0" collapsed="false">
      <c r="A534" s="1" t="s">
        <v>2537</v>
      </c>
      <c r="B534" s="1" t="n">
        <v>758</v>
      </c>
      <c r="C534" s="1" t="s">
        <v>2604</v>
      </c>
      <c r="H534" s="1" t="s">
        <v>2605</v>
      </c>
      <c r="I534" s="1" t="s">
        <v>2606</v>
      </c>
      <c r="J534" s="1" t="n">
        <v>134</v>
      </c>
      <c r="K534" s="2" t="n">
        <v>90</v>
      </c>
      <c r="M534" s="3" t="n">
        <v>11641</v>
      </c>
      <c r="N534" s="3"/>
      <c r="O534" s="3"/>
      <c r="P534" s="1" t="s">
        <v>2607</v>
      </c>
      <c r="T534" s="1" t="s">
        <v>2608</v>
      </c>
    </row>
    <row r="535" customFormat="false" ht="15.75" hidden="false" customHeight="false" outlineLevel="0" collapsed="false">
      <c r="A535" s="1" t="s">
        <v>2537</v>
      </c>
      <c r="B535" s="1" t="n">
        <v>759</v>
      </c>
      <c r="C535" s="1" t="s">
        <v>2609</v>
      </c>
      <c r="H535" s="1" t="s">
        <v>2610</v>
      </c>
      <c r="I535" s="1" t="s">
        <v>2611</v>
      </c>
      <c r="J535" s="1" t="n">
        <v>134</v>
      </c>
      <c r="K535" s="2" t="n">
        <v>90</v>
      </c>
      <c r="M535" s="3" t="n">
        <v>11641</v>
      </c>
      <c r="N535" s="3"/>
      <c r="O535" s="3"/>
      <c r="P535" s="1" t="s">
        <v>2607</v>
      </c>
      <c r="T535" s="1" t="s">
        <v>2608</v>
      </c>
    </row>
    <row r="536" customFormat="false" ht="31.5" hidden="false" customHeight="false" outlineLevel="0" collapsed="false">
      <c r="A536" s="1" t="s">
        <v>2537</v>
      </c>
      <c r="B536" s="1" t="n">
        <v>802</v>
      </c>
      <c r="C536" s="1" t="s">
        <v>2612</v>
      </c>
      <c r="E536" s="1" t="s">
        <v>2613</v>
      </c>
      <c r="H536" s="1" t="s">
        <v>2614</v>
      </c>
      <c r="I536" s="1" t="s">
        <v>2614</v>
      </c>
      <c r="J536" s="1" t="n">
        <v>133</v>
      </c>
      <c r="K536" s="2" t="n">
        <v>86</v>
      </c>
      <c r="M536" s="3" t="n">
        <v>11671</v>
      </c>
      <c r="N536" s="3"/>
      <c r="O536" s="3"/>
      <c r="P536" s="3"/>
      <c r="Q536" s="3"/>
      <c r="R536" s="3"/>
      <c r="S536" s="3"/>
      <c r="T536" s="1" t="s">
        <v>2615</v>
      </c>
      <c r="Z536" s="1" t="s">
        <v>2616</v>
      </c>
    </row>
    <row r="537" customFormat="false" ht="15.75" hidden="false" customHeight="false" outlineLevel="0" collapsed="false">
      <c r="A537" s="1" t="s">
        <v>2537</v>
      </c>
      <c r="B537" s="1" t="n">
        <v>803</v>
      </c>
      <c r="C537" s="1" t="s">
        <v>2617</v>
      </c>
      <c r="E537" s="1" t="s">
        <v>2618</v>
      </c>
      <c r="H537" s="1" t="s">
        <v>2619</v>
      </c>
      <c r="I537" s="1" t="s">
        <v>2619</v>
      </c>
      <c r="J537" s="1" t="n">
        <v>182</v>
      </c>
      <c r="K537" s="2" t="n">
        <v>85</v>
      </c>
      <c r="M537" s="3" t="n">
        <v>11671</v>
      </c>
      <c r="N537" s="3"/>
      <c r="O537" s="3"/>
      <c r="P537" s="1" t="s">
        <v>2620</v>
      </c>
      <c r="R537" s="3"/>
      <c r="S537" s="3"/>
      <c r="Z537" s="1" t="s">
        <v>2621</v>
      </c>
    </row>
    <row r="538" customFormat="false" ht="15.75" hidden="false" customHeight="false" outlineLevel="0" collapsed="false">
      <c r="A538" s="1" t="s">
        <v>2537</v>
      </c>
      <c r="B538" s="1" t="n">
        <v>804</v>
      </c>
      <c r="C538" s="1" t="s">
        <v>2622</v>
      </c>
      <c r="E538" s="1" t="s">
        <v>2623</v>
      </c>
      <c r="H538" s="1" t="s">
        <v>2624</v>
      </c>
      <c r="I538" s="1" t="s">
        <v>2624</v>
      </c>
      <c r="J538" s="1" t="n">
        <v>131</v>
      </c>
      <c r="K538" s="2" t="n">
        <v>85</v>
      </c>
      <c r="M538" s="3" t="n">
        <v>11671</v>
      </c>
      <c r="N538" s="3"/>
      <c r="O538" s="3"/>
      <c r="P538" s="1" t="s">
        <v>2625</v>
      </c>
      <c r="R538" s="3"/>
      <c r="S538" s="3"/>
      <c r="T538" s="1" t="s">
        <v>2626</v>
      </c>
    </row>
    <row r="539" customFormat="false" ht="31.5" hidden="false" customHeight="false" outlineLevel="0" collapsed="false">
      <c r="A539" s="1" t="s">
        <v>2537</v>
      </c>
      <c r="B539" s="1" t="n">
        <v>817</v>
      </c>
      <c r="C539" s="1" t="s">
        <v>948</v>
      </c>
      <c r="E539" s="1" t="s">
        <v>2559</v>
      </c>
      <c r="H539" s="1" t="s">
        <v>2561</v>
      </c>
      <c r="I539" s="1" t="s">
        <v>2561</v>
      </c>
      <c r="J539" s="1" t="n">
        <v>133</v>
      </c>
      <c r="K539" s="2" t="n">
        <v>90</v>
      </c>
      <c r="M539" s="3" t="n">
        <v>11666</v>
      </c>
      <c r="N539" s="1" t="s">
        <v>2627</v>
      </c>
      <c r="P539" s="3"/>
      <c r="Q539" s="3"/>
      <c r="R539" s="3"/>
      <c r="S539" s="3"/>
      <c r="T539" s="1" t="s">
        <v>2628</v>
      </c>
    </row>
    <row r="540" customFormat="false" ht="15.75" hidden="false" customHeight="false" outlineLevel="0" collapsed="false">
      <c r="A540" s="1" t="s">
        <v>2537</v>
      </c>
      <c r="B540" s="1" t="n">
        <v>898</v>
      </c>
      <c r="C540" s="1" t="s">
        <v>2629</v>
      </c>
      <c r="E540" s="1" t="s">
        <v>2630</v>
      </c>
      <c r="H540" s="1" t="s">
        <v>2631</v>
      </c>
      <c r="I540" s="1" t="s">
        <v>2631</v>
      </c>
      <c r="J540" s="1" t="n">
        <v>136</v>
      </c>
      <c r="K540" s="2" t="n">
        <v>89</v>
      </c>
      <c r="M540" s="3" t="n">
        <v>11690</v>
      </c>
      <c r="N540" s="3"/>
      <c r="O540" s="3"/>
      <c r="P540" s="3"/>
      <c r="Q540" s="3"/>
      <c r="R540" s="3"/>
      <c r="S540" s="3"/>
    </row>
    <row r="541" customFormat="false" ht="15.75" hidden="false" customHeight="false" outlineLevel="0" collapsed="false">
      <c r="A541" s="1" t="s">
        <v>2537</v>
      </c>
      <c r="B541" s="1" t="n">
        <v>902</v>
      </c>
      <c r="C541" s="1" t="s">
        <v>2632</v>
      </c>
      <c r="E541" s="1" t="s">
        <v>2633</v>
      </c>
      <c r="H541" s="1" t="s">
        <v>2634</v>
      </c>
      <c r="I541" s="1" t="s">
        <v>2634</v>
      </c>
      <c r="J541" s="1" t="n">
        <v>134</v>
      </c>
      <c r="K541" s="2" t="n">
        <v>89</v>
      </c>
      <c r="M541" s="3" t="n">
        <v>11690</v>
      </c>
      <c r="N541" s="3"/>
      <c r="O541" s="3"/>
      <c r="P541" s="1" t="s">
        <v>2635</v>
      </c>
      <c r="R541" s="3"/>
      <c r="S541" s="3"/>
    </row>
    <row r="542" customFormat="false" ht="15.75" hidden="false" customHeight="false" outlineLevel="0" collapsed="false">
      <c r="A542" s="1" t="s">
        <v>2537</v>
      </c>
      <c r="B542" s="1" t="n">
        <v>910</v>
      </c>
      <c r="C542" s="1" t="s">
        <v>2636</v>
      </c>
      <c r="H542" s="1" t="s">
        <v>2637</v>
      </c>
      <c r="I542" s="1" t="s">
        <v>2637</v>
      </c>
      <c r="J542" s="1" t="n">
        <v>131</v>
      </c>
      <c r="K542" s="2" t="n">
        <v>88</v>
      </c>
      <c r="L542" s="1" t="s">
        <v>2638</v>
      </c>
      <c r="M542" s="3" t="n">
        <v>11687</v>
      </c>
      <c r="N542" s="3"/>
      <c r="O542" s="3"/>
      <c r="P542" s="1" t="s">
        <v>2639</v>
      </c>
      <c r="T542" s="1" t="s">
        <v>2640</v>
      </c>
    </row>
    <row r="543" customFormat="false" ht="15.75" hidden="false" customHeight="false" outlineLevel="0" collapsed="false">
      <c r="A543" s="1" t="s">
        <v>2537</v>
      </c>
      <c r="B543" s="1" t="n">
        <v>934</v>
      </c>
      <c r="C543" s="1" t="s">
        <v>2641</v>
      </c>
      <c r="D543" s="1" t="s">
        <v>2642</v>
      </c>
      <c r="E543" s="1" t="s">
        <v>2633</v>
      </c>
      <c r="H543" s="1" t="s">
        <v>2634</v>
      </c>
      <c r="I543" s="1" t="s">
        <v>2634</v>
      </c>
      <c r="J543" s="1" t="n">
        <v>134</v>
      </c>
      <c r="K543" s="2" t="n">
        <v>89</v>
      </c>
      <c r="M543" s="3" t="n">
        <v>11681</v>
      </c>
      <c r="N543" s="3"/>
      <c r="O543" s="3"/>
      <c r="P543" s="1" t="s">
        <v>2643</v>
      </c>
      <c r="Q543" s="3"/>
      <c r="R543" s="3"/>
      <c r="S543" s="3"/>
      <c r="T543" s="1" t="s">
        <v>2644</v>
      </c>
    </row>
    <row r="544" customFormat="false" ht="15.75" hidden="false" customHeight="false" outlineLevel="0" collapsed="false">
      <c r="A544" s="1" t="s">
        <v>2537</v>
      </c>
      <c r="B544" s="1" t="n">
        <v>978</v>
      </c>
      <c r="C544" s="1" t="s">
        <v>2645</v>
      </c>
      <c r="E544" s="1" t="s">
        <v>2646</v>
      </c>
      <c r="H544" s="1" t="s">
        <v>2647</v>
      </c>
      <c r="I544" s="1" t="s">
        <v>2648</v>
      </c>
      <c r="J544" s="1" t="n">
        <v>134</v>
      </c>
      <c r="K544" s="2" t="n">
        <v>87</v>
      </c>
      <c r="M544" s="3" t="n">
        <v>11735</v>
      </c>
      <c r="N544" s="1" t="s">
        <v>2649</v>
      </c>
      <c r="P544" s="3"/>
      <c r="Q544" s="3"/>
      <c r="R544" s="3"/>
      <c r="S544" s="3"/>
    </row>
    <row r="545" customFormat="false" ht="15.75" hidden="false" customHeight="false" outlineLevel="0" collapsed="false">
      <c r="A545" s="1" t="s">
        <v>2537</v>
      </c>
      <c r="B545" s="1" t="n">
        <v>1000</v>
      </c>
      <c r="C545" s="1" t="s">
        <v>2650</v>
      </c>
      <c r="E545" s="1" t="s">
        <v>2548</v>
      </c>
      <c r="H545" s="1" t="s">
        <v>2550</v>
      </c>
      <c r="I545" s="1" t="s">
        <v>2550</v>
      </c>
      <c r="J545" s="1" t="n">
        <v>133</v>
      </c>
      <c r="K545" s="2" t="n">
        <v>87</v>
      </c>
      <c r="M545" s="3" t="n">
        <v>11793</v>
      </c>
      <c r="N545" s="3"/>
      <c r="O545" s="3"/>
      <c r="P545" s="3"/>
      <c r="Q545" s="3"/>
      <c r="R545" s="3"/>
      <c r="S545" s="3"/>
    </row>
    <row r="546" customFormat="false" ht="15.75" hidden="false" customHeight="false" outlineLevel="0" collapsed="false">
      <c r="A546" s="1" t="s">
        <v>2537</v>
      </c>
      <c r="B546" s="1" t="n">
        <v>1041</v>
      </c>
      <c r="C546" s="1" t="s">
        <v>2645</v>
      </c>
      <c r="E546" s="1" t="s">
        <v>2646</v>
      </c>
      <c r="H546" s="1" t="s">
        <v>2647</v>
      </c>
      <c r="I546" s="1" t="s">
        <v>2648</v>
      </c>
      <c r="J546" s="1" t="n">
        <v>134</v>
      </c>
      <c r="K546" s="2" t="n">
        <v>87</v>
      </c>
    </row>
    <row r="547" customFormat="false" ht="15.75" hidden="false" customHeight="false" outlineLevel="0" collapsed="false">
      <c r="A547" s="1" t="s">
        <v>2537</v>
      </c>
      <c r="B547" s="1" t="n">
        <v>1106</v>
      </c>
      <c r="C547" s="1" t="s">
        <v>2651</v>
      </c>
      <c r="E547" s="1" t="s">
        <v>2623</v>
      </c>
      <c r="H547" s="1" t="s">
        <v>2652</v>
      </c>
      <c r="I547" s="1" t="s">
        <v>2652</v>
      </c>
      <c r="J547" s="1" t="n">
        <v>132</v>
      </c>
      <c r="K547" s="2" t="n">
        <v>84</v>
      </c>
      <c r="M547" s="3" t="n">
        <v>18438</v>
      </c>
      <c r="N547" s="3"/>
      <c r="O547" s="3"/>
      <c r="P547" s="1" t="s">
        <v>2653</v>
      </c>
      <c r="R547" s="3"/>
      <c r="S547" s="3"/>
    </row>
    <row r="548" customFormat="false" ht="15.75" hidden="false" customHeight="false" outlineLevel="0" collapsed="false">
      <c r="A548" s="1" t="s">
        <v>2537</v>
      </c>
      <c r="B548" s="1" t="n">
        <v>1108</v>
      </c>
      <c r="C548" s="1" t="s">
        <v>2654</v>
      </c>
      <c r="E548" s="1" t="s">
        <v>2559</v>
      </c>
      <c r="H548" s="1" t="s">
        <v>2655</v>
      </c>
      <c r="I548" s="1" t="s">
        <v>2655</v>
      </c>
      <c r="J548" s="1" t="n">
        <v>134</v>
      </c>
      <c r="K548" s="2" t="n">
        <v>90</v>
      </c>
      <c r="M548" s="3" t="n">
        <v>18772</v>
      </c>
      <c r="N548" s="3"/>
      <c r="O548" s="3"/>
      <c r="P548" s="1" t="s">
        <v>2656</v>
      </c>
      <c r="R548" s="3"/>
      <c r="S548" s="3"/>
      <c r="T548" s="1" t="s">
        <v>2657</v>
      </c>
    </row>
    <row r="549" customFormat="false" ht="15.75" hidden="false" customHeight="false" outlineLevel="0" collapsed="false">
      <c r="A549" s="1" t="s">
        <v>2537</v>
      </c>
      <c r="B549" s="1" t="n">
        <v>1113</v>
      </c>
      <c r="C549" s="1" t="s">
        <v>2622</v>
      </c>
      <c r="D549" s="1" t="s">
        <v>2658</v>
      </c>
      <c r="E549" s="1" t="s">
        <v>2623</v>
      </c>
      <c r="H549" s="1" t="s">
        <v>2652</v>
      </c>
      <c r="I549" s="1" t="s">
        <v>2652</v>
      </c>
      <c r="J549" s="1" t="n">
        <v>132</v>
      </c>
      <c r="K549" s="2" t="n">
        <v>84</v>
      </c>
      <c r="M549" s="3" t="n">
        <v>19172</v>
      </c>
      <c r="N549" s="3"/>
      <c r="O549" s="3"/>
      <c r="P549" s="3"/>
      <c r="Q549" s="3"/>
      <c r="R549" s="3"/>
      <c r="S549" s="3"/>
    </row>
    <row r="550" customFormat="false" ht="15.75" hidden="false" customHeight="false" outlineLevel="0" collapsed="false">
      <c r="A550" s="1" t="s">
        <v>2537</v>
      </c>
      <c r="B550" s="1" t="n">
        <v>1118</v>
      </c>
      <c r="C550" s="1" t="s">
        <v>2659</v>
      </c>
      <c r="H550" s="1" t="s">
        <v>2660</v>
      </c>
      <c r="I550" s="1" t="s">
        <v>2660</v>
      </c>
      <c r="J550" s="1" t="n">
        <v>131</v>
      </c>
      <c r="K550" s="2" t="n">
        <v>88</v>
      </c>
      <c r="L550" s="1" t="s">
        <v>2638</v>
      </c>
      <c r="M550" s="3" t="n">
        <v>19668</v>
      </c>
      <c r="N550" s="3"/>
      <c r="O550" s="3"/>
      <c r="P550" s="1" t="s">
        <v>2661</v>
      </c>
      <c r="R550" s="3"/>
      <c r="S550" s="3"/>
      <c r="T550" s="1" t="s">
        <v>2662</v>
      </c>
    </row>
    <row r="551" customFormat="false" ht="15.75" hidden="false" customHeight="false" outlineLevel="0" collapsed="false">
      <c r="A551" s="1" t="s">
        <v>2537</v>
      </c>
      <c r="B551" s="1" t="n">
        <v>1435</v>
      </c>
      <c r="C551" s="1" t="s">
        <v>2663</v>
      </c>
      <c r="H551" s="1" t="s">
        <v>2664</v>
      </c>
      <c r="I551" s="1" t="s">
        <v>2665</v>
      </c>
      <c r="J551" s="1" t="n">
        <v>135</v>
      </c>
      <c r="K551" s="2" t="n">
        <v>85</v>
      </c>
      <c r="L551" s="1" t="s">
        <v>2666</v>
      </c>
      <c r="M551" s="3" t="n">
        <v>27324</v>
      </c>
      <c r="N551" s="3"/>
      <c r="O551" s="3"/>
      <c r="P551" s="3"/>
      <c r="Q551" s="3"/>
      <c r="R551" s="3"/>
      <c r="S551" s="3"/>
      <c r="T551" s="1" t="s">
        <v>2667</v>
      </c>
    </row>
    <row r="552" customFormat="false" ht="63" hidden="false" customHeight="false" outlineLevel="0" collapsed="false">
      <c r="A552" s="1" t="s">
        <v>2537</v>
      </c>
      <c r="B552" s="1" t="n">
        <v>1454</v>
      </c>
      <c r="C552" s="1" t="s">
        <v>2668</v>
      </c>
      <c r="E552" s="1" t="s">
        <v>2559</v>
      </c>
      <c r="H552" s="1" t="s">
        <v>2669</v>
      </c>
      <c r="I552" s="1" t="s">
        <v>2669</v>
      </c>
      <c r="J552" s="1" t="n">
        <v>135</v>
      </c>
      <c r="K552" s="2" t="n">
        <v>90</v>
      </c>
      <c r="T552" s="1" t="s">
        <v>2670</v>
      </c>
      <c r="W552" s="1" t="s">
        <v>2671</v>
      </c>
    </row>
    <row r="553" customFormat="false" ht="15.75" hidden="false" customHeight="false" outlineLevel="0" collapsed="false">
      <c r="A553" s="1" t="s">
        <v>2537</v>
      </c>
      <c r="B553" s="1" t="n">
        <v>1464</v>
      </c>
      <c r="C553" s="1" t="s">
        <v>2672</v>
      </c>
      <c r="E553" s="1" t="s">
        <v>2646</v>
      </c>
      <c r="H553" s="1" t="s">
        <v>2673</v>
      </c>
      <c r="I553" s="1" t="s">
        <v>2674</v>
      </c>
      <c r="J553" s="1" t="n">
        <v>131</v>
      </c>
      <c r="K553" s="2" t="n">
        <v>87</v>
      </c>
      <c r="M553" s="3" t="n">
        <v>29374</v>
      </c>
      <c r="N553" s="3"/>
      <c r="O553" s="1" t="s">
        <v>1128</v>
      </c>
      <c r="R553" s="3"/>
      <c r="S553" s="3"/>
      <c r="T553" s="1" t="s">
        <v>2675</v>
      </c>
    </row>
    <row r="554" customFormat="false" ht="15.75" hidden="false" customHeight="false" outlineLevel="0" collapsed="false">
      <c r="A554" s="1" t="s">
        <v>2537</v>
      </c>
      <c r="B554" s="1" t="n">
        <v>1471</v>
      </c>
      <c r="C554" s="1" t="s">
        <v>2676</v>
      </c>
      <c r="E554" s="1" t="s">
        <v>2633</v>
      </c>
      <c r="H554" s="1" t="s">
        <v>2677</v>
      </c>
      <c r="I554" s="1" t="s">
        <v>2678</v>
      </c>
      <c r="J554" s="1" t="n">
        <v>134</v>
      </c>
      <c r="K554" s="2" t="n">
        <v>89</v>
      </c>
      <c r="M554" s="3" t="n">
        <v>30372</v>
      </c>
      <c r="N554" s="3"/>
      <c r="O554" s="3"/>
      <c r="P554" s="3"/>
      <c r="Q554" s="3"/>
      <c r="R554" s="3"/>
      <c r="S554" s="3"/>
      <c r="T554" s="1" t="s">
        <v>2679</v>
      </c>
    </row>
    <row r="555" customFormat="false" ht="31.5" hidden="false" customHeight="false" outlineLevel="0" collapsed="false">
      <c r="A555" s="1" t="s">
        <v>2537</v>
      </c>
      <c r="B555" s="1" t="n">
        <v>1502</v>
      </c>
      <c r="C555" s="1" t="s">
        <v>2680</v>
      </c>
      <c r="H555" s="1" t="s">
        <v>2681</v>
      </c>
      <c r="I555" s="1" t="s">
        <v>2682</v>
      </c>
      <c r="J555" s="1" t="s">
        <v>2683</v>
      </c>
      <c r="K555" s="2" t="s">
        <v>2684</v>
      </c>
      <c r="M555" s="3" t="n">
        <v>32764</v>
      </c>
      <c r="N555" s="3"/>
      <c r="O555" s="1" t="s">
        <v>2685</v>
      </c>
      <c r="P555" s="1" t="s">
        <v>2686</v>
      </c>
    </row>
    <row r="556" customFormat="false" ht="15.75" hidden="false" customHeight="false" outlineLevel="0" collapsed="false">
      <c r="A556" s="1" t="s">
        <v>2537</v>
      </c>
      <c r="B556" s="1" t="n">
        <v>1504</v>
      </c>
      <c r="C556" s="1" t="s">
        <v>2687</v>
      </c>
      <c r="H556" s="1" t="s">
        <v>2688</v>
      </c>
      <c r="I556" s="1" t="s">
        <v>2688</v>
      </c>
      <c r="J556" s="1" t="n">
        <v>130</v>
      </c>
      <c r="K556" s="2" t="n">
        <v>87</v>
      </c>
      <c r="M556" s="3" t="n">
        <v>32818</v>
      </c>
      <c r="N556" s="3"/>
      <c r="O556" s="1" t="s">
        <v>1128</v>
      </c>
      <c r="T556" s="1" t="s">
        <v>2689</v>
      </c>
    </row>
    <row r="557" customFormat="false" ht="15.75" hidden="false" customHeight="false" outlineLevel="0" collapsed="false">
      <c r="A557" s="1" t="s">
        <v>2537</v>
      </c>
      <c r="B557" s="1" t="n">
        <v>1515</v>
      </c>
      <c r="C557" s="1" t="s">
        <v>2690</v>
      </c>
      <c r="E557" s="1" t="s">
        <v>2623</v>
      </c>
      <c r="H557" s="1" t="s">
        <v>2691</v>
      </c>
      <c r="I557" s="1" t="s">
        <v>2691</v>
      </c>
      <c r="J557" s="1" t="n">
        <v>131</v>
      </c>
      <c r="K557" s="2" t="n">
        <v>84</v>
      </c>
      <c r="M557" s="3" t="n">
        <v>33877</v>
      </c>
      <c r="N557" s="3"/>
      <c r="O557" s="1" t="s">
        <v>1128</v>
      </c>
      <c r="R557" s="3"/>
      <c r="S557" s="3"/>
      <c r="T557" s="1" t="s">
        <v>2692</v>
      </c>
    </row>
    <row r="558" customFormat="false" ht="15.75" hidden="false" customHeight="false" outlineLevel="0" collapsed="false">
      <c r="A558" s="1" t="s">
        <v>2537</v>
      </c>
      <c r="B558" s="1" t="n">
        <v>1576</v>
      </c>
      <c r="C558" s="1" t="s">
        <v>2693</v>
      </c>
      <c r="E558" s="1" t="s">
        <v>2646</v>
      </c>
      <c r="H558" s="1" t="s">
        <v>2694</v>
      </c>
      <c r="I558" s="1" t="s">
        <v>2694</v>
      </c>
      <c r="J558" s="1" t="n">
        <v>135</v>
      </c>
      <c r="K558" s="2" t="n">
        <v>86</v>
      </c>
      <c r="M558" s="3" t="n">
        <v>38240</v>
      </c>
      <c r="N558" s="3"/>
      <c r="O558" s="1" t="s">
        <v>2695</v>
      </c>
      <c r="R558" s="3"/>
      <c r="S558" s="3"/>
      <c r="T558" s="1" t="s">
        <v>2696</v>
      </c>
    </row>
    <row r="559" customFormat="false" ht="31.5" hidden="false" customHeight="false" outlineLevel="0" collapsed="false">
      <c r="A559" s="1" t="s">
        <v>2697</v>
      </c>
      <c r="B559" s="1" t="n">
        <v>198</v>
      </c>
      <c r="C559" s="1" t="s">
        <v>2698</v>
      </c>
      <c r="H559" s="1" t="s">
        <v>2699</v>
      </c>
      <c r="I559" s="1" t="s">
        <v>2699</v>
      </c>
      <c r="J559" s="1" t="n">
        <v>146</v>
      </c>
      <c r="K559" s="2" t="n">
        <v>58</v>
      </c>
      <c r="L559" s="1" t="s">
        <v>2700</v>
      </c>
      <c r="M559" s="3" t="n">
        <v>11594</v>
      </c>
      <c r="N559" s="3"/>
      <c r="O559" s="3"/>
      <c r="P559" s="1" t="s">
        <v>2701</v>
      </c>
      <c r="R559" s="3"/>
      <c r="S559" s="3"/>
      <c r="T559" s="1" t="s">
        <v>2702</v>
      </c>
    </row>
    <row r="560" customFormat="false" ht="31.5" hidden="false" customHeight="false" outlineLevel="0" collapsed="false">
      <c r="A560" s="1" t="s">
        <v>2697</v>
      </c>
      <c r="B560" s="1" t="n">
        <v>199</v>
      </c>
      <c r="C560" s="1" t="s">
        <v>2703</v>
      </c>
      <c r="H560" s="1" t="s">
        <v>2704</v>
      </c>
      <c r="I560" s="1" t="s">
        <v>2705</v>
      </c>
      <c r="J560" s="1" t="n">
        <v>148</v>
      </c>
      <c r="K560" s="2" t="n">
        <v>59</v>
      </c>
      <c r="L560" s="1" t="s">
        <v>2706</v>
      </c>
      <c r="M560" s="3" t="n">
        <v>11594</v>
      </c>
      <c r="N560" s="3"/>
      <c r="O560" s="3"/>
      <c r="P560" s="3"/>
      <c r="Q560" s="3"/>
      <c r="R560" s="3"/>
      <c r="S560" s="3"/>
      <c r="T560" s="1" t="s">
        <v>2707</v>
      </c>
    </row>
    <row r="561" customFormat="false" ht="31.5" hidden="false" customHeight="false" outlineLevel="0" collapsed="false">
      <c r="A561" s="1" t="s">
        <v>2697</v>
      </c>
      <c r="B561" s="1" t="n">
        <v>200</v>
      </c>
      <c r="C561" s="1" t="s">
        <v>2708</v>
      </c>
      <c r="H561" s="1" t="s">
        <v>2709</v>
      </c>
      <c r="I561" s="1" t="s">
        <v>2709</v>
      </c>
      <c r="J561" s="1" t="n">
        <v>147</v>
      </c>
      <c r="K561" s="2" t="n">
        <v>59</v>
      </c>
      <c r="M561" s="3" t="n">
        <v>11596</v>
      </c>
      <c r="N561" s="3"/>
      <c r="O561" s="3"/>
      <c r="P561" s="3"/>
      <c r="Q561" s="3"/>
      <c r="R561" s="3"/>
      <c r="S561" s="3"/>
      <c r="T561" s="1" t="s">
        <v>2710</v>
      </c>
    </row>
    <row r="562" customFormat="false" ht="15.75" hidden="false" customHeight="false" outlineLevel="0" collapsed="false">
      <c r="A562" s="1" t="s">
        <v>2697</v>
      </c>
      <c r="B562" s="1" t="n">
        <v>201</v>
      </c>
      <c r="C562" s="1" t="s">
        <v>2711</v>
      </c>
      <c r="H562" s="1" t="s">
        <v>2712</v>
      </c>
      <c r="I562" s="1" t="s">
        <v>2712</v>
      </c>
      <c r="J562" s="1" t="n">
        <v>144</v>
      </c>
      <c r="K562" s="2" t="n">
        <v>61</v>
      </c>
      <c r="L562" s="1" t="s">
        <v>2713</v>
      </c>
      <c r="M562" s="3" t="n">
        <v>11596</v>
      </c>
      <c r="N562" s="3"/>
      <c r="O562" s="3"/>
      <c r="R562" s="3"/>
      <c r="S562" s="3"/>
    </row>
    <row r="563" customFormat="false" ht="15.75" hidden="false" customHeight="false" outlineLevel="0" collapsed="false">
      <c r="A563" s="1" t="s">
        <v>2697</v>
      </c>
      <c r="B563" s="1" t="n">
        <v>202</v>
      </c>
      <c r="C563" s="1" t="s">
        <v>2714</v>
      </c>
      <c r="E563" s="1" t="s">
        <v>2715</v>
      </c>
      <c r="H563" s="1" t="s">
        <v>2716</v>
      </c>
      <c r="I563" s="1" t="s">
        <v>2716</v>
      </c>
      <c r="J563" s="1" t="n">
        <v>145</v>
      </c>
      <c r="K563" s="2" t="n">
        <v>58</v>
      </c>
      <c r="L563" s="1" t="s">
        <v>2717</v>
      </c>
      <c r="M563" s="3" t="n">
        <v>11591</v>
      </c>
      <c r="N563" s="3"/>
      <c r="O563" s="3"/>
      <c r="P563" s="1" t="s">
        <v>2718</v>
      </c>
      <c r="R563" s="3"/>
      <c r="S563" s="3"/>
      <c r="T563" s="1" t="s">
        <v>2719</v>
      </c>
    </row>
    <row r="564" customFormat="false" ht="15.75" hidden="false" customHeight="false" outlineLevel="0" collapsed="false">
      <c r="A564" s="1" t="s">
        <v>2697</v>
      </c>
      <c r="B564" s="1" t="n">
        <v>203</v>
      </c>
      <c r="C564" s="1" t="s">
        <v>867</v>
      </c>
      <c r="E564" s="1" t="s">
        <v>2720</v>
      </c>
      <c r="H564" s="1" t="s">
        <v>2721</v>
      </c>
      <c r="I564" s="1" t="s">
        <v>2722</v>
      </c>
      <c r="J564" s="1" t="n">
        <v>148</v>
      </c>
      <c r="K564" s="2" t="n">
        <v>60</v>
      </c>
      <c r="L564" s="1" t="s">
        <v>2723</v>
      </c>
      <c r="M564" s="3" t="n">
        <v>11606</v>
      </c>
      <c r="N564" s="3"/>
      <c r="O564" s="3"/>
      <c r="P564" s="1" t="s">
        <v>2397</v>
      </c>
      <c r="Q564" s="3"/>
      <c r="R564" s="3"/>
      <c r="S564" s="3"/>
      <c r="T564" s="1" t="s">
        <v>2724</v>
      </c>
    </row>
    <row r="565" customFormat="false" ht="15.75" hidden="false" customHeight="false" outlineLevel="0" collapsed="false">
      <c r="A565" s="1" t="s">
        <v>2697</v>
      </c>
      <c r="B565" s="1" t="n">
        <v>204</v>
      </c>
      <c r="C565" s="1" t="s">
        <v>1775</v>
      </c>
      <c r="H565" s="1" t="s">
        <v>2725</v>
      </c>
      <c r="I565" s="1" t="s">
        <v>2725</v>
      </c>
      <c r="J565" s="1" t="n">
        <v>148</v>
      </c>
      <c r="K565" s="2" t="n">
        <v>58</v>
      </c>
      <c r="L565" s="1" t="s">
        <v>2726</v>
      </c>
      <c r="M565" s="3" t="n">
        <v>11606</v>
      </c>
      <c r="N565" s="3"/>
      <c r="O565" s="3"/>
      <c r="P565" s="1" t="s">
        <v>2727</v>
      </c>
      <c r="R565" s="3"/>
      <c r="S565" s="3"/>
    </row>
    <row r="566" customFormat="false" ht="15.75" hidden="false" customHeight="false" outlineLevel="0" collapsed="false">
      <c r="A566" s="1" t="s">
        <v>2697</v>
      </c>
      <c r="B566" s="1" t="n">
        <v>205</v>
      </c>
      <c r="C566" s="1" t="s">
        <v>2728</v>
      </c>
      <c r="D566" s="1" t="s">
        <v>2729</v>
      </c>
      <c r="E566" s="1" t="s">
        <v>2715</v>
      </c>
      <c r="H566" s="1" t="s">
        <v>2730</v>
      </c>
      <c r="I566" s="1" t="s">
        <v>2730</v>
      </c>
      <c r="J566" s="1" t="n">
        <v>145</v>
      </c>
      <c r="K566" s="2" t="n">
        <v>58</v>
      </c>
      <c r="L566" s="1" t="s">
        <v>2731</v>
      </c>
      <c r="M566" s="3" t="n">
        <v>11611</v>
      </c>
      <c r="N566" s="3"/>
      <c r="O566" s="3"/>
      <c r="P566" s="1" t="s">
        <v>2732</v>
      </c>
      <c r="R566" s="3"/>
      <c r="S566" s="3"/>
    </row>
    <row r="567" customFormat="false" ht="15.75" hidden="false" customHeight="false" outlineLevel="0" collapsed="false">
      <c r="A567" s="1" t="s">
        <v>2697</v>
      </c>
      <c r="B567" s="1" t="n">
        <v>673</v>
      </c>
      <c r="C567" s="1" t="s">
        <v>2733</v>
      </c>
      <c r="H567" s="1" t="s">
        <v>2734</v>
      </c>
      <c r="I567" s="1" t="s">
        <v>2734</v>
      </c>
      <c r="J567" s="1" t="n">
        <v>146</v>
      </c>
      <c r="K567" s="2" t="n">
        <v>60</v>
      </c>
      <c r="L567" s="1" t="s">
        <v>2735</v>
      </c>
      <c r="M567" s="3" t="n">
        <v>11626</v>
      </c>
      <c r="N567" s="3"/>
      <c r="O567" s="3"/>
      <c r="P567" s="3"/>
      <c r="Q567" s="3"/>
      <c r="R567" s="3"/>
      <c r="S567" s="3"/>
      <c r="T567" s="1" t="s">
        <v>2736</v>
      </c>
    </row>
    <row r="568" customFormat="false" ht="15.75" hidden="false" customHeight="false" outlineLevel="0" collapsed="false">
      <c r="A568" s="1" t="s">
        <v>2697</v>
      </c>
      <c r="B568" s="1" t="n">
        <v>783</v>
      </c>
      <c r="C568" s="1" t="s">
        <v>2728</v>
      </c>
      <c r="D568" s="1" t="s">
        <v>2737</v>
      </c>
      <c r="H568" s="1" t="s">
        <v>2730</v>
      </c>
      <c r="I568" s="1" t="s">
        <v>2730</v>
      </c>
      <c r="J568" s="1" t="n">
        <v>145</v>
      </c>
      <c r="K568" s="2" t="n">
        <v>58</v>
      </c>
      <c r="L568" s="1" t="s">
        <v>2717</v>
      </c>
      <c r="M568" s="3" t="n">
        <v>11650</v>
      </c>
      <c r="N568" s="3"/>
      <c r="O568" s="3"/>
      <c r="P568" s="1" t="s">
        <v>2732</v>
      </c>
      <c r="Q568" s="3"/>
      <c r="R568" s="3"/>
      <c r="S568" s="3"/>
    </row>
    <row r="569" customFormat="false" ht="31.5" hidden="false" customHeight="false" outlineLevel="0" collapsed="false">
      <c r="A569" s="1" t="s">
        <v>2697</v>
      </c>
      <c r="B569" s="1" t="n">
        <v>931</v>
      </c>
      <c r="C569" s="1" t="s">
        <v>2738</v>
      </c>
      <c r="H569" s="1" t="s">
        <v>2739</v>
      </c>
      <c r="I569" s="1" t="s">
        <v>2739</v>
      </c>
      <c r="J569" s="1" t="n">
        <v>148</v>
      </c>
      <c r="K569" s="2" t="n">
        <v>59</v>
      </c>
      <c r="L569" s="1" t="s">
        <v>2706</v>
      </c>
      <c r="M569" s="3" t="n">
        <v>11679</v>
      </c>
      <c r="N569" s="3"/>
      <c r="O569" s="3"/>
      <c r="P569" s="1" t="s">
        <v>2740</v>
      </c>
      <c r="R569" s="3"/>
      <c r="S569" s="3"/>
      <c r="T569" s="1" t="s">
        <v>2741</v>
      </c>
    </row>
    <row r="570" customFormat="false" ht="15.75" hidden="false" customHeight="false" outlineLevel="0" collapsed="false">
      <c r="A570" s="1" t="s">
        <v>2697</v>
      </c>
      <c r="B570" s="1" t="n">
        <v>1037</v>
      </c>
      <c r="C570" s="1" t="s">
        <v>451</v>
      </c>
      <c r="E570" s="1" t="s">
        <v>2720</v>
      </c>
      <c r="H570" s="1" t="s">
        <v>2742</v>
      </c>
      <c r="I570" s="1" t="s">
        <v>2743</v>
      </c>
      <c r="J570" s="1" t="n">
        <v>146</v>
      </c>
      <c r="K570" s="2" t="n">
        <v>60</v>
      </c>
      <c r="L570" s="1" t="s">
        <v>2735</v>
      </c>
      <c r="M570" s="3" t="n">
        <v>11929</v>
      </c>
      <c r="N570" s="3"/>
      <c r="O570" s="3"/>
      <c r="P570" s="1" t="s">
        <v>2744</v>
      </c>
      <c r="R570" s="3"/>
      <c r="S570" s="3"/>
      <c r="T570" s="1" t="s">
        <v>2745</v>
      </c>
    </row>
    <row r="571" customFormat="false" ht="15.75" hidden="false" customHeight="false" outlineLevel="0" collapsed="false">
      <c r="A571" s="1" t="s">
        <v>2697</v>
      </c>
      <c r="B571" s="1" t="n">
        <v>1040</v>
      </c>
      <c r="C571" s="1" t="s">
        <v>2746</v>
      </c>
      <c r="H571" s="1" t="s">
        <v>2747</v>
      </c>
      <c r="I571" s="1" t="s">
        <v>2747</v>
      </c>
      <c r="J571" s="1" t="n">
        <v>148</v>
      </c>
      <c r="K571" s="2" t="n">
        <v>61</v>
      </c>
      <c r="M571" s="3" t="n">
        <v>11959</v>
      </c>
      <c r="N571" s="3"/>
      <c r="O571" s="3"/>
      <c r="P571" s="1" t="s">
        <v>2748</v>
      </c>
    </row>
    <row r="572" customFormat="false" ht="15.75" hidden="false" customHeight="false" outlineLevel="0" collapsed="false">
      <c r="A572" s="1" t="s">
        <v>2697</v>
      </c>
      <c r="B572" s="1" t="n">
        <v>1045</v>
      </c>
      <c r="C572" s="1" t="s">
        <v>1474</v>
      </c>
      <c r="H572" s="1" t="s">
        <v>2749</v>
      </c>
      <c r="I572" s="1" t="s">
        <v>2749</v>
      </c>
      <c r="J572" s="1" t="n">
        <v>148</v>
      </c>
      <c r="K572" s="2" t="n">
        <v>61</v>
      </c>
      <c r="M572" s="3" t="n">
        <v>12007</v>
      </c>
      <c r="N572" s="3"/>
      <c r="O572" s="3"/>
      <c r="P572" s="1" t="s">
        <v>2750</v>
      </c>
      <c r="T572" s="1" t="s">
        <v>2751</v>
      </c>
    </row>
    <row r="573" customFormat="false" ht="47.25" hidden="false" customHeight="false" outlineLevel="0" collapsed="false">
      <c r="A573" s="1" t="s">
        <v>2697</v>
      </c>
      <c r="B573" s="1" t="n">
        <v>1110</v>
      </c>
      <c r="C573" s="1" t="s">
        <v>2752</v>
      </c>
      <c r="E573" s="1" t="s">
        <v>2715</v>
      </c>
      <c r="H573" s="1" t="s">
        <v>2753</v>
      </c>
      <c r="I573" s="1" t="s">
        <v>2753</v>
      </c>
      <c r="J573" s="1" t="n">
        <v>146</v>
      </c>
      <c r="K573" s="2" t="n">
        <v>59</v>
      </c>
      <c r="M573" s="3" t="n">
        <v>18839</v>
      </c>
      <c r="N573" s="3"/>
      <c r="O573" s="3"/>
      <c r="P573" s="3"/>
      <c r="Q573" s="1" t="s">
        <v>2754</v>
      </c>
      <c r="R573" s="3"/>
      <c r="S573" s="3"/>
      <c r="T573" s="1" t="s">
        <v>2755</v>
      </c>
    </row>
    <row r="574" customFormat="false" ht="15.75" hidden="false" customHeight="false" outlineLevel="0" collapsed="false">
      <c r="A574" s="1" t="s">
        <v>2697</v>
      </c>
      <c r="B574" s="1" t="n">
        <v>1115</v>
      </c>
      <c r="C574" s="1" t="s">
        <v>2756</v>
      </c>
      <c r="H574" s="1" t="s">
        <v>2757</v>
      </c>
      <c r="I574" s="1" t="s">
        <v>2722</v>
      </c>
      <c r="J574" s="1" t="n">
        <v>148</v>
      </c>
      <c r="K574" s="2" t="n">
        <v>60</v>
      </c>
      <c r="L574" s="1" t="s">
        <v>2723</v>
      </c>
      <c r="M574" s="3" t="n">
        <v>19385</v>
      </c>
      <c r="N574" s="3"/>
      <c r="O574" s="3"/>
      <c r="P574" s="1" t="s">
        <v>2758</v>
      </c>
      <c r="R574" s="3"/>
      <c r="S574" s="3"/>
      <c r="T574" s="1" t="s">
        <v>2759</v>
      </c>
    </row>
    <row r="575" customFormat="false" ht="15.75" hidden="false" customHeight="false" outlineLevel="0" collapsed="false">
      <c r="A575" s="1" t="s">
        <v>2697</v>
      </c>
      <c r="B575" s="1" t="n">
        <v>1266</v>
      </c>
      <c r="C575" s="1" t="s">
        <v>2760</v>
      </c>
      <c r="E575" s="1" t="s">
        <v>2761</v>
      </c>
      <c r="H575" s="1" t="s">
        <v>2762</v>
      </c>
      <c r="I575" s="1" t="s">
        <v>2763</v>
      </c>
      <c r="J575" s="1" t="n">
        <v>144</v>
      </c>
      <c r="K575" s="2" t="n">
        <v>59</v>
      </c>
      <c r="L575" s="1" t="s">
        <v>2764</v>
      </c>
      <c r="M575" s="3" t="n">
        <v>22202</v>
      </c>
      <c r="N575" s="3"/>
      <c r="O575" s="3"/>
      <c r="P575" s="1" t="s">
        <v>2765</v>
      </c>
      <c r="Q575" s="3"/>
      <c r="R575" s="3"/>
      <c r="S575" s="3"/>
      <c r="T575" s="1" t="s">
        <v>2766</v>
      </c>
    </row>
    <row r="576" customFormat="false" ht="31.5" hidden="false" customHeight="false" outlineLevel="0" collapsed="false">
      <c r="A576" s="1" t="s">
        <v>2697</v>
      </c>
      <c r="B576" s="1" t="n">
        <v>1311</v>
      </c>
      <c r="C576" s="1" t="s">
        <v>2767</v>
      </c>
      <c r="E576" s="1" t="s">
        <v>2715</v>
      </c>
      <c r="H576" s="1" t="s">
        <v>2768</v>
      </c>
      <c r="I576" s="1" t="s">
        <v>2769</v>
      </c>
      <c r="J576" s="1" t="n">
        <v>147</v>
      </c>
      <c r="K576" s="2" t="n">
        <v>58</v>
      </c>
      <c r="M576" s="3" t="n">
        <v>22319</v>
      </c>
      <c r="N576" s="3"/>
      <c r="O576" s="3"/>
      <c r="P576" s="1" t="s">
        <v>2770</v>
      </c>
      <c r="R576" s="3"/>
      <c r="S576" s="3"/>
      <c r="T576" s="1" t="s">
        <v>2771</v>
      </c>
    </row>
    <row r="577" customFormat="false" ht="15.75" hidden="false" customHeight="false" outlineLevel="0" collapsed="false">
      <c r="A577" s="1" t="s">
        <v>2697</v>
      </c>
      <c r="B577" s="1" t="n">
        <v>1359</v>
      </c>
      <c r="C577" s="1" t="s">
        <v>2772</v>
      </c>
      <c r="E577" s="1" t="s">
        <v>2715</v>
      </c>
      <c r="H577" s="1" t="s">
        <v>2773</v>
      </c>
      <c r="I577" s="1" t="s">
        <v>2774</v>
      </c>
      <c r="J577" s="1" t="n">
        <v>146</v>
      </c>
      <c r="K577" s="2" t="n">
        <v>58</v>
      </c>
      <c r="L577" s="1" t="s">
        <v>2700</v>
      </c>
      <c r="M577" s="3" t="n">
        <v>23434</v>
      </c>
      <c r="N577" s="3"/>
      <c r="O577" s="3"/>
      <c r="P577" s="3"/>
      <c r="Q577" s="3"/>
      <c r="R577" s="3"/>
      <c r="S577" s="3"/>
      <c r="T577" s="1" t="s">
        <v>2775</v>
      </c>
    </row>
    <row r="578" customFormat="false" ht="15.75" hidden="false" customHeight="false" outlineLevel="0" collapsed="false">
      <c r="A578" s="1" t="s">
        <v>2697</v>
      </c>
      <c r="B578" s="1" t="n">
        <v>1565</v>
      </c>
      <c r="C578" s="1" t="s">
        <v>2776</v>
      </c>
      <c r="E578" s="1" t="s">
        <v>2715</v>
      </c>
      <c r="H578" s="1" t="s">
        <v>2777</v>
      </c>
      <c r="I578" s="1" t="s">
        <v>2777</v>
      </c>
      <c r="J578" s="1" t="n">
        <v>146</v>
      </c>
      <c r="K578" s="2" t="n">
        <v>58</v>
      </c>
      <c r="L578" s="1" t="s">
        <v>2700</v>
      </c>
      <c r="M578" s="3" t="n">
        <v>36797</v>
      </c>
      <c r="N578" s="3"/>
      <c r="O578" s="1" t="s">
        <v>2778</v>
      </c>
      <c r="R578" s="3"/>
      <c r="S578" s="3"/>
      <c r="T578" s="1" t="s">
        <v>2779</v>
      </c>
    </row>
    <row r="579" customFormat="false" ht="15.75" hidden="false" customHeight="false" outlineLevel="0" collapsed="false">
      <c r="A579" s="1" t="s">
        <v>2697</v>
      </c>
      <c r="B579" s="1" t="n">
        <v>1578</v>
      </c>
      <c r="C579" s="1" t="s">
        <v>793</v>
      </c>
      <c r="E579" s="1" t="s">
        <v>2715</v>
      </c>
      <c r="H579" s="1" t="s">
        <v>2780</v>
      </c>
      <c r="I579" s="1" t="s">
        <v>2780</v>
      </c>
      <c r="J579" s="1" t="n">
        <v>146</v>
      </c>
      <c r="K579" s="2" t="n">
        <v>59</v>
      </c>
      <c r="M579" s="3" t="n">
        <v>38279</v>
      </c>
      <c r="N579" s="3"/>
      <c r="O579" s="3"/>
      <c r="P579" s="1" t="s">
        <v>2781</v>
      </c>
      <c r="R579" s="3"/>
      <c r="S579" s="3"/>
      <c r="T579" s="1" t="s">
        <v>2782</v>
      </c>
    </row>
    <row r="580" customFormat="false" ht="15.75" hidden="false" customHeight="false" outlineLevel="0" collapsed="false">
      <c r="A580" s="1" t="s">
        <v>2697</v>
      </c>
      <c r="B580" s="1" t="n">
        <v>1582</v>
      </c>
      <c r="C580" s="1" t="s">
        <v>2783</v>
      </c>
      <c r="E580" s="1" t="s">
        <v>2715</v>
      </c>
      <c r="H580" s="1" t="s">
        <v>2784</v>
      </c>
      <c r="I580" s="1" t="s">
        <v>2784</v>
      </c>
      <c r="J580" s="1" t="n">
        <v>147</v>
      </c>
      <c r="K580" s="2" t="n">
        <v>61</v>
      </c>
      <c r="M580" s="3" t="n">
        <v>38553</v>
      </c>
      <c r="N580" s="3"/>
      <c r="O580" s="1" t="s">
        <v>2785</v>
      </c>
      <c r="R580" s="3"/>
      <c r="S580" s="3"/>
      <c r="T580" s="1" t="s">
        <v>2786</v>
      </c>
    </row>
    <row r="581" customFormat="false" ht="47.25" hidden="false" customHeight="false" outlineLevel="0" collapsed="false">
      <c r="A581" s="1" t="s">
        <v>2697</v>
      </c>
      <c r="B581" s="1" t="n">
        <v>1590</v>
      </c>
      <c r="C581" s="1" t="s">
        <v>2787</v>
      </c>
      <c r="E581" s="1" t="s">
        <v>2715</v>
      </c>
      <c r="H581" s="1" t="s">
        <v>2788</v>
      </c>
      <c r="I581" s="1" t="s">
        <v>2788</v>
      </c>
      <c r="J581" s="1" t="n">
        <v>146</v>
      </c>
      <c r="K581" s="2" t="n">
        <v>58</v>
      </c>
      <c r="L581" s="1" t="s">
        <v>2700</v>
      </c>
      <c r="M581" s="3" t="n">
        <v>39384</v>
      </c>
      <c r="N581" s="3"/>
      <c r="O581" s="3"/>
      <c r="P581" s="3"/>
      <c r="Q581" s="3"/>
      <c r="R581" s="3"/>
      <c r="S581" s="3"/>
      <c r="Z581" s="1" t="s">
        <v>2789</v>
      </c>
    </row>
    <row r="582" customFormat="false" ht="15.75" hidden="false" customHeight="false" outlineLevel="0" collapsed="false">
      <c r="A582" s="1" t="s">
        <v>2790</v>
      </c>
      <c r="B582" s="1" t="n">
        <v>206</v>
      </c>
      <c r="C582" s="1" t="s">
        <v>2791</v>
      </c>
      <c r="D582" s="1" t="s">
        <v>2792</v>
      </c>
      <c r="E582" s="1" t="s">
        <v>2793</v>
      </c>
      <c r="H582" s="1" t="s">
        <v>2794</v>
      </c>
      <c r="I582" s="1" t="s">
        <v>2795</v>
      </c>
      <c r="J582" s="1" t="n">
        <v>134</v>
      </c>
      <c r="K582" s="2" t="n">
        <v>93</v>
      </c>
      <c r="M582" s="3" t="n">
        <v>11590</v>
      </c>
      <c r="N582" s="3"/>
      <c r="O582" s="1" t="s">
        <v>170</v>
      </c>
      <c r="Q582" s="1" t="s">
        <v>2796</v>
      </c>
      <c r="R582" s="3"/>
      <c r="S582" s="3"/>
      <c r="T582" s="1" t="s">
        <v>2797</v>
      </c>
    </row>
    <row r="583" customFormat="false" ht="15.75" hidden="false" customHeight="false" outlineLevel="0" collapsed="false">
      <c r="A583" s="1" t="s">
        <v>2790</v>
      </c>
      <c r="B583" s="1" t="n">
        <v>207</v>
      </c>
      <c r="C583" s="1" t="s">
        <v>2798</v>
      </c>
      <c r="H583" s="1" t="s">
        <v>2799</v>
      </c>
      <c r="I583" s="1" t="s">
        <v>2800</v>
      </c>
      <c r="J583" s="1" t="n">
        <v>132</v>
      </c>
      <c r="K583" s="2" t="n">
        <v>91</v>
      </c>
      <c r="M583" s="3" t="n">
        <v>11604</v>
      </c>
      <c r="N583" s="3"/>
      <c r="O583" s="3"/>
      <c r="P583" s="3"/>
      <c r="Q583" s="3"/>
      <c r="R583" s="3"/>
      <c r="S583" s="3"/>
      <c r="T583" s="1" t="s">
        <v>2801</v>
      </c>
    </row>
    <row r="584" customFormat="false" ht="31.5" hidden="false" customHeight="false" outlineLevel="0" collapsed="false">
      <c r="A584" s="1" t="s">
        <v>2790</v>
      </c>
      <c r="B584" s="1" t="n">
        <v>208</v>
      </c>
      <c r="C584" s="1" t="s">
        <v>2802</v>
      </c>
      <c r="H584" s="1" t="s">
        <v>2803</v>
      </c>
      <c r="I584" s="1" t="s">
        <v>2804</v>
      </c>
      <c r="J584" s="1" t="n">
        <v>136</v>
      </c>
      <c r="K584" s="2" t="n">
        <v>91</v>
      </c>
      <c r="M584" s="3" t="n">
        <v>11615</v>
      </c>
      <c r="N584" s="3"/>
      <c r="O584" s="3"/>
      <c r="P584" s="3"/>
      <c r="Q584" s="3"/>
      <c r="R584" s="3"/>
      <c r="S584" s="3"/>
      <c r="T584" s="1" t="s">
        <v>2805</v>
      </c>
    </row>
    <row r="585" customFormat="false" ht="15.75" hidden="false" customHeight="false" outlineLevel="0" collapsed="false">
      <c r="A585" s="1" t="s">
        <v>2790</v>
      </c>
      <c r="B585" s="1" t="n">
        <v>209</v>
      </c>
      <c r="C585" s="1" t="s">
        <v>2806</v>
      </c>
      <c r="E585" s="1" t="s">
        <v>2807</v>
      </c>
      <c r="H585" s="1" t="s">
        <v>2808</v>
      </c>
      <c r="I585" s="1" t="s">
        <v>2808</v>
      </c>
      <c r="J585" s="1" t="n">
        <v>134</v>
      </c>
      <c r="K585" s="2" t="n">
        <v>94</v>
      </c>
      <c r="L585" s="1" t="s">
        <v>2809</v>
      </c>
      <c r="M585" s="3" t="n">
        <v>11587</v>
      </c>
      <c r="N585" s="3"/>
      <c r="O585" s="3"/>
      <c r="P585" s="3"/>
      <c r="Q585" s="3"/>
      <c r="R585" s="3"/>
      <c r="S585" s="3"/>
    </row>
    <row r="586" customFormat="false" ht="15.75" hidden="false" customHeight="false" outlineLevel="0" collapsed="false">
      <c r="A586" s="1" t="s">
        <v>2790</v>
      </c>
      <c r="B586" s="1" t="n">
        <v>674</v>
      </c>
      <c r="C586" s="1" t="s">
        <v>2810</v>
      </c>
      <c r="E586" s="1" t="s">
        <v>2793</v>
      </c>
      <c r="H586" s="1" t="s">
        <v>2811</v>
      </c>
      <c r="I586" s="1" t="s">
        <v>2812</v>
      </c>
      <c r="J586" s="1" t="n">
        <v>135</v>
      </c>
      <c r="K586" s="2" t="n">
        <v>92</v>
      </c>
      <c r="M586" s="3" t="n">
        <v>11631</v>
      </c>
      <c r="N586" s="3"/>
      <c r="O586" s="3"/>
      <c r="P586" s="1" t="s">
        <v>2813</v>
      </c>
      <c r="R586" s="3"/>
      <c r="S586" s="3"/>
      <c r="T586" s="1" t="s">
        <v>2814</v>
      </c>
    </row>
    <row r="587" customFormat="false" ht="15.75" hidden="false" customHeight="false" outlineLevel="0" collapsed="false">
      <c r="A587" s="1" t="s">
        <v>2790</v>
      </c>
      <c r="B587" s="1" t="n">
        <v>675</v>
      </c>
      <c r="C587" s="1" t="s">
        <v>2815</v>
      </c>
      <c r="E587" s="1" t="s">
        <v>2816</v>
      </c>
      <c r="H587" s="1" t="s">
        <v>2817</v>
      </c>
      <c r="I587" s="1" t="s">
        <v>2818</v>
      </c>
      <c r="J587" s="1" t="n">
        <v>136</v>
      </c>
      <c r="K587" s="2" t="n">
        <v>97</v>
      </c>
      <c r="M587" s="3" t="n">
        <v>11626</v>
      </c>
      <c r="N587" s="3"/>
      <c r="O587" s="3"/>
      <c r="P587" s="1" t="s">
        <v>2819</v>
      </c>
      <c r="R587" s="3"/>
      <c r="S587" s="3"/>
      <c r="T587" s="1" t="s">
        <v>2820</v>
      </c>
    </row>
    <row r="588" customFormat="false" ht="15.75" hidden="false" customHeight="false" outlineLevel="0" collapsed="false">
      <c r="A588" s="1" t="s">
        <v>2790</v>
      </c>
      <c r="B588" s="1" t="n">
        <v>676</v>
      </c>
      <c r="C588" s="1" t="s">
        <v>2821</v>
      </c>
      <c r="E588" s="1" t="s">
        <v>2816</v>
      </c>
      <c r="H588" s="1" t="s">
        <v>2822</v>
      </c>
      <c r="I588" s="1" t="s">
        <v>2823</v>
      </c>
      <c r="J588" s="1" t="n">
        <v>133</v>
      </c>
      <c r="K588" s="2" t="n">
        <v>97</v>
      </c>
      <c r="M588" s="3" t="n">
        <v>11627</v>
      </c>
      <c r="N588" s="3"/>
      <c r="O588" s="3"/>
      <c r="P588" s="1" t="s">
        <v>2824</v>
      </c>
      <c r="R588" s="3"/>
      <c r="S588" s="3"/>
    </row>
    <row r="589" customFormat="false" ht="15.75" hidden="false" customHeight="false" outlineLevel="0" collapsed="false">
      <c r="A589" s="1" t="s">
        <v>2790</v>
      </c>
      <c r="B589" s="1" t="n">
        <v>677</v>
      </c>
      <c r="C589" s="1" t="s">
        <v>2825</v>
      </c>
      <c r="E589" s="1" t="s">
        <v>2553</v>
      </c>
      <c r="H589" s="1" t="s">
        <v>2826</v>
      </c>
      <c r="I589" s="1" t="s">
        <v>2826</v>
      </c>
      <c r="J589" s="1" t="n">
        <v>133</v>
      </c>
      <c r="K589" s="2" t="n">
        <v>91</v>
      </c>
      <c r="M589" s="3" t="n">
        <v>11627</v>
      </c>
      <c r="N589" s="3"/>
      <c r="O589" s="3"/>
      <c r="P589" s="1" t="s">
        <v>2827</v>
      </c>
      <c r="R589" s="3"/>
      <c r="S589" s="3"/>
    </row>
    <row r="590" customFormat="false" ht="15.75" hidden="false" customHeight="false" outlineLevel="0" collapsed="false">
      <c r="A590" s="1" t="s">
        <v>2790</v>
      </c>
      <c r="B590" s="1" t="n">
        <v>678</v>
      </c>
      <c r="C590" s="1" t="s">
        <v>185</v>
      </c>
      <c r="E590" s="1" t="s">
        <v>2816</v>
      </c>
      <c r="H590" s="1" t="s">
        <v>2828</v>
      </c>
      <c r="I590" s="1" t="s">
        <v>2818</v>
      </c>
      <c r="J590" s="1" t="n">
        <v>136</v>
      </c>
      <c r="K590" s="2" t="n">
        <v>97</v>
      </c>
      <c r="M590" s="3" t="n">
        <v>11620</v>
      </c>
      <c r="N590" s="3"/>
      <c r="O590" s="3"/>
      <c r="P590" s="1" t="s">
        <v>2829</v>
      </c>
      <c r="R590" s="3"/>
      <c r="S590" s="3"/>
    </row>
    <row r="591" customFormat="false" ht="31.5" hidden="false" customHeight="false" outlineLevel="0" collapsed="false">
      <c r="A591" s="1" t="s">
        <v>2790</v>
      </c>
      <c r="B591" s="1" t="n">
        <v>752</v>
      </c>
      <c r="C591" s="1" t="s">
        <v>2612</v>
      </c>
      <c r="D591" s="1" t="s">
        <v>2830</v>
      </c>
      <c r="E591" s="1" t="s">
        <v>2793</v>
      </c>
      <c r="H591" s="1" t="s">
        <v>2794</v>
      </c>
      <c r="I591" s="1" t="s">
        <v>2795</v>
      </c>
      <c r="J591" s="1" t="n">
        <v>134</v>
      </c>
      <c r="K591" s="2" t="n">
        <v>93</v>
      </c>
      <c r="M591" s="3" t="n">
        <v>11631</v>
      </c>
      <c r="N591" s="3"/>
      <c r="O591" s="1" t="s">
        <v>170</v>
      </c>
      <c r="Q591" s="1" t="s">
        <v>2831</v>
      </c>
      <c r="R591" s="3"/>
      <c r="S591" s="3"/>
      <c r="T591" s="1" t="s">
        <v>2832</v>
      </c>
    </row>
    <row r="592" customFormat="false" ht="15.75" hidden="false" customHeight="false" outlineLevel="0" collapsed="false">
      <c r="A592" s="1" t="s">
        <v>2790</v>
      </c>
      <c r="B592" s="1" t="n">
        <v>798</v>
      </c>
      <c r="C592" s="1" t="s">
        <v>2833</v>
      </c>
      <c r="E592" s="1" t="s">
        <v>2807</v>
      </c>
      <c r="H592" s="1" t="s">
        <v>2834</v>
      </c>
      <c r="I592" s="1" t="s">
        <v>2834</v>
      </c>
      <c r="J592" s="1" t="n">
        <v>135</v>
      </c>
      <c r="K592" s="2" t="n">
        <v>94</v>
      </c>
      <c r="M592" s="3" t="n">
        <v>11672</v>
      </c>
      <c r="N592" s="3"/>
      <c r="P592" s="1" t="s">
        <v>2835</v>
      </c>
      <c r="R592" s="3"/>
      <c r="S592" s="3"/>
    </row>
    <row r="593" customFormat="false" ht="15.75" hidden="false" customHeight="false" outlineLevel="0" collapsed="false">
      <c r="A593" s="1" t="s">
        <v>2790</v>
      </c>
      <c r="B593" s="1" t="n">
        <v>813</v>
      </c>
      <c r="C593" s="1" t="s">
        <v>2836</v>
      </c>
      <c r="E593" s="1" t="s">
        <v>2807</v>
      </c>
      <c r="H593" s="1" t="s">
        <v>2808</v>
      </c>
      <c r="I593" s="1" t="s">
        <v>2808</v>
      </c>
      <c r="J593" s="1" t="n">
        <v>134</v>
      </c>
      <c r="K593" s="2" t="n">
        <v>94</v>
      </c>
      <c r="L593" s="1" t="s">
        <v>2809</v>
      </c>
      <c r="M593" s="3" t="n">
        <v>11667</v>
      </c>
      <c r="N593" s="3"/>
      <c r="O593" s="3"/>
      <c r="P593" s="1" t="s">
        <v>2837</v>
      </c>
      <c r="R593" s="3"/>
      <c r="S593" s="3"/>
      <c r="T593" s="1" t="s">
        <v>2838</v>
      </c>
    </row>
    <row r="594" customFormat="false" ht="31.5" hidden="false" customHeight="false" outlineLevel="0" collapsed="false">
      <c r="A594" s="1" t="s">
        <v>2790</v>
      </c>
      <c r="B594" s="1" t="n">
        <v>814</v>
      </c>
      <c r="C594" s="1" t="s">
        <v>541</v>
      </c>
      <c r="H594" s="1" t="s">
        <v>2839</v>
      </c>
      <c r="I594" s="1" t="s">
        <v>2839</v>
      </c>
      <c r="J594" s="1" t="n">
        <v>136</v>
      </c>
      <c r="K594" s="2" t="n">
        <v>94</v>
      </c>
      <c r="L594" s="1" t="s">
        <v>2840</v>
      </c>
      <c r="M594" s="3" t="n">
        <v>11667</v>
      </c>
      <c r="N594" s="3"/>
      <c r="O594" s="3"/>
      <c r="P594" s="3" t="s">
        <v>2841</v>
      </c>
      <c r="Q594" s="3"/>
      <c r="R594" s="3"/>
      <c r="S594" s="3"/>
      <c r="T594" s="1" t="s">
        <v>2842</v>
      </c>
    </row>
    <row r="595" customFormat="false" ht="31.5" hidden="false" customHeight="false" outlineLevel="0" collapsed="false">
      <c r="A595" s="1" t="s">
        <v>2790</v>
      </c>
      <c r="B595" s="1" t="n">
        <v>816</v>
      </c>
      <c r="C595" s="1" t="s">
        <v>2843</v>
      </c>
      <c r="E595" s="1" t="s">
        <v>2844</v>
      </c>
      <c r="H595" s="1" t="s">
        <v>2845</v>
      </c>
      <c r="I595" s="1" t="s">
        <v>2845</v>
      </c>
      <c r="J595" s="1" t="n">
        <v>132</v>
      </c>
      <c r="K595" s="2" t="n">
        <v>91</v>
      </c>
      <c r="M595" s="3" t="n">
        <v>11666</v>
      </c>
      <c r="N595" s="3"/>
      <c r="O595" s="3"/>
      <c r="P595" s="1" t="s">
        <v>2846</v>
      </c>
      <c r="R595" s="3"/>
      <c r="S595" s="3"/>
      <c r="T595" s="1" t="s">
        <v>2847</v>
      </c>
    </row>
    <row r="596" customFormat="false" ht="15.75" hidden="false" customHeight="false" outlineLevel="0" collapsed="false">
      <c r="A596" s="1" t="s">
        <v>2790</v>
      </c>
      <c r="B596" s="1" t="n">
        <v>852</v>
      </c>
      <c r="C596" s="1" t="s">
        <v>2848</v>
      </c>
      <c r="H596" s="1" t="s">
        <v>2849</v>
      </c>
      <c r="I596" s="1" t="s">
        <v>2849</v>
      </c>
      <c r="J596" s="1" t="n">
        <v>136</v>
      </c>
      <c r="K596" s="2" t="n">
        <v>95</v>
      </c>
      <c r="L596" s="1" t="s">
        <v>2850</v>
      </c>
      <c r="M596" s="3" t="n">
        <v>11678</v>
      </c>
      <c r="N596" s="3"/>
      <c r="O596" s="3"/>
      <c r="P596" s="3"/>
      <c r="Q596" s="3"/>
      <c r="R596" s="3"/>
      <c r="S596" s="3"/>
      <c r="T596" s="1" t="s">
        <v>2851</v>
      </c>
    </row>
    <row r="597" customFormat="false" ht="15.75" hidden="false" customHeight="false" outlineLevel="0" collapsed="false">
      <c r="A597" s="1" t="s">
        <v>2790</v>
      </c>
      <c r="B597" s="1" t="n">
        <v>853</v>
      </c>
      <c r="C597" s="1" t="s">
        <v>2852</v>
      </c>
      <c r="E597" s="1" t="s">
        <v>2807</v>
      </c>
      <c r="H597" s="1" t="s">
        <v>2853</v>
      </c>
      <c r="I597" s="1" t="s">
        <v>2853</v>
      </c>
      <c r="J597" s="1" t="n">
        <v>133</v>
      </c>
      <c r="K597" s="2" t="n">
        <v>95</v>
      </c>
      <c r="L597" s="1" t="s">
        <v>2852</v>
      </c>
      <c r="M597" s="3" t="n">
        <v>11678</v>
      </c>
      <c r="N597" s="3"/>
      <c r="O597" s="3"/>
      <c r="P597" s="3"/>
      <c r="Q597" s="3"/>
      <c r="R597" s="3"/>
      <c r="S597" s="3"/>
      <c r="T597" s="1" t="s">
        <v>2854</v>
      </c>
    </row>
    <row r="598" customFormat="false" ht="15.75" hidden="false" customHeight="false" outlineLevel="0" collapsed="false">
      <c r="A598" s="1" t="s">
        <v>2790</v>
      </c>
      <c r="B598" s="1" t="n">
        <v>870</v>
      </c>
      <c r="C598" s="1" t="s">
        <v>2855</v>
      </c>
      <c r="H598" s="1" t="s">
        <v>2856</v>
      </c>
      <c r="I598" s="1" t="s">
        <v>2856</v>
      </c>
      <c r="J598" s="1" t="n">
        <v>133</v>
      </c>
      <c r="K598" s="2" t="n">
        <v>96</v>
      </c>
      <c r="L598" s="1" t="s">
        <v>2857</v>
      </c>
      <c r="M598" s="3" t="n">
        <v>11695</v>
      </c>
      <c r="N598" s="3"/>
      <c r="O598" s="3"/>
      <c r="P598" s="3"/>
      <c r="Q598" s="3"/>
      <c r="R598" s="3"/>
      <c r="S598" s="3"/>
    </row>
    <row r="599" customFormat="false" ht="15.75" hidden="false" customHeight="false" outlineLevel="0" collapsed="false">
      <c r="A599" s="1" t="s">
        <v>2790</v>
      </c>
      <c r="B599" s="1" t="n">
        <v>909</v>
      </c>
      <c r="C599" s="1" t="s">
        <v>2858</v>
      </c>
      <c r="H599" s="1" t="s">
        <v>2859</v>
      </c>
      <c r="I599" s="1" t="s">
        <v>2859</v>
      </c>
      <c r="J599" s="1" t="n">
        <v>135</v>
      </c>
      <c r="K599" s="2" t="n">
        <v>97</v>
      </c>
      <c r="L599" s="1" t="s">
        <v>2860</v>
      </c>
      <c r="M599" s="3" t="n">
        <v>11687</v>
      </c>
      <c r="N599" s="1" t="s">
        <v>2861</v>
      </c>
      <c r="O599" s="3"/>
    </row>
    <row r="600" customFormat="false" ht="15.75" hidden="false" customHeight="false" outlineLevel="0" collapsed="false">
      <c r="A600" s="1" t="s">
        <v>2790</v>
      </c>
      <c r="B600" s="1" t="n">
        <v>916</v>
      </c>
      <c r="C600" s="1" t="s">
        <v>2862</v>
      </c>
      <c r="E600" s="1" t="s">
        <v>2816</v>
      </c>
      <c r="H600" s="1" t="s">
        <v>2863</v>
      </c>
      <c r="I600" s="1" t="s">
        <v>2863</v>
      </c>
      <c r="J600" s="1" t="n">
        <v>134</v>
      </c>
      <c r="K600" s="2" t="n">
        <v>97</v>
      </c>
      <c r="M600" s="3" t="n">
        <v>11685</v>
      </c>
      <c r="N600" s="3"/>
      <c r="O600" s="3"/>
      <c r="P600" s="1" t="s">
        <v>2864</v>
      </c>
      <c r="R600" s="3"/>
      <c r="S600" s="3"/>
    </row>
    <row r="601" customFormat="false" ht="15.75" hidden="false" customHeight="false" outlineLevel="0" collapsed="false">
      <c r="A601" s="1" t="s">
        <v>2790</v>
      </c>
      <c r="B601" s="1" t="n">
        <v>957</v>
      </c>
      <c r="C601" s="1" t="s">
        <v>2865</v>
      </c>
      <c r="H601" s="1" t="s">
        <v>2866</v>
      </c>
      <c r="I601" s="1" t="s">
        <v>2867</v>
      </c>
      <c r="J601" s="1" t="n">
        <v>136</v>
      </c>
      <c r="K601" s="2" t="n">
        <v>91</v>
      </c>
      <c r="M601" s="3" t="n">
        <v>11715</v>
      </c>
      <c r="N601" s="3"/>
      <c r="O601" s="3"/>
      <c r="P601" s="3"/>
      <c r="Q601" s="3"/>
      <c r="R601" s="3"/>
      <c r="S601" s="3"/>
      <c r="T601" s="1" t="s">
        <v>2868</v>
      </c>
    </row>
    <row r="602" customFormat="false" ht="15.75" hidden="false" customHeight="false" outlineLevel="0" collapsed="false">
      <c r="A602" s="1" t="s">
        <v>2790</v>
      </c>
      <c r="B602" s="1" t="n">
        <v>962</v>
      </c>
      <c r="C602" s="1" t="s">
        <v>2869</v>
      </c>
      <c r="E602" s="1" t="s">
        <v>2559</v>
      </c>
      <c r="H602" s="1" t="s">
        <v>2870</v>
      </c>
      <c r="I602" s="1" t="s">
        <v>2871</v>
      </c>
      <c r="J602" s="1" t="n">
        <v>132</v>
      </c>
      <c r="K602" s="2" t="n">
        <v>91</v>
      </c>
      <c r="M602" s="3" t="n">
        <v>11722</v>
      </c>
      <c r="N602" s="3"/>
      <c r="O602" s="3"/>
      <c r="P602" s="3"/>
      <c r="Q602" s="3"/>
      <c r="R602" s="3"/>
      <c r="S602" s="3"/>
    </row>
    <row r="603" customFormat="false" ht="31.5" hidden="false" customHeight="false" outlineLevel="0" collapsed="false">
      <c r="A603" s="1" t="s">
        <v>2790</v>
      </c>
      <c r="B603" s="1" t="n">
        <v>1256</v>
      </c>
      <c r="C603" s="1" t="s">
        <v>2872</v>
      </c>
      <c r="D603" s="1" t="s">
        <v>2873</v>
      </c>
      <c r="E603" s="1" t="s">
        <v>2816</v>
      </c>
      <c r="H603" s="1" t="s">
        <v>2874</v>
      </c>
      <c r="I603" s="1" t="s">
        <v>2875</v>
      </c>
      <c r="J603" s="1" t="n">
        <v>133</v>
      </c>
      <c r="K603" s="2" t="n">
        <v>96</v>
      </c>
      <c r="M603" s="3" t="n">
        <v>22174</v>
      </c>
      <c r="N603" s="1" t="s">
        <v>2876</v>
      </c>
      <c r="P603" s="3"/>
      <c r="Q603" s="3"/>
      <c r="R603" s="3"/>
      <c r="S603" s="3"/>
    </row>
    <row r="604" customFormat="false" ht="15.75" hidden="false" customHeight="false" outlineLevel="0" collapsed="false">
      <c r="A604" s="1" t="s">
        <v>2790</v>
      </c>
      <c r="B604" s="1" t="n">
        <v>1273</v>
      </c>
      <c r="C604" s="1" t="s">
        <v>2877</v>
      </c>
      <c r="E604" s="1" t="s">
        <v>2844</v>
      </c>
      <c r="H604" s="1" t="s">
        <v>2878</v>
      </c>
      <c r="I604" s="1" t="s">
        <v>2879</v>
      </c>
      <c r="J604" s="1" t="n">
        <v>133</v>
      </c>
      <c r="K604" s="2" t="n">
        <v>91</v>
      </c>
      <c r="M604" s="3" t="n">
        <v>22208</v>
      </c>
      <c r="N604" s="3"/>
      <c r="O604" s="3"/>
      <c r="P604" s="3"/>
      <c r="Q604" s="3"/>
      <c r="R604" s="3"/>
      <c r="S604" s="3"/>
      <c r="T604" s="1" t="s">
        <v>2880</v>
      </c>
    </row>
    <row r="605" customFormat="false" ht="47.25" hidden="false" customHeight="false" outlineLevel="0" collapsed="false">
      <c r="A605" s="1" t="s">
        <v>2881</v>
      </c>
      <c r="B605" s="1" t="n">
        <v>210</v>
      </c>
      <c r="C605" s="1" t="s">
        <v>2882</v>
      </c>
      <c r="D605" s="1" t="s">
        <v>2883</v>
      </c>
      <c r="E605" s="1" t="s">
        <v>2884</v>
      </c>
      <c r="F605" s="1" t="s">
        <v>2885</v>
      </c>
      <c r="H605" s="1" t="s">
        <v>2886</v>
      </c>
      <c r="I605" s="1" t="s">
        <v>2887</v>
      </c>
      <c r="J605" s="1" t="n">
        <v>139</v>
      </c>
      <c r="K605" s="2" t="n">
        <v>71</v>
      </c>
      <c r="L605" s="1" t="s">
        <v>2888</v>
      </c>
      <c r="M605" s="3" t="n">
        <v>11597</v>
      </c>
      <c r="N605" s="3"/>
      <c r="O605" s="3"/>
      <c r="P605" s="1" t="s">
        <v>2889</v>
      </c>
      <c r="Q605" s="3"/>
      <c r="R605" s="3"/>
      <c r="S605" s="3"/>
      <c r="T605" s="1" t="s">
        <v>2890</v>
      </c>
      <c r="U605" s="1" t="s">
        <v>2891</v>
      </c>
      <c r="W605" s="1" t="s">
        <v>2892</v>
      </c>
      <c r="AA605" s="1" t="s">
        <v>2893</v>
      </c>
    </row>
    <row r="606" customFormat="false" ht="31.5" hidden="false" customHeight="false" outlineLevel="0" collapsed="false">
      <c r="A606" s="1" t="s">
        <v>2881</v>
      </c>
      <c r="B606" s="1" t="n">
        <v>211</v>
      </c>
      <c r="C606" s="1" t="s">
        <v>229</v>
      </c>
      <c r="F606" s="1" t="s">
        <v>2894</v>
      </c>
      <c r="H606" s="1" t="s">
        <v>2895</v>
      </c>
      <c r="I606" s="1" t="s">
        <v>2896</v>
      </c>
      <c r="J606" s="1" t="n">
        <v>142</v>
      </c>
      <c r="K606" s="2" t="n">
        <v>71</v>
      </c>
      <c r="L606" s="1" t="s">
        <v>2897</v>
      </c>
      <c r="M606" s="3" t="n">
        <v>11594</v>
      </c>
      <c r="N606" s="1" t="s">
        <v>2898</v>
      </c>
      <c r="P606" s="1" t="s">
        <v>2899</v>
      </c>
      <c r="Q606" s="3"/>
      <c r="R606" s="3"/>
      <c r="S606" s="3"/>
      <c r="T606" s="1" t="s">
        <v>2900</v>
      </c>
      <c r="U606" s="1" t="s">
        <v>2901</v>
      </c>
      <c r="W606" s="1" t="s">
        <v>2902</v>
      </c>
      <c r="AA606" s="1" t="s">
        <v>2893</v>
      </c>
    </row>
    <row r="607" customFormat="false" ht="15.75" hidden="false" customHeight="false" outlineLevel="0" collapsed="false">
      <c r="A607" s="1" t="s">
        <v>2881</v>
      </c>
      <c r="B607" s="1" t="n">
        <v>212</v>
      </c>
      <c r="C607" s="1" t="s">
        <v>2903</v>
      </c>
      <c r="F607" s="1" t="s">
        <v>2904</v>
      </c>
      <c r="H607" s="1" t="s">
        <v>2905</v>
      </c>
      <c r="I607" s="1" t="s">
        <v>2906</v>
      </c>
      <c r="J607" s="1" t="n">
        <v>142</v>
      </c>
      <c r="K607" s="2" t="n">
        <v>70</v>
      </c>
      <c r="L607" s="1" t="s">
        <v>2907</v>
      </c>
      <c r="M607" s="3" t="n">
        <v>11594</v>
      </c>
      <c r="N607" s="3"/>
      <c r="O607" s="3"/>
      <c r="P607" s="3"/>
      <c r="Q607" s="3"/>
      <c r="R607" s="3"/>
      <c r="S607" s="3"/>
      <c r="T607" s="1" t="s">
        <v>2908</v>
      </c>
      <c r="U607" s="1" t="s">
        <v>2909</v>
      </c>
      <c r="W607" s="1" t="s">
        <v>2910</v>
      </c>
      <c r="AA607" s="1" t="s">
        <v>2893</v>
      </c>
    </row>
    <row r="608" customFormat="false" ht="31.5" hidden="false" customHeight="false" outlineLevel="0" collapsed="false">
      <c r="A608" s="1" t="s">
        <v>2881</v>
      </c>
      <c r="B608" s="1" t="n">
        <v>213</v>
      </c>
      <c r="C608" s="1" t="s">
        <v>2911</v>
      </c>
      <c r="D608" s="1" t="s">
        <v>2912</v>
      </c>
      <c r="F608" s="1" t="s">
        <v>2913</v>
      </c>
      <c r="H608" s="1" t="s">
        <v>2914</v>
      </c>
      <c r="I608" s="1" t="s">
        <v>2915</v>
      </c>
      <c r="J608" s="1" t="n">
        <v>143</v>
      </c>
      <c r="K608" s="2" t="n">
        <v>70</v>
      </c>
      <c r="L608" s="1" t="s">
        <v>2916</v>
      </c>
      <c r="M608" s="3" t="n">
        <v>11584</v>
      </c>
      <c r="N608" s="3"/>
      <c r="O608" s="3"/>
      <c r="P608" s="3"/>
      <c r="Q608" s="3"/>
      <c r="R608" s="3"/>
      <c r="S608" s="3"/>
      <c r="W608" s="1" t="s">
        <v>2917</v>
      </c>
      <c r="AA608" s="1" t="s">
        <v>2893</v>
      </c>
    </row>
    <row r="609" customFormat="false" ht="15.75" hidden="false" customHeight="false" outlineLevel="0" collapsed="false">
      <c r="A609" s="1" t="s">
        <v>2881</v>
      </c>
      <c r="B609" s="1" t="n">
        <v>214</v>
      </c>
      <c r="C609" s="1" t="s">
        <v>614</v>
      </c>
      <c r="D609" s="1" t="s">
        <v>2918</v>
      </c>
      <c r="E609" s="1" t="s">
        <v>2919</v>
      </c>
      <c r="F609" s="1" t="s">
        <v>2920</v>
      </c>
      <c r="H609" s="1" t="s">
        <v>2921</v>
      </c>
      <c r="I609" s="1" t="s">
        <v>2922</v>
      </c>
      <c r="J609" s="1" t="n">
        <v>142</v>
      </c>
      <c r="K609" s="2" t="n">
        <v>72</v>
      </c>
      <c r="L609" s="1" t="s">
        <v>2923</v>
      </c>
      <c r="M609" s="3" t="n">
        <v>11595</v>
      </c>
      <c r="N609" s="3"/>
      <c r="O609" s="3"/>
      <c r="P609" s="1" t="s">
        <v>2924</v>
      </c>
      <c r="Q609" s="3"/>
      <c r="R609" s="3"/>
      <c r="S609" s="3"/>
      <c r="T609" s="1" t="s">
        <v>2925</v>
      </c>
      <c r="U609" s="1" t="s">
        <v>2926</v>
      </c>
      <c r="W609" s="1" t="s">
        <v>2927</v>
      </c>
      <c r="Y609" s="1" t="s">
        <v>2928</v>
      </c>
      <c r="AA609" s="1" t="s">
        <v>2893</v>
      </c>
    </row>
    <row r="610" customFormat="false" ht="31.5" hidden="false" customHeight="false" outlineLevel="0" collapsed="false">
      <c r="A610" s="1" t="s">
        <v>2881</v>
      </c>
      <c r="B610" s="1" t="n">
        <v>215</v>
      </c>
      <c r="C610" s="1" t="s">
        <v>2929</v>
      </c>
      <c r="F610" s="1" t="s">
        <v>2930</v>
      </c>
      <c r="H610" s="1" t="s">
        <v>2931</v>
      </c>
      <c r="I610" s="1" t="s">
        <v>2932</v>
      </c>
      <c r="J610" s="1" t="n">
        <v>141</v>
      </c>
      <c r="K610" s="2" t="n">
        <v>70</v>
      </c>
      <c r="L610" s="1" t="s">
        <v>2933</v>
      </c>
      <c r="M610" s="3" t="n">
        <v>11569</v>
      </c>
      <c r="N610" s="3"/>
      <c r="O610" s="3"/>
      <c r="P610" s="1" t="s">
        <v>2934</v>
      </c>
      <c r="R610" s="3"/>
      <c r="S610" s="3"/>
      <c r="T610" s="1" t="s">
        <v>2935</v>
      </c>
      <c r="W610" s="1" t="s">
        <v>2936</v>
      </c>
      <c r="AA610" s="1" t="s">
        <v>2893</v>
      </c>
    </row>
    <row r="611" customFormat="false" ht="15.75" hidden="false" customHeight="false" outlineLevel="0" collapsed="false">
      <c r="A611" s="1" t="s">
        <v>2881</v>
      </c>
      <c r="B611" s="1" t="n">
        <v>679</v>
      </c>
      <c r="C611" s="1" t="s">
        <v>2937</v>
      </c>
      <c r="D611" s="1" t="s">
        <v>2938</v>
      </c>
      <c r="F611" s="1" t="s">
        <v>2939</v>
      </c>
      <c r="H611" s="1" t="s">
        <v>2940</v>
      </c>
      <c r="I611" s="1" t="s">
        <v>2941</v>
      </c>
      <c r="J611" s="1" t="n">
        <v>137</v>
      </c>
      <c r="K611" s="2" t="n">
        <v>70</v>
      </c>
      <c r="L611" s="1" t="s">
        <v>2942</v>
      </c>
      <c r="M611" s="3" t="n">
        <v>11620</v>
      </c>
      <c r="N611" s="3"/>
      <c r="O611" s="3"/>
      <c r="P611" s="3"/>
      <c r="Q611" s="3"/>
      <c r="R611" s="3"/>
      <c r="S611" s="3"/>
      <c r="W611" s="1" t="s">
        <v>2943</v>
      </c>
      <c r="AA611" s="1" t="s">
        <v>2893</v>
      </c>
    </row>
    <row r="612" customFormat="false" ht="15.75" hidden="false" customHeight="false" outlineLevel="0" collapsed="false">
      <c r="A612" s="1" t="s">
        <v>2881</v>
      </c>
      <c r="B612" s="1" t="n">
        <v>745</v>
      </c>
      <c r="C612" s="1" t="s">
        <v>2944</v>
      </c>
      <c r="E612" s="1" t="s">
        <v>2945</v>
      </c>
      <c r="F612" s="1" t="s">
        <v>2946</v>
      </c>
      <c r="H612" s="1" t="s">
        <v>2947</v>
      </c>
      <c r="I612" s="1" t="s">
        <v>2948</v>
      </c>
      <c r="J612" s="1" t="n">
        <v>142</v>
      </c>
      <c r="K612" s="2" t="n">
        <v>74</v>
      </c>
      <c r="L612" s="1" t="s">
        <v>2949</v>
      </c>
      <c r="M612" s="3" t="n">
        <v>11631</v>
      </c>
      <c r="N612" s="3"/>
      <c r="O612" s="3"/>
      <c r="P612" s="3"/>
      <c r="Q612" s="3"/>
      <c r="R612" s="3"/>
      <c r="S612" s="3"/>
      <c r="W612" s="1" t="s">
        <v>2902</v>
      </c>
      <c r="AA612" s="1" t="s">
        <v>2893</v>
      </c>
    </row>
    <row r="613" customFormat="false" ht="31.5" hidden="false" customHeight="false" outlineLevel="0" collapsed="false">
      <c r="A613" s="1" t="s">
        <v>2881</v>
      </c>
      <c r="B613" s="1" t="n">
        <v>746</v>
      </c>
      <c r="C613" s="1" t="s">
        <v>2950</v>
      </c>
      <c r="D613" s="1" t="s">
        <v>2951</v>
      </c>
      <c r="E613" s="1" t="s">
        <v>2945</v>
      </c>
      <c r="F613" s="1" t="s">
        <v>2952</v>
      </c>
      <c r="H613" s="1" t="s">
        <v>2953</v>
      </c>
      <c r="I613" s="1" t="s">
        <v>2954</v>
      </c>
      <c r="J613" s="1" t="n">
        <v>142</v>
      </c>
      <c r="K613" s="2" t="n">
        <v>74</v>
      </c>
      <c r="L613" s="1" t="s">
        <v>2949</v>
      </c>
      <c r="M613" s="3" t="n">
        <v>11631</v>
      </c>
      <c r="N613" s="3"/>
      <c r="O613" s="3"/>
      <c r="P613" s="1" t="s">
        <v>866</v>
      </c>
      <c r="Q613" s="3"/>
      <c r="R613" s="3"/>
      <c r="S613" s="3"/>
      <c r="T613" s="1" t="s">
        <v>2955</v>
      </c>
      <c r="U613" s="1" t="s">
        <v>2956</v>
      </c>
      <c r="W613" s="1" t="s">
        <v>2957</v>
      </c>
      <c r="AA613" s="1" t="s">
        <v>2893</v>
      </c>
    </row>
    <row r="614" customFormat="false" ht="31.5" hidden="false" customHeight="false" outlineLevel="0" collapsed="false">
      <c r="A614" s="1" t="s">
        <v>2881</v>
      </c>
      <c r="B614" s="1" t="n">
        <v>760</v>
      </c>
      <c r="C614" s="1" t="s">
        <v>2958</v>
      </c>
      <c r="D614" s="1" t="s">
        <v>2959</v>
      </c>
      <c r="F614" s="1" t="s">
        <v>2960</v>
      </c>
      <c r="H614" s="1" t="s">
        <v>2961</v>
      </c>
      <c r="I614" s="1" t="s">
        <v>2962</v>
      </c>
      <c r="J614" s="1" t="n">
        <v>137</v>
      </c>
      <c r="K614" s="2" t="n">
        <v>70</v>
      </c>
      <c r="L614" s="1" t="s">
        <v>2942</v>
      </c>
      <c r="M614" s="3" t="n">
        <v>11641</v>
      </c>
      <c r="N614" s="3"/>
      <c r="O614" s="3"/>
      <c r="P614" s="1" t="s">
        <v>2963</v>
      </c>
      <c r="Q614" s="3"/>
      <c r="R614" s="3"/>
      <c r="S614" s="3"/>
      <c r="T614" s="1" t="s">
        <v>2964</v>
      </c>
      <c r="U614" s="1" t="s">
        <v>2965</v>
      </c>
      <c r="W614" s="1" t="s">
        <v>2966</v>
      </c>
      <c r="AA614" s="1" t="s">
        <v>2893</v>
      </c>
    </row>
    <row r="615" customFormat="false" ht="63" hidden="false" customHeight="false" outlineLevel="0" collapsed="false">
      <c r="A615" s="1" t="s">
        <v>2881</v>
      </c>
      <c r="B615" s="1" t="n">
        <v>791</v>
      </c>
      <c r="C615" s="1" t="s">
        <v>2967</v>
      </c>
      <c r="F615" s="1" t="s">
        <v>2968</v>
      </c>
      <c r="H615" s="1" t="s">
        <v>2969</v>
      </c>
      <c r="I615" s="1" t="s">
        <v>2970</v>
      </c>
      <c r="J615" s="1" t="n">
        <v>142</v>
      </c>
      <c r="K615" s="2" t="n">
        <v>74</v>
      </c>
      <c r="L615" s="1" t="s">
        <v>2949</v>
      </c>
      <c r="M615" s="3" t="n">
        <v>11675</v>
      </c>
      <c r="N615" s="3"/>
      <c r="O615" s="3"/>
      <c r="P615" s="1" t="s">
        <v>1450</v>
      </c>
      <c r="R615" s="3"/>
      <c r="S615" s="3"/>
      <c r="W615" s="1" t="s">
        <v>2971</v>
      </c>
      <c r="Z615" s="1" t="s">
        <v>2972</v>
      </c>
      <c r="AA615" s="1" t="s">
        <v>2893</v>
      </c>
    </row>
    <row r="616" customFormat="false" ht="31.5" hidden="false" customHeight="false" outlineLevel="0" collapsed="false">
      <c r="A616" s="1" t="s">
        <v>2881</v>
      </c>
      <c r="B616" s="1" t="n">
        <v>873</v>
      </c>
      <c r="C616" s="1" t="s">
        <v>2973</v>
      </c>
      <c r="E616" s="1" t="s">
        <v>2945</v>
      </c>
      <c r="F616" s="1" t="s">
        <v>2974</v>
      </c>
      <c r="H616" s="1" t="s">
        <v>2975</v>
      </c>
      <c r="I616" s="1" t="s">
        <v>2976</v>
      </c>
      <c r="J616" s="1" t="n">
        <v>141</v>
      </c>
      <c r="K616" s="2" t="n">
        <v>74</v>
      </c>
      <c r="L616" s="1" t="s">
        <v>2977</v>
      </c>
      <c r="M616" s="3" t="n">
        <v>11693</v>
      </c>
      <c r="N616" s="3"/>
      <c r="O616" s="3"/>
      <c r="P616" s="3"/>
      <c r="Q616" s="3"/>
      <c r="R616" s="3"/>
      <c r="S616" s="3"/>
      <c r="T616" s="1" t="s">
        <v>2978</v>
      </c>
      <c r="W616" s="1" t="s">
        <v>2979</v>
      </c>
      <c r="AA616" s="1" t="s">
        <v>2893</v>
      </c>
    </row>
    <row r="617" customFormat="false" ht="63" hidden="false" customHeight="false" outlineLevel="0" collapsed="false">
      <c r="A617" s="1" t="s">
        <v>2881</v>
      </c>
      <c r="B617" s="1" t="n">
        <v>972</v>
      </c>
      <c r="C617" s="1" t="s">
        <v>2980</v>
      </c>
      <c r="D617" s="1" t="s">
        <v>2981</v>
      </c>
      <c r="F617" s="1" t="s">
        <v>2982</v>
      </c>
      <c r="H617" s="1" t="s">
        <v>2983</v>
      </c>
      <c r="I617" s="1" t="s">
        <v>2984</v>
      </c>
      <c r="J617" s="1" t="n">
        <v>138</v>
      </c>
      <c r="K617" s="2" t="n">
        <v>71</v>
      </c>
      <c r="L617" s="1" t="s">
        <v>158</v>
      </c>
      <c r="M617" s="3" t="n">
        <v>11744</v>
      </c>
      <c r="N617" s="3"/>
      <c r="O617" s="3"/>
      <c r="P617" s="3"/>
      <c r="Q617" s="3"/>
      <c r="R617" s="3"/>
      <c r="S617" s="3"/>
      <c r="T617" s="1" t="s">
        <v>2985</v>
      </c>
      <c r="W617" s="1" t="s">
        <v>2986</v>
      </c>
      <c r="AA617" s="1" t="s">
        <v>2893</v>
      </c>
    </row>
    <row r="618" customFormat="false" ht="15.75" hidden="false" customHeight="false" outlineLevel="0" collapsed="false">
      <c r="A618" s="1" t="s">
        <v>2881</v>
      </c>
      <c r="B618" s="1" t="n">
        <v>1071</v>
      </c>
      <c r="C618" s="1" t="s">
        <v>2987</v>
      </c>
      <c r="F618" s="1" t="s">
        <v>2988</v>
      </c>
      <c r="H618" s="1" t="s">
        <v>2989</v>
      </c>
      <c r="I618" s="1" t="s">
        <v>2990</v>
      </c>
      <c r="J618" s="1" t="n">
        <v>144</v>
      </c>
      <c r="K618" s="2" t="n">
        <v>70</v>
      </c>
      <c r="L618" s="1" t="s">
        <v>2991</v>
      </c>
      <c r="M618" s="3" t="n">
        <v>12532</v>
      </c>
      <c r="N618" s="3"/>
      <c r="O618" s="3"/>
      <c r="P618" s="3"/>
      <c r="Q618" s="3"/>
      <c r="R618" s="3"/>
      <c r="S618" s="3"/>
      <c r="W618" s="1" t="s">
        <v>2992</v>
      </c>
      <c r="AA618" s="1" t="s">
        <v>2893</v>
      </c>
    </row>
    <row r="619" customFormat="false" ht="31.5" hidden="false" customHeight="false" outlineLevel="0" collapsed="false">
      <c r="A619" s="1" t="s">
        <v>2881</v>
      </c>
      <c r="B619" s="1" t="n">
        <v>1091</v>
      </c>
      <c r="C619" s="1" t="s">
        <v>2993</v>
      </c>
      <c r="E619" s="1" t="s">
        <v>2994</v>
      </c>
      <c r="F619" s="1" t="s">
        <v>2995</v>
      </c>
      <c r="H619" s="1" t="s">
        <v>2996</v>
      </c>
      <c r="I619" s="1" t="s">
        <v>2997</v>
      </c>
      <c r="J619" s="1" t="n">
        <v>139</v>
      </c>
      <c r="K619" s="2" t="n">
        <v>73</v>
      </c>
      <c r="L619" s="1" t="s">
        <v>2998</v>
      </c>
      <c r="M619" s="3" t="n">
        <v>15265</v>
      </c>
      <c r="N619" s="3"/>
      <c r="O619" s="3"/>
      <c r="P619" s="1" t="s">
        <v>2999</v>
      </c>
      <c r="Q619" s="3"/>
      <c r="R619" s="3"/>
      <c r="S619" s="3"/>
      <c r="T619" s="1" t="s">
        <v>3000</v>
      </c>
      <c r="U619" s="1" t="s">
        <v>3001</v>
      </c>
      <c r="W619" s="1" t="s">
        <v>3002</v>
      </c>
      <c r="AA619" s="1" t="s">
        <v>2893</v>
      </c>
    </row>
    <row r="620" customFormat="false" ht="15.75" hidden="false" customHeight="false" outlineLevel="0" collapsed="false">
      <c r="A620" s="1" t="s">
        <v>2881</v>
      </c>
      <c r="B620" s="1" t="n">
        <v>1092</v>
      </c>
      <c r="C620" s="1" t="s">
        <v>2011</v>
      </c>
      <c r="E620" s="1" t="s">
        <v>2945</v>
      </c>
      <c r="F620" s="1" t="s">
        <v>3003</v>
      </c>
      <c r="H620" s="1" t="s">
        <v>3004</v>
      </c>
      <c r="I620" s="1" t="s">
        <v>3005</v>
      </c>
      <c r="J620" s="1" t="n">
        <v>142</v>
      </c>
      <c r="K620" s="2" t="n">
        <v>73</v>
      </c>
      <c r="L620" s="1" t="s">
        <v>3006</v>
      </c>
      <c r="M620" s="3" t="n">
        <v>15265</v>
      </c>
      <c r="N620" s="3"/>
      <c r="O620" s="3"/>
      <c r="P620" s="3"/>
      <c r="Q620" s="3"/>
      <c r="R620" s="3"/>
      <c r="S620" s="3"/>
      <c r="T620" s="1" t="s">
        <v>3007</v>
      </c>
      <c r="W620" s="1" t="s">
        <v>3008</v>
      </c>
      <c r="AA620" s="1" t="s">
        <v>2893</v>
      </c>
    </row>
    <row r="621" customFormat="false" ht="31.5" hidden="false" customHeight="false" outlineLevel="0" collapsed="false">
      <c r="A621" s="1" t="s">
        <v>2881</v>
      </c>
      <c r="B621" s="1" t="n">
        <v>1093</v>
      </c>
      <c r="C621" s="1" t="s">
        <v>3009</v>
      </c>
      <c r="F621" s="1" t="s">
        <v>3010</v>
      </c>
      <c r="H621" s="1" t="s">
        <v>3011</v>
      </c>
      <c r="I621" s="1" t="s">
        <v>3012</v>
      </c>
      <c r="J621" s="1" t="n">
        <v>141</v>
      </c>
      <c r="K621" s="2" t="n">
        <v>71</v>
      </c>
      <c r="L621" s="1" t="s">
        <v>3013</v>
      </c>
      <c r="M621" s="3" t="n">
        <v>15265</v>
      </c>
      <c r="N621" s="3"/>
      <c r="O621" s="3"/>
      <c r="P621" s="3"/>
      <c r="Q621" s="3"/>
      <c r="R621" s="3"/>
      <c r="S621" s="3"/>
      <c r="W621" s="1" t="s">
        <v>3014</v>
      </c>
      <c r="AA621" s="1" t="s">
        <v>2893</v>
      </c>
    </row>
    <row r="622" customFormat="false" ht="31.5" hidden="false" customHeight="false" outlineLevel="0" collapsed="false">
      <c r="A622" s="1" t="s">
        <v>2881</v>
      </c>
      <c r="B622" s="1" t="n">
        <v>1094</v>
      </c>
      <c r="C622" s="1" t="s">
        <v>3015</v>
      </c>
      <c r="F622" s="1" t="s">
        <v>3016</v>
      </c>
      <c r="H622" s="1" t="s">
        <v>3017</v>
      </c>
      <c r="I622" s="1" t="s">
        <v>3018</v>
      </c>
      <c r="J622" s="1" t="n">
        <v>140</v>
      </c>
      <c r="K622" s="2" t="n">
        <v>73</v>
      </c>
      <c r="L622" s="1" t="s">
        <v>3015</v>
      </c>
      <c r="M622" s="3" t="n">
        <v>15286</v>
      </c>
      <c r="N622" s="1" t="s">
        <v>3019</v>
      </c>
      <c r="P622" s="3"/>
      <c r="Q622" s="3"/>
      <c r="R622" s="3"/>
      <c r="S622" s="3"/>
      <c r="T622" s="1" t="s">
        <v>3020</v>
      </c>
      <c r="W622" s="1" t="s">
        <v>3021</v>
      </c>
      <c r="AA622" s="1" t="s">
        <v>2893</v>
      </c>
    </row>
    <row r="623" customFormat="false" ht="31.5" hidden="false" customHeight="false" outlineLevel="0" collapsed="false">
      <c r="A623" s="1" t="s">
        <v>2881</v>
      </c>
      <c r="B623" s="1" t="n">
        <v>1095</v>
      </c>
      <c r="C623" s="1" t="s">
        <v>3022</v>
      </c>
      <c r="E623" s="1" t="s">
        <v>2884</v>
      </c>
      <c r="F623" s="1" t="s">
        <v>3023</v>
      </c>
      <c r="H623" s="1" t="s">
        <v>3024</v>
      </c>
      <c r="I623" s="1" t="s">
        <v>3025</v>
      </c>
      <c r="J623" s="1" t="n">
        <v>137</v>
      </c>
      <c r="K623" s="2" t="n">
        <v>71</v>
      </c>
      <c r="L623" s="1" t="s">
        <v>3026</v>
      </c>
      <c r="M623" s="3" t="n">
        <v>15288</v>
      </c>
      <c r="N623" s="3"/>
      <c r="O623" s="3"/>
      <c r="P623" s="1" t="s">
        <v>3027</v>
      </c>
      <c r="Q623" s="3"/>
      <c r="R623" s="3"/>
      <c r="S623" s="3"/>
      <c r="T623" s="1" t="s">
        <v>3028</v>
      </c>
      <c r="W623" s="1" t="s">
        <v>3029</v>
      </c>
      <c r="X623" s="1" t="s">
        <v>3030</v>
      </c>
      <c r="AA623" s="1" t="s">
        <v>2893</v>
      </c>
    </row>
    <row r="624" customFormat="false" ht="157.5" hidden="false" customHeight="false" outlineLevel="0" collapsed="false">
      <c r="A624" s="1" t="s">
        <v>2881</v>
      </c>
      <c r="B624" s="1" t="n">
        <v>1096</v>
      </c>
      <c r="C624" s="1" t="s">
        <v>838</v>
      </c>
      <c r="D624" s="1" t="s">
        <v>3031</v>
      </c>
      <c r="E624" s="1" t="s">
        <v>2055</v>
      </c>
      <c r="F624" s="1" t="s">
        <v>3032</v>
      </c>
      <c r="H624" s="1" t="s">
        <v>3033</v>
      </c>
      <c r="I624" s="1" t="s">
        <v>3034</v>
      </c>
      <c r="J624" s="1" t="n">
        <v>137</v>
      </c>
      <c r="K624" s="2" t="n">
        <v>74</v>
      </c>
      <c r="L624" s="1" t="s">
        <v>3035</v>
      </c>
      <c r="M624" s="3" t="n">
        <v>15290</v>
      </c>
      <c r="N624" s="3"/>
      <c r="O624" s="3"/>
      <c r="P624" s="3"/>
      <c r="Q624" s="3"/>
      <c r="R624" s="3"/>
      <c r="S624" s="3"/>
      <c r="W624" s="1" t="s">
        <v>3036</v>
      </c>
      <c r="Z624" s="1" t="s">
        <v>3037</v>
      </c>
      <c r="AA624" s="1" t="s">
        <v>2893</v>
      </c>
    </row>
    <row r="625" customFormat="false" ht="31.5" hidden="false" customHeight="false" outlineLevel="0" collapsed="false">
      <c r="A625" s="1" t="s">
        <v>2881</v>
      </c>
      <c r="B625" s="1" t="n">
        <v>1097</v>
      </c>
      <c r="C625" s="1" t="s">
        <v>3038</v>
      </c>
      <c r="E625" s="1" t="s">
        <v>3039</v>
      </c>
      <c r="F625" s="1" t="s">
        <v>3040</v>
      </c>
      <c r="H625" s="1" t="s">
        <v>3041</v>
      </c>
      <c r="I625" s="1" t="s">
        <v>3042</v>
      </c>
      <c r="J625" s="1" t="n">
        <v>139</v>
      </c>
      <c r="K625" s="2" t="n">
        <v>72</v>
      </c>
      <c r="L625" s="1" t="s">
        <v>3043</v>
      </c>
      <c r="M625" s="3" t="n">
        <v>15305</v>
      </c>
      <c r="N625" s="3"/>
      <c r="O625" s="3"/>
      <c r="P625" s="3"/>
      <c r="Q625" s="3"/>
      <c r="R625" s="3"/>
      <c r="S625" s="3"/>
      <c r="T625" s="1" t="s">
        <v>3044</v>
      </c>
      <c r="U625" s="1" t="s">
        <v>3045</v>
      </c>
      <c r="W625" s="1" t="s">
        <v>3046</v>
      </c>
      <c r="AA625" s="1" t="s">
        <v>2893</v>
      </c>
    </row>
    <row r="626" customFormat="false" ht="47.25" hidden="false" customHeight="false" outlineLevel="0" collapsed="false">
      <c r="A626" s="1" t="s">
        <v>2881</v>
      </c>
      <c r="B626" s="1" t="n">
        <v>1192</v>
      </c>
      <c r="C626" s="1" t="s">
        <v>3047</v>
      </c>
      <c r="D626" s="1" t="s">
        <v>3048</v>
      </c>
      <c r="E626" s="1" t="s">
        <v>2884</v>
      </c>
      <c r="F626" s="1" t="s">
        <v>3049</v>
      </c>
      <c r="H626" s="1" t="s">
        <v>3050</v>
      </c>
      <c r="I626" s="1" t="s">
        <v>3051</v>
      </c>
      <c r="J626" s="1" t="n">
        <v>140</v>
      </c>
      <c r="K626" s="2" t="n">
        <v>71</v>
      </c>
      <c r="L626" s="1" t="s">
        <v>3052</v>
      </c>
      <c r="M626" s="3" t="n">
        <v>22012</v>
      </c>
      <c r="N626" s="3"/>
      <c r="O626" s="3"/>
      <c r="P626" s="1" t="s">
        <v>3053</v>
      </c>
      <c r="Q626" s="3"/>
      <c r="R626" s="3"/>
      <c r="S626" s="3"/>
      <c r="T626" s="1" t="s">
        <v>3054</v>
      </c>
      <c r="W626" s="1" t="s">
        <v>3055</v>
      </c>
      <c r="AA626" s="1" t="s">
        <v>2893</v>
      </c>
    </row>
    <row r="627" customFormat="false" ht="15.75" hidden="false" customHeight="false" outlineLevel="0" collapsed="false">
      <c r="A627" s="1" t="s">
        <v>2881</v>
      </c>
      <c r="B627" s="1" t="n">
        <v>1242</v>
      </c>
      <c r="C627" s="1" t="s">
        <v>2011</v>
      </c>
      <c r="E627" s="1" t="s">
        <v>2994</v>
      </c>
      <c r="F627" s="1" t="s">
        <v>3056</v>
      </c>
      <c r="H627" s="1" t="s">
        <v>3057</v>
      </c>
      <c r="I627" s="1" t="s">
        <v>3058</v>
      </c>
      <c r="J627" s="1" t="n">
        <v>139</v>
      </c>
      <c r="K627" s="2" t="n">
        <v>73</v>
      </c>
      <c r="L627" s="1" t="s">
        <v>2998</v>
      </c>
      <c r="M627" s="3" t="n">
        <v>22104</v>
      </c>
      <c r="N627" s="3"/>
      <c r="O627" s="3"/>
      <c r="P627" s="1" t="s">
        <v>611</v>
      </c>
      <c r="Q627" s="3"/>
      <c r="R627" s="3"/>
      <c r="S627" s="3"/>
      <c r="T627" s="1" t="s">
        <v>3059</v>
      </c>
      <c r="W627" s="1" t="s">
        <v>3060</v>
      </c>
      <c r="AA627" s="1" t="s">
        <v>2893</v>
      </c>
    </row>
    <row r="628" customFormat="false" ht="15.75" hidden="false" customHeight="false" outlineLevel="0" collapsed="false">
      <c r="A628" s="1" t="s">
        <v>2881</v>
      </c>
      <c r="B628" s="1" t="n">
        <v>1459</v>
      </c>
      <c r="C628" s="1" t="s">
        <v>3061</v>
      </c>
      <c r="E628" s="1" t="s">
        <v>2994</v>
      </c>
      <c r="F628" s="1" t="s">
        <v>3062</v>
      </c>
      <c r="H628" s="1" t="s">
        <v>3063</v>
      </c>
      <c r="I628" s="1" t="s">
        <v>3064</v>
      </c>
      <c r="J628" s="1" t="n">
        <v>141</v>
      </c>
      <c r="K628" s="2" t="n">
        <v>73</v>
      </c>
      <c r="L628" s="1" t="s">
        <v>3065</v>
      </c>
      <c r="M628" s="3" t="n">
        <v>28844</v>
      </c>
      <c r="N628" s="3"/>
      <c r="O628" s="1" t="s">
        <v>1128</v>
      </c>
      <c r="R628" s="3"/>
      <c r="S628" s="3"/>
      <c r="W628" s="1" t="s">
        <v>3066</v>
      </c>
      <c r="AA628" s="1" t="s">
        <v>2893</v>
      </c>
    </row>
    <row r="629" customFormat="false" ht="15.75" hidden="false" customHeight="false" outlineLevel="0" collapsed="false">
      <c r="A629" s="1" t="s">
        <v>2881</v>
      </c>
      <c r="B629" s="1" t="n">
        <v>1555</v>
      </c>
      <c r="C629" s="1" t="s">
        <v>3067</v>
      </c>
      <c r="H629" s="1" t="s">
        <v>3068</v>
      </c>
      <c r="I629" s="1" t="s">
        <v>3069</v>
      </c>
      <c r="J629" s="1" t="n">
        <v>144</v>
      </c>
      <c r="K629" s="2" t="n">
        <v>70</v>
      </c>
      <c r="L629" s="1" t="s">
        <v>2991</v>
      </c>
      <c r="M629" s="3" t="n">
        <v>36178</v>
      </c>
      <c r="N629" s="3"/>
      <c r="O629" s="1" t="s">
        <v>1128</v>
      </c>
    </row>
    <row r="630" customFormat="false" ht="78.75" hidden="false" customHeight="false" outlineLevel="0" collapsed="false">
      <c r="A630" s="1" t="s">
        <v>2881</v>
      </c>
      <c r="B630" s="1" t="n">
        <v>5021</v>
      </c>
      <c r="C630" s="1" t="s">
        <v>3070</v>
      </c>
      <c r="F630" s="1" t="s">
        <v>3071</v>
      </c>
      <c r="H630" s="1" t="s">
        <v>3072</v>
      </c>
      <c r="I630" s="1" t="s">
        <v>3073</v>
      </c>
      <c r="J630" s="1" t="n">
        <v>137</v>
      </c>
      <c r="K630" s="2" t="n">
        <v>70</v>
      </c>
      <c r="L630" s="1" t="s">
        <v>2942</v>
      </c>
      <c r="T630" s="1" t="s">
        <v>3074</v>
      </c>
      <c r="W630" s="1" t="s">
        <v>3075</v>
      </c>
      <c r="AA630" s="1" t="s">
        <v>2893</v>
      </c>
    </row>
    <row r="631" customFormat="false" ht="94.5" hidden="false" customHeight="false" outlineLevel="0" collapsed="false">
      <c r="A631" s="1" t="s">
        <v>2881</v>
      </c>
      <c r="B631" s="1" t="n">
        <v>5022</v>
      </c>
      <c r="C631" s="1" t="s">
        <v>3076</v>
      </c>
      <c r="G631" s="1" t="s">
        <v>3077</v>
      </c>
      <c r="H631" s="1" t="s">
        <v>3078</v>
      </c>
      <c r="I631" s="1" t="s">
        <v>3079</v>
      </c>
      <c r="J631" s="1" t="n">
        <v>137</v>
      </c>
      <c r="K631" s="2" t="n">
        <v>70</v>
      </c>
      <c r="L631" s="1" t="s">
        <v>2942</v>
      </c>
      <c r="O631" s="1" t="s">
        <v>1128</v>
      </c>
      <c r="W631" s="1" t="s">
        <v>3080</v>
      </c>
      <c r="AA631" s="1" t="s">
        <v>2893</v>
      </c>
    </row>
    <row r="632" customFormat="false" ht="15.75" hidden="false" customHeight="false" outlineLevel="0" collapsed="false">
      <c r="A632" s="1" t="s">
        <v>2881</v>
      </c>
      <c r="B632" s="1" t="n">
        <v>5023</v>
      </c>
      <c r="C632" s="1" t="s">
        <v>3081</v>
      </c>
      <c r="F632" s="1" t="s">
        <v>3082</v>
      </c>
      <c r="H632" s="1" t="s">
        <v>3083</v>
      </c>
      <c r="I632" s="1" t="s">
        <v>3084</v>
      </c>
      <c r="J632" s="1" t="n">
        <v>137</v>
      </c>
      <c r="K632" s="2" t="n">
        <v>70</v>
      </c>
      <c r="L632" s="1" t="s">
        <v>2942</v>
      </c>
      <c r="W632" s="1" t="s">
        <v>3085</v>
      </c>
      <c r="AA632" s="1" t="s">
        <v>2893</v>
      </c>
    </row>
    <row r="633" customFormat="false" ht="47.25" hidden="false" customHeight="false" outlineLevel="0" collapsed="false">
      <c r="A633" s="1" t="s">
        <v>2881</v>
      </c>
      <c r="B633" s="1" t="n">
        <v>5024</v>
      </c>
      <c r="C633" s="1" t="s">
        <v>3086</v>
      </c>
      <c r="F633" s="4" t="s">
        <v>3087</v>
      </c>
      <c r="H633" s="1" t="s">
        <v>3088</v>
      </c>
      <c r="I633" s="1" t="s">
        <v>3089</v>
      </c>
      <c r="J633" s="1" t="n">
        <v>138</v>
      </c>
      <c r="K633" s="2" t="n">
        <v>72</v>
      </c>
      <c r="L633" s="1" t="s">
        <v>3090</v>
      </c>
      <c r="T633" s="1" t="s">
        <v>3091</v>
      </c>
      <c r="W633" s="1" t="s">
        <v>3092</v>
      </c>
      <c r="AA633" s="1" t="s">
        <v>2893</v>
      </c>
    </row>
    <row r="634" customFormat="false" ht="15.75" hidden="false" customHeight="false" outlineLevel="0" collapsed="false">
      <c r="A634" s="1" t="s">
        <v>2881</v>
      </c>
      <c r="B634" s="1" t="n">
        <v>5025</v>
      </c>
      <c r="C634" s="1" t="s">
        <v>3093</v>
      </c>
      <c r="F634" s="1" t="s">
        <v>3094</v>
      </c>
      <c r="H634" s="1" t="s">
        <v>3095</v>
      </c>
      <c r="I634" s="1" t="s">
        <v>3096</v>
      </c>
      <c r="J634" s="1" t="n">
        <v>138</v>
      </c>
      <c r="K634" s="2" t="n">
        <v>72</v>
      </c>
      <c r="L634" s="1" t="s">
        <v>3090</v>
      </c>
      <c r="W634" s="1" t="s">
        <v>3097</v>
      </c>
      <c r="AA634" s="1" t="s">
        <v>2893</v>
      </c>
    </row>
    <row r="635" customFormat="false" ht="31.5" hidden="false" customHeight="false" outlineLevel="0" collapsed="false">
      <c r="A635" s="1" t="s">
        <v>2881</v>
      </c>
      <c r="B635" s="1" t="n">
        <v>5026</v>
      </c>
      <c r="C635" s="1" t="s">
        <v>3098</v>
      </c>
      <c r="H635" s="1" t="s">
        <v>3099</v>
      </c>
      <c r="I635" s="1" t="s">
        <v>3100</v>
      </c>
      <c r="J635" s="1" t="n">
        <v>139</v>
      </c>
      <c r="K635" s="2" t="n">
        <v>70</v>
      </c>
      <c r="L635" s="1" t="s">
        <v>3101</v>
      </c>
      <c r="W635" s="1" t="s">
        <v>3102</v>
      </c>
      <c r="AA635" s="1" t="s">
        <v>2893</v>
      </c>
    </row>
    <row r="636" customFormat="false" ht="63" hidden="false" customHeight="false" outlineLevel="0" collapsed="false">
      <c r="A636" s="1" t="s">
        <v>2881</v>
      </c>
      <c r="B636" s="1" t="n">
        <v>5027</v>
      </c>
      <c r="C636" s="1" t="s">
        <v>3103</v>
      </c>
      <c r="F636" s="4" t="s">
        <v>3104</v>
      </c>
      <c r="H636" s="1" t="s">
        <v>3105</v>
      </c>
      <c r="I636" s="1" t="s">
        <v>3106</v>
      </c>
      <c r="J636" s="1" t="n">
        <v>140</v>
      </c>
      <c r="K636" s="2" t="n">
        <v>70</v>
      </c>
      <c r="L636" s="1" t="s">
        <v>3107</v>
      </c>
      <c r="O636" s="1" t="s">
        <v>1128</v>
      </c>
      <c r="W636" s="1" t="s">
        <v>3108</v>
      </c>
      <c r="AA636" s="1" t="s">
        <v>2893</v>
      </c>
    </row>
    <row r="637" customFormat="false" ht="63" hidden="false" customHeight="false" outlineLevel="0" collapsed="false">
      <c r="A637" s="1" t="s">
        <v>2881</v>
      </c>
      <c r="B637" s="1" t="n">
        <v>5028</v>
      </c>
      <c r="C637" s="1" t="s">
        <v>3109</v>
      </c>
      <c r="F637" s="1" t="s">
        <v>3110</v>
      </c>
      <c r="H637" s="1" t="s">
        <v>3111</v>
      </c>
      <c r="I637" s="1" t="s">
        <v>3112</v>
      </c>
      <c r="J637" s="1" t="n">
        <v>141</v>
      </c>
      <c r="K637" s="2" t="n">
        <v>70</v>
      </c>
      <c r="L637" s="1" t="s">
        <v>2933</v>
      </c>
      <c r="W637" s="1" t="s">
        <v>3113</v>
      </c>
      <c r="AA637" s="1" t="s">
        <v>2893</v>
      </c>
    </row>
    <row r="638" customFormat="false" ht="15.75" hidden="false" customHeight="false" outlineLevel="0" collapsed="false">
      <c r="A638" s="1" t="s">
        <v>2881</v>
      </c>
      <c r="B638" s="1" t="n">
        <v>5029</v>
      </c>
      <c r="C638" s="1" t="s">
        <v>3114</v>
      </c>
    </row>
    <row r="639" customFormat="false" ht="31.5" hidden="false" customHeight="false" outlineLevel="0" collapsed="false">
      <c r="A639" s="1" t="s">
        <v>2881</v>
      </c>
      <c r="B639" s="1" t="n">
        <v>5030</v>
      </c>
      <c r="C639" s="1" t="s">
        <v>3115</v>
      </c>
      <c r="F639" s="1" t="s">
        <v>3116</v>
      </c>
      <c r="H639" s="1" t="s">
        <v>3117</v>
      </c>
      <c r="I639" s="1" t="s">
        <v>3118</v>
      </c>
      <c r="J639" s="1" t="n">
        <v>141</v>
      </c>
      <c r="K639" s="2" t="n">
        <v>74</v>
      </c>
      <c r="L639" s="1" t="s">
        <v>2977</v>
      </c>
      <c r="W639" s="1" t="s">
        <v>3119</v>
      </c>
      <c r="AA639" s="1" t="s">
        <v>2893</v>
      </c>
    </row>
    <row r="640" customFormat="false" ht="15.75" hidden="false" customHeight="false" outlineLevel="0" collapsed="false">
      <c r="A640" s="1" t="s">
        <v>2881</v>
      </c>
      <c r="B640" s="1" t="n">
        <v>5031</v>
      </c>
      <c r="C640" s="1" t="s">
        <v>3120</v>
      </c>
      <c r="F640" s="1" t="s">
        <v>3121</v>
      </c>
      <c r="H640" s="1" t="s">
        <v>3122</v>
      </c>
      <c r="I640" s="1" t="s">
        <v>3123</v>
      </c>
      <c r="J640" s="1" t="n">
        <v>142</v>
      </c>
      <c r="K640" s="2" t="n">
        <v>71</v>
      </c>
      <c r="L640" s="1" t="s">
        <v>3124</v>
      </c>
      <c r="W640" s="1" t="s">
        <v>3125</v>
      </c>
      <c r="AA640" s="1" t="s">
        <v>2893</v>
      </c>
    </row>
    <row r="641" customFormat="false" ht="15.75" hidden="false" customHeight="false" outlineLevel="0" collapsed="false">
      <c r="A641" s="1" t="s">
        <v>2881</v>
      </c>
      <c r="B641" s="1" t="n">
        <v>5032</v>
      </c>
      <c r="C641" s="1" t="s">
        <v>3126</v>
      </c>
      <c r="H641" s="1" t="s">
        <v>3127</v>
      </c>
      <c r="I641" s="1" t="s">
        <v>3128</v>
      </c>
      <c r="J641" s="1" t="n">
        <v>142</v>
      </c>
      <c r="K641" s="2" t="n">
        <v>72</v>
      </c>
      <c r="L641" s="1" t="s">
        <v>2923</v>
      </c>
      <c r="W641" s="1" t="s">
        <v>3129</v>
      </c>
      <c r="Y641" s="1" t="s">
        <v>3130</v>
      </c>
      <c r="AA641" s="1" t="s">
        <v>2893</v>
      </c>
    </row>
    <row r="642" customFormat="false" ht="31.5" hidden="false" customHeight="false" outlineLevel="0" collapsed="false">
      <c r="A642" s="1" t="s">
        <v>2881</v>
      </c>
      <c r="B642" s="1" t="n">
        <v>5033</v>
      </c>
      <c r="C642" s="1" t="s">
        <v>3131</v>
      </c>
      <c r="F642" s="1" t="s">
        <v>3132</v>
      </c>
      <c r="H642" s="1" t="s">
        <v>3133</v>
      </c>
      <c r="I642" s="1" t="s">
        <v>3134</v>
      </c>
      <c r="J642" s="1" t="n">
        <v>143</v>
      </c>
      <c r="K642" s="2" t="n">
        <v>70</v>
      </c>
      <c r="L642" s="1" t="s">
        <v>2916</v>
      </c>
      <c r="W642" s="1" t="s">
        <v>3135</v>
      </c>
      <c r="AA642" s="1" t="s">
        <v>2893</v>
      </c>
    </row>
    <row r="643" customFormat="false" ht="15.75" hidden="false" customHeight="false" outlineLevel="0" collapsed="false">
      <c r="A643" s="1" t="s">
        <v>2881</v>
      </c>
      <c r="B643" s="1" t="n">
        <v>5034</v>
      </c>
      <c r="C643" s="1" t="s">
        <v>3136</v>
      </c>
      <c r="F643" s="1" t="s">
        <v>3137</v>
      </c>
      <c r="H643" s="1" t="s">
        <v>3138</v>
      </c>
      <c r="I643" s="1" t="s">
        <v>3139</v>
      </c>
      <c r="J643" s="1" t="n">
        <v>143</v>
      </c>
      <c r="K643" s="2" t="n">
        <v>71</v>
      </c>
      <c r="L643" s="1" t="s">
        <v>3140</v>
      </c>
      <c r="W643" s="1" t="s">
        <v>3141</v>
      </c>
      <c r="AA643" s="1" t="s">
        <v>2893</v>
      </c>
    </row>
    <row r="644" customFormat="false" ht="31.5" hidden="false" customHeight="false" outlineLevel="0" collapsed="false">
      <c r="A644" s="1" t="s">
        <v>2881</v>
      </c>
      <c r="B644" s="1" t="n">
        <v>5035</v>
      </c>
      <c r="C644" s="1" t="s">
        <v>3142</v>
      </c>
      <c r="F644" s="1" t="s">
        <v>3143</v>
      </c>
      <c r="H644" s="1" t="s">
        <v>3144</v>
      </c>
      <c r="I644" s="1" t="s">
        <v>3145</v>
      </c>
      <c r="J644" s="1" t="n">
        <v>143</v>
      </c>
      <c r="K644" s="2" t="n">
        <v>73</v>
      </c>
      <c r="L644" s="1" t="s">
        <v>3146</v>
      </c>
      <c r="W644" s="1" t="s">
        <v>3147</v>
      </c>
      <c r="AA644" s="1" t="s">
        <v>2893</v>
      </c>
    </row>
    <row r="645" customFormat="false" ht="31.5" hidden="false" customHeight="false" outlineLevel="0" collapsed="false">
      <c r="A645" s="1" t="s">
        <v>2881</v>
      </c>
      <c r="B645" s="1" t="n">
        <v>5036</v>
      </c>
      <c r="C645" s="1" t="s">
        <v>760</v>
      </c>
      <c r="F645" s="1" t="s">
        <v>3148</v>
      </c>
      <c r="H645" s="1" t="s">
        <v>3149</v>
      </c>
      <c r="I645" s="1" t="s">
        <v>3150</v>
      </c>
      <c r="J645" s="1" t="n">
        <v>144</v>
      </c>
      <c r="K645" s="2" t="n">
        <v>71</v>
      </c>
      <c r="L645" s="1" t="s">
        <v>3151</v>
      </c>
      <c r="W645" s="1" t="s">
        <v>3152</v>
      </c>
      <c r="AA645" s="1" t="s">
        <v>2893</v>
      </c>
    </row>
    <row r="646" customFormat="false" ht="141.75" hidden="false" customHeight="false" outlineLevel="0" collapsed="false">
      <c r="A646" s="1" t="s">
        <v>3153</v>
      </c>
      <c r="B646" s="1" t="n">
        <v>216</v>
      </c>
      <c r="C646" s="1" t="s">
        <v>3154</v>
      </c>
      <c r="E646" s="1" t="s">
        <v>316</v>
      </c>
      <c r="F646" s="1" t="s">
        <v>3155</v>
      </c>
      <c r="H646" s="1" t="s">
        <v>3156</v>
      </c>
      <c r="I646" s="1" t="s">
        <v>3156</v>
      </c>
      <c r="J646" s="1" t="n">
        <v>136</v>
      </c>
      <c r="K646" s="2" t="n">
        <v>60</v>
      </c>
      <c r="L646" s="1" t="s">
        <v>3157</v>
      </c>
      <c r="M646" s="3" t="n">
        <v>11601</v>
      </c>
      <c r="N646" s="3"/>
      <c r="O646" s="3"/>
      <c r="P646" s="3"/>
      <c r="Q646" s="3"/>
      <c r="R646" s="3"/>
      <c r="S646" s="3"/>
      <c r="T646" s="1" t="s">
        <v>3158</v>
      </c>
      <c r="Y646" s="1" t="s">
        <v>3159</v>
      </c>
      <c r="Z646" s="1" t="s">
        <v>3160</v>
      </c>
      <c r="AA646" s="1" t="s">
        <v>3161</v>
      </c>
    </row>
    <row r="647" customFormat="false" ht="31.5" hidden="false" customHeight="false" outlineLevel="0" collapsed="false">
      <c r="A647" s="1" t="s">
        <v>3153</v>
      </c>
      <c r="B647" s="1" t="n">
        <v>217</v>
      </c>
      <c r="C647" s="1" t="s">
        <v>897</v>
      </c>
      <c r="F647" s="1" t="s">
        <v>3162</v>
      </c>
      <c r="H647" s="1" t="s">
        <v>3163</v>
      </c>
      <c r="I647" s="1" t="s">
        <v>3163</v>
      </c>
      <c r="J647" s="1" t="n">
        <v>134</v>
      </c>
      <c r="K647" s="2" t="n">
        <v>61</v>
      </c>
      <c r="L647" s="1" t="s">
        <v>3164</v>
      </c>
      <c r="M647" s="3" t="n">
        <v>11594</v>
      </c>
      <c r="N647" s="3"/>
      <c r="O647" s="3"/>
      <c r="P647" s="1" t="s">
        <v>2744</v>
      </c>
      <c r="T647" s="1" t="s">
        <v>3165</v>
      </c>
      <c r="U647" s="1" t="s">
        <v>3166</v>
      </c>
      <c r="W647" s="1" t="s">
        <v>3167</v>
      </c>
      <c r="Y647" s="1" t="s">
        <v>3168</v>
      </c>
      <c r="AA647" s="1" t="s">
        <v>3161</v>
      </c>
    </row>
    <row r="648" customFormat="false" ht="31.5" hidden="false" customHeight="false" outlineLevel="0" collapsed="false">
      <c r="A648" s="1" t="s">
        <v>3153</v>
      </c>
      <c r="B648" s="1" t="n">
        <v>218</v>
      </c>
      <c r="C648" s="1" t="s">
        <v>3169</v>
      </c>
      <c r="D648" s="1" t="s">
        <v>3170</v>
      </c>
      <c r="E648" s="1" t="s">
        <v>1574</v>
      </c>
      <c r="F648" s="1" t="s">
        <v>3171</v>
      </c>
      <c r="H648" s="1" t="s">
        <v>3172</v>
      </c>
      <c r="I648" s="1" t="s">
        <v>3172</v>
      </c>
      <c r="J648" s="1" t="n">
        <v>134</v>
      </c>
      <c r="K648" s="2" t="n">
        <v>66</v>
      </c>
      <c r="L648" s="1" t="s">
        <v>3173</v>
      </c>
      <c r="M648" s="3" t="n">
        <v>11594</v>
      </c>
      <c r="N648" s="3"/>
      <c r="O648" s="3"/>
      <c r="P648" s="3"/>
      <c r="Q648" s="3"/>
      <c r="R648" s="3"/>
      <c r="S648" s="3"/>
      <c r="T648" s="1" t="s">
        <v>3174</v>
      </c>
      <c r="U648" s="1" t="s">
        <v>3175</v>
      </c>
      <c r="W648" s="1" t="s">
        <v>3176</v>
      </c>
      <c r="Y648" s="4" t="s">
        <v>3177</v>
      </c>
      <c r="AA648" s="1" t="s">
        <v>3161</v>
      </c>
    </row>
    <row r="649" customFormat="false" ht="31.5" hidden="false" customHeight="false" outlineLevel="0" collapsed="false">
      <c r="A649" s="1" t="s">
        <v>3153</v>
      </c>
      <c r="B649" s="1" t="n">
        <v>219</v>
      </c>
      <c r="C649" s="1" t="s">
        <v>3178</v>
      </c>
      <c r="E649" s="1" t="s">
        <v>3179</v>
      </c>
      <c r="F649" s="1" t="s">
        <v>3180</v>
      </c>
      <c r="H649" s="1" t="s">
        <v>3181</v>
      </c>
      <c r="I649" s="1" t="s">
        <v>3182</v>
      </c>
      <c r="J649" s="1" t="n">
        <v>134</v>
      </c>
      <c r="K649" s="2" t="n">
        <v>59</v>
      </c>
      <c r="L649" s="1" t="s">
        <v>3183</v>
      </c>
      <c r="M649" s="3" t="n">
        <v>11589</v>
      </c>
      <c r="N649" s="3"/>
      <c r="O649" s="3"/>
      <c r="P649" s="1" t="s">
        <v>3184</v>
      </c>
      <c r="R649" s="3"/>
      <c r="S649" s="3"/>
      <c r="T649" s="1" t="s">
        <v>3185</v>
      </c>
      <c r="U649" s="1" t="s">
        <v>3186</v>
      </c>
      <c r="W649" s="1" t="s">
        <v>3187</v>
      </c>
      <c r="Y649" s="1" t="s">
        <v>3188</v>
      </c>
      <c r="AA649" s="1" t="s">
        <v>3161</v>
      </c>
    </row>
    <row r="650" customFormat="false" ht="31.5" hidden="false" customHeight="false" outlineLevel="0" collapsed="false">
      <c r="A650" s="1" t="s">
        <v>3153</v>
      </c>
      <c r="B650" s="1" t="n">
        <v>220</v>
      </c>
      <c r="C650" s="1" t="s">
        <v>3189</v>
      </c>
      <c r="D650" s="1" t="s">
        <v>3190</v>
      </c>
      <c r="E650" s="1" t="s">
        <v>316</v>
      </c>
      <c r="F650" s="1" t="s">
        <v>3191</v>
      </c>
      <c r="H650" s="1" t="s">
        <v>3192</v>
      </c>
      <c r="I650" s="1" t="s">
        <v>3192</v>
      </c>
      <c r="J650" s="1" t="n">
        <v>136</v>
      </c>
      <c r="K650" s="2" t="n">
        <v>60</v>
      </c>
      <c r="L650" s="1" t="s">
        <v>3157</v>
      </c>
      <c r="M650" s="3" t="n">
        <v>11598</v>
      </c>
      <c r="N650" s="3"/>
      <c r="O650" s="3"/>
      <c r="P650" s="3"/>
      <c r="Q650" s="3"/>
      <c r="R650" s="3"/>
      <c r="S650" s="3"/>
      <c r="T650" s="1" t="s">
        <v>3193</v>
      </c>
      <c r="W650" s="1" t="s">
        <v>3194</v>
      </c>
      <c r="Y650" s="1" t="s">
        <v>3159</v>
      </c>
      <c r="AA650" s="1" t="s">
        <v>3161</v>
      </c>
    </row>
    <row r="651" customFormat="false" ht="31.5" hidden="false" customHeight="false" outlineLevel="0" collapsed="false">
      <c r="A651" s="1" t="s">
        <v>3153</v>
      </c>
      <c r="B651" s="1" t="n">
        <v>221</v>
      </c>
      <c r="C651" s="1" t="s">
        <v>3195</v>
      </c>
      <c r="D651" s="1" t="s">
        <v>3196</v>
      </c>
      <c r="E651" s="1" t="s">
        <v>1574</v>
      </c>
      <c r="F651" s="1" t="s">
        <v>3197</v>
      </c>
      <c r="H651" s="1" t="s">
        <v>3198</v>
      </c>
      <c r="I651" s="1" t="s">
        <v>3199</v>
      </c>
      <c r="J651" s="1" t="n">
        <v>133</v>
      </c>
      <c r="K651" s="2" t="n">
        <v>66</v>
      </c>
      <c r="L651" s="1" t="s">
        <v>3200</v>
      </c>
      <c r="M651" s="3" t="n">
        <v>11568</v>
      </c>
      <c r="N651" s="3"/>
      <c r="O651" s="3"/>
      <c r="P651" s="1" t="s">
        <v>3201</v>
      </c>
      <c r="R651" s="3"/>
      <c r="S651" s="3"/>
      <c r="T651" s="1" t="s">
        <v>3202</v>
      </c>
      <c r="U651" s="1" t="s">
        <v>3203</v>
      </c>
      <c r="W651" s="1" t="s">
        <v>3204</v>
      </c>
      <c r="Y651" s="1" t="s">
        <v>3205</v>
      </c>
      <c r="AA651" s="1" t="s">
        <v>3161</v>
      </c>
    </row>
    <row r="652" customFormat="false" ht="31.5" hidden="false" customHeight="false" outlineLevel="0" collapsed="false">
      <c r="A652" s="1" t="s">
        <v>3153</v>
      </c>
      <c r="B652" s="1" t="n">
        <v>222</v>
      </c>
      <c r="C652" s="1" t="s">
        <v>3206</v>
      </c>
      <c r="F652" s="1" t="s">
        <v>3207</v>
      </c>
      <c r="H652" s="1" t="s">
        <v>3208</v>
      </c>
      <c r="I652" s="1" t="s">
        <v>3209</v>
      </c>
      <c r="J652" s="1" t="n">
        <v>133</v>
      </c>
      <c r="K652" s="2" t="n">
        <v>60</v>
      </c>
      <c r="L652" s="1" t="s">
        <v>3210</v>
      </c>
      <c r="M652" s="3" t="n">
        <v>11547</v>
      </c>
      <c r="N652" s="3"/>
      <c r="O652" s="3"/>
      <c r="P652" s="1" t="s">
        <v>3211</v>
      </c>
      <c r="T652" s="1" t="s">
        <v>3212</v>
      </c>
      <c r="W652" s="1" t="s">
        <v>3213</v>
      </c>
      <c r="Y652" s="1" t="s">
        <v>3214</v>
      </c>
      <c r="AA652" s="1" t="s">
        <v>3161</v>
      </c>
    </row>
    <row r="653" customFormat="false" ht="15.75" hidden="false" customHeight="false" outlineLevel="0" collapsed="false">
      <c r="A653" s="1" t="s">
        <v>3153</v>
      </c>
      <c r="B653" s="1" t="n">
        <v>223</v>
      </c>
      <c r="C653" s="1" t="s">
        <v>3215</v>
      </c>
      <c r="E653" s="1" t="s">
        <v>3216</v>
      </c>
      <c r="F653" s="1" t="s">
        <v>3217</v>
      </c>
      <c r="H653" s="1" t="s">
        <v>3218</v>
      </c>
      <c r="I653" s="1" t="s">
        <v>3218</v>
      </c>
      <c r="J653" s="1" t="n">
        <v>136</v>
      </c>
      <c r="K653" s="2" t="n">
        <v>63</v>
      </c>
      <c r="L653" s="1" t="s">
        <v>3219</v>
      </c>
      <c r="M653" s="3" t="n">
        <v>11547</v>
      </c>
      <c r="N653" s="3"/>
      <c r="O653" s="3"/>
      <c r="P653" s="1" t="s">
        <v>3220</v>
      </c>
      <c r="R653" s="3"/>
      <c r="S653" s="3"/>
      <c r="T653" s="1" t="s">
        <v>3221</v>
      </c>
      <c r="W653" s="1" t="s">
        <v>3222</v>
      </c>
      <c r="Y653" s="1" t="s">
        <v>3223</v>
      </c>
      <c r="AA653" s="1" t="s">
        <v>3161</v>
      </c>
    </row>
    <row r="654" customFormat="false" ht="47.25" hidden="false" customHeight="false" outlineLevel="0" collapsed="false">
      <c r="A654" s="1" t="s">
        <v>3153</v>
      </c>
      <c r="B654" s="1" t="n">
        <v>224</v>
      </c>
      <c r="C654" s="1" t="s">
        <v>3224</v>
      </c>
      <c r="D654" s="1" t="s">
        <v>3225</v>
      </c>
      <c r="E654" s="1" t="s">
        <v>3226</v>
      </c>
      <c r="F654" s="1" t="s">
        <v>3227</v>
      </c>
      <c r="H654" s="1" t="s">
        <v>3228</v>
      </c>
      <c r="I654" s="1" t="s">
        <v>3229</v>
      </c>
      <c r="J654" s="1" t="n">
        <v>135</v>
      </c>
      <c r="K654" s="2" t="n">
        <v>66</v>
      </c>
      <c r="L654" s="1" t="s">
        <v>3230</v>
      </c>
      <c r="M654" s="3" t="n">
        <v>11615</v>
      </c>
      <c r="N654" s="3"/>
      <c r="O654" s="3"/>
      <c r="P654" s="3"/>
      <c r="Q654" s="3"/>
      <c r="R654" s="3"/>
      <c r="S654" s="3"/>
      <c r="T654" s="1" t="s">
        <v>3231</v>
      </c>
      <c r="W654" s="1" t="s">
        <v>3232</v>
      </c>
      <c r="Y654" s="1" t="s">
        <v>3233</v>
      </c>
      <c r="AA654" s="1" t="s">
        <v>3161</v>
      </c>
    </row>
    <row r="655" customFormat="false" ht="31.5" hidden="false" customHeight="false" outlineLevel="0" collapsed="false">
      <c r="A655" s="1" t="s">
        <v>3153</v>
      </c>
      <c r="B655" s="1" t="n">
        <v>225</v>
      </c>
      <c r="C655" s="1" t="s">
        <v>3234</v>
      </c>
      <c r="F655" s="1" t="s">
        <v>3235</v>
      </c>
      <c r="H655" s="1" t="s">
        <v>3236</v>
      </c>
      <c r="I655" s="1" t="s">
        <v>3237</v>
      </c>
      <c r="J655" s="1" t="n">
        <v>133</v>
      </c>
      <c r="K655" s="2" t="n">
        <v>65</v>
      </c>
      <c r="L655" s="1" t="s">
        <v>3238</v>
      </c>
      <c r="M655" s="3" t="n">
        <v>11610</v>
      </c>
      <c r="N655" s="3"/>
      <c r="O655" s="3"/>
      <c r="P655" s="1" t="s">
        <v>3239</v>
      </c>
      <c r="R655" s="3"/>
      <c r="S655" s="3"/>
      <c r="T655" s="1" t="s">
        <v>3240</v>
      </c>
      <c r="U655" s="1" t="s">
        <v>3241</v>
      </c>
      <c r="Y655" s="1" t="s">
        <v>3242</v>
      </c>
      <c r="AA655" s="1" t="s">
        <v>3161</v>
      </c>
    </row>
    <row r="656" customFormat="false" ht="47.25" hidden="false" customHeight="false" outlineLevel="0" collapsed="false">
      <c r="A656" s="1" t="s">
        <v>3153</v>
      </c>
      <c r="B656" s="1" t="n">
        <v>226</v>
      </c>
      <c r="C656" s="1" t="s">
        <v>3243</v>
      </c>
      <c r="D656" s="1" t="s">
        <v>3244</v>
      </c>
      <c r="E656" s="1" t="s">
        <v>316</v>
      </c>
      <c r="F656" s="1" t="s">
        <v>3245</v>
      </c>
      <c r="H656" s="1" t="s">
        <v>3246</v>
      </c>
      <c r="I656" s="1" t="s">
        <v>3156</v>
      </c>
      <c r="J656" s="1" t="n">
        <v>136</v>
      </c>
      <c r="K656" s="2" t="n">
        <v>60</v>
      </c>
      <c r="L656" s="1" t="s">
        <v>3157</v>
      </c>
      <c r="M656" s="3" t="n">
        <v>11610</v>
      </c>
      <c r="N656" s="3"/>
      <c r="O656" s="3"/>
      <c r="P656" s="3"/>
      <c r="Q656" s="3"/>
      <c r="R656" s="3"/>
      <c r="S656" s="3"/>
      <c r="T656" s="1" t="s">
        <v>3247</v>
      </c>
      <c r="W656" s="1" t="s">
        <v>3248</v>
      </c>
      <c r="Y656" s="1" t="s">
        <v>3249</v>
      </c>
      <c r="AA656" s="1" t="s">
        <v>3161</v>
      </c>
    </row>
    <row r="657" customFormat="false" ht="47.25" hidden="false" customHeight="false" outlineLevel="0" collapsed="false">
      <c r="A657" s="1" t="s">
        <v>3153</v>
      </c>
      <c r="B657" s="1" t="n">
        <v>227</v>
      </c>
      <c r="C657" s="1" t="s">
        <v>2011</v>
      </c>
      <c r="D657" s="1" t="s">
        <v>3250</v>
      </c>
      <c r="E657" s="1" t="s">
        <v>3251</v>
      </c>
      <c r="F657" s="1" t="s">
        <v>3252</v>
      </c>
      <c r="H657" s="1" t="s">
        <v>3253</v>
      </c>
      <c r="I657" s="1" t="s">
        <v>3253</v>
      </c>
      <c r="J657" s="1" t="n">
        <v>136</v>
      </c>
      <c r="K657" s="2" t="n">
        <v>61</v>
      </c>
      <c r="L657" s="1" t="s">
        <v>3254</v>
      </c>
      <c r="M657" s="3" t="n">
        <v>11611</v>
      </c>
      <c r="N657" s="3"/>
      <c r="O657" s="3"/>
      <c r="P657" s="3"/>
      <c r="Q657" s="1" t="s">
        <v>3255</v>
      </c>
      <c r="R657" s="3"/>
      <c r="S657" s="3"/>
      <c r="T657" s="1" t="s">
        <v>3256</v>
      </c>
      <c r="U657" s="1" t="s">
        <v>3257</v>
      </c>
      <c r="W657" s="1" t="s">
        <v>3258</v>
      </c>
      <c r="Y657" s="4" t="s">
        <v>3259</v>
      </c>
      <c r="AA657" s="1" t="s">
        <v>3161</v>
      </c>
    </row>
    <row r="658" customFormat="false" ht="31.5" hidden="false" customHeight="false" outlineLevel="0" collapsed="false">
      <c r="A658" s="1" t="s">
        <v>3153</v>
      </c>
      <c r="B658" s="1" t="n">
        <v>228</v>
      </c>
      <c r="C658" s="1" t="s">
        <v>3260</v>
      </c>
      <c r="F658" s="1" t="s">
        <v>3261</v>
      </c>
      <c r="H658" s="1" t="s">
        <v>3262</v>
      </c>
      <c r="I658" s="1" t="s">
        <v>3263</v>
      </c>
      <c r="J658" s="1" t="n">
        <v>135</v>
      </c>
      <c r="K658" s="2" t="n">
        <v>60</v>
      </c>
      <c r="L658" s="1" t="s">
        <v>3264</v>
      </c>
      <c r="M658" s="3" t="n">
        <v>11616</v>
      </c>
      <c r="N658" s="3"/>
      <c r="O658" s="3"/>
      <c r="P658" s="3"/>
      <c r="Q658" s="3"/>
      <c r="R658" s="3"/>
      <c r="S658" s="3"/>
      <c r="T658" s="1" t="s">
        <v>3265</v>
      </c>
      <c r="U658" s="1" t="s">
        <v>3266</v>
      </c>
      <c r="W658" s="1" t="s">
        <v>3267</v>
      </c>
      <c r="Y658" s="1" t="s">
        <v>3268</v>
      </c>
      <c r="AA658" s="1" t="s">
        <v>3161</v>
      </c>
    </row>
    <row r="659" customFormat="false" ht="31.5" hidden="false" customHeight="false" outlineLevel="0" collapsed="false">
      <c r="A659" s="1" t="s">
        <v>3153</v>
      </c>
      <c r="B659" s="1" t="n">
        <v>229</v>
      </c>
      <c r="C659" s="1" t="s">
        <v>1208</v>
      </c>
      <c r="F659" s="1" t="s">
        <v>3269</v>
      </c>
      <c r="H659" s="1" t="s">
        <v>3270</v>
      </c>
      <c r="I659" s="1" t="s">
        <v>3270</v>
      </c>
      <c r="J659" s="1" t="n">
        <v>136</v>
      </c>
      <c r="K659" s="2" t="n">
        <v>61</v>
      </c>
      <c r="L659" s="1" t="s">
        <v>3254</v>
      </c>
      <c r="M659" s="3" t="n">
        <v>11606</v>
      </c>
      <c r="N659" s="3"/>
      <c r="O659" s="3"/>
      <c r="P659" s="1" t="s">
        <v>3271</v>
      </c>
      <c r="T659" s="1" t="s">
        <v>3272</v>
      </c>
      <c r="U659" s="1" t="s">
        <v>3273</v>
      </c>
      <c r="W659" s="1" t="s">
        <v>3274</v>
      </c>
      <c r="Y659" s="1" t="s">
        <v>3275</v>
      </c>
      <c r="AA659" s="1" t="s">
        <v>3161</v>
      </c>
    </row>
    <row r="660" customFormat="false" ht="31.5" hidden="false" customHeight="false" outlineLevel="0" collapsed="false">
      <c r="A660" s="1" t="s">
        <v>3153</v>
      </c>
      <c r="B660" s="1" t="n">
        <v>230</v>
      </c>
      <c r="C660" s="1" t="s">
        <v>1687</v>
      </c>
      <c r="F660" s="1" t="s">
        <v>3276</v>
      </c>
      <c r="H660" s="1" t="s">
        <v>3277</v>
      </c>
      <c r="I660" s="1" t="s">
        <v>3277</v>
      </c>
      <c r="J660" s="1" t="n">
        <v>133</v>
      </c>
      <c r="K660" s="2" t="n">
        <v>61</v>
      </c>
      <c r="L660" s="1" t="s">
        <v>3278</v>
      </c>
      <c r="M660" s="3" t="n">
        <v>11606</v>
      </c>
      <c r="N660" s="3"/>
      <c r="O660" s="3"/>
      <c r="P660" s="3"/>
      <c r="Q660" s="3"/>
      <c r="R660" s="3"/>
      <c r="S660" s="3"/>
      <c r="T660" s="1" t="s">
        <v>3279</v>
      </c>
      <c r="W660" s="1" t="s">
        <v>3280</v>
      </c>
      <c r="Y660" s="1" t="s">
        <v>3281</v>
      </c>
      <c r="AA660" s="1" t="s">
        <v>3161</v>
      </c>
    </row>
    <row r="661" customFormat="false" ht="31.5" hidden="false" customHeight="false" outlineLevel="0" collapsed="false">
      <c r="A661" s="1" t="s">
        <v>3153</v>
      </c>
      <c r="B661" s="1" t="n">
        <v>231</v>
      </c>
      <c r="C661" s="1" t="s">
        <v>3282</v>
      </c>
      <c r="F661" s="1" t="s">
        <v>3283</v>
      </c>
      <c r="H661" s="1" t="s">
        <v>3284</v>
      </c>
      <c r="I661" s="1" t="s">
        <v>3285</v>
      </c>
      <c r="J661" s="1" t="n">
        <v>135</v>
      </c>
      <c r="K661" s="2" t="n">
        <v>59</v>
      </c>
      <c r="L661" s="1" t="s">
        <v>3286</v>
      </c>
      <c r="M661" s="3" t="n">
        <v>11605</v>
      </c>
      <c r="N661" s="3"/>
      <c r="O661" s="3"/>
      <c r="P661" s="3"/>
      <c r="Q661" s="3"/>
      <c r="R661" s="3"/>
      <c r="S661" s="3"/>
      <c r="T661" s="1" t="s">
        <v>3287</v>
      </c>
      <c r="W661" s="1" t="s">
        <v>3288</v>
      </c>
      <c r="AA661" s="1" t="s">
        <v>3161</v>
      </c>
    </row>
    <row r="662" customFormat="false" ht="31.5" hidden="false" customHeight="false" outlineLevel="0" collapsed="false">
      <c r="A662" s="1" t="s">
        <v>3153</v>
      </c>
      <c r="B662" s="1" t="n">
        <v>232</v>
      </c>
      <c r="C662" s="1" t="s">
        <v>3289</v>
      </c>
      <c r="F662" s="1" t="s">
        <v>3290</v>
      </c>
      <c r="H662" s="1" t="s">
        <v>3291</v>
      </c>
      <c r="I662" s="1" t="s">
        <v>3292</v>
      </c>
      <c r="J662" s="1" t="n">
        <v>133</v>
      </c>
      <c r="K662" s="2" t="n">
        <v>61</v>
      </c>
      <c r="L662" s="1" t="s">
        <v>3278</v>
      </c>
      <c r="M662" s="3" t="n">
        <v>11545</v>
      </c>
      <c r="N662" s="3"/>
      <c r="O662" s="3"/>
      <c r="P662" s="3"/>
      <c r="Q662" s="3"/>
      <c r="R662" s="3"/>
      <c r="S662" s="3"/>
      <c r="T662" s="1" t="s">
        <v>3293</v>
      </c>
      <c r="U662" s="1" t="s">
        <v>3294</v>
      </c>
      <c r="W662" s="1" t="s">
        <v>3295</v>
      </c>
      <c r="Y662" s="1" t="s">
        <v>3296</v>
      </c>
      <c r="AA662" s="1" t="s">
        <v>3161</v>
      </c>
    </row>
    <row r="663" customFormat="false" ht="47.25" hidden="false" customHeight="false" outlineLevel="0" collapsed="false">
      <c r="A663" s="1" t="s">
        <v>3153</v>
      </c>
      <c r="B663" s="1" t="n">
        <v>680</v>
      </c>
      <c r="C663" s="1" t="s">
        <v>3297</v>
      </c>
      <c r="D663" s="1" t="s">
        <v>3298</v>
      </c>
      <c r="E663" s="1" t="s">
        <v>1574</v>
      </c>
      <c r="F663" s="1" t="s">
        <v>3299</v>
      </c>
      <c r="H663" s="1" t="s">
        <v>3300</v>
      </c>
      <c r="I663" s="1" t="s">
        <v>3300</v>
      </c>
      <c r="J663" s="1" t="n">
        <v>133</v>
      </c>
      <c r="K663" s="2" t="n">
        <v>66</v>
      </c>
      <c r="L663" s="1" t="s">
        <v>3200</v>
      </c>
      <c r="M663" s="3" t="n">
        <v>11620</v>
      </c>
      <c r="N663" s="3"/>
      <c r="O663" s="3"/>
      <c r="P663" s="1" t="s">
        <v>3301</v>
      </c>
      <c r="Q663" s="3"/>
      <c r="R663" s="3"/>
      <c r="S663" s="3"/>
      <c r="T663" s="1" t="s">
        <v>3302</v>
      </c>
      <c r="W663" s="1" t="s">
        <v>3303</v>
      </c>
      <c r="Y663" s="1" t="s">
        <v>3304</v>
      </c>
      <c r="AA663" s="1" t="s">
        <v>3161</v>
      </c>
    </row>
    <row r="664" customFormat="false" ht="63" hidden="false" customHeight="false" outlineLevel="0" collapsed="false">
      <c r="A664" s="1" t="s">
        <v>3153</v>
      </c>
      <c r="B664" s="1" t="n">
        <v>681</v>
      </c>
      <c r="C664" s="1" t="s">
        <v>3305</v>
      </c>
      <c r="E664" s="1" t="s">
        <v>3251</v>
      </c>
      <c r="F664" s="4" t="s">
        <v>3306</v>
      </c>
      <c r="H664" s="1" t="s">
        <v>3253</v>
      </c>
      <c r="I664" s="1" t="s">
        <v>3253</v>
      </c>
      <c r="J664" s="1" t="n">
        <v>136</v>
      </c>
      <c r="K664" s="2" t="n">
        <v>61</v>
      </c>
      <c r="L664" s="1" t="s">
        <v>3254</v>
      </c>
      <c r="M664" s="3" t="n">
        <v>11617</v>
      </c>
      <c r="N664" s="3"/>
      <c r="O664" s="3"/>
      <c r="R664" s="3"/>
      <c r="S664" s="3"/>
      <c r="T664" s="1" t="s">
        <v>3307</v>
      </c>
      <c r="U664" s="1" t="s">
        <v>3308</v>
      </c>
      <c r="Y664" s="1" t="s">
        <v>3309</v>
      </c>
      <c r="AA664" s="1" t="s">
        <v>3161</v>
      </c>
    </row>
    <row r="665" customFormat="false" ht="47.25" hidden="false" customHeight="false" outlineLevel="0" collapsed="false">
      <c r="A665" s="1" t="s">
        <v>3153</v>
      </c>
      <c r="B665" s="1" t="n">
        <v>869</v>
      </c>
      <c r="C665" s="1" t="s">
        <v>3310</v>
      </c>
      <c r="D665" s="1" t="s">
        <v>3311</v>
      </c>
      <c r="E665" s="1" t="s">
        <v>3312</v>
      </c>
      <c r="F665" s="1" t="s">
        <v>3313</v>
      </c>
      <c r="H665" s="1" t="s">
        <v>3314</v>
      </c>
      <c r="I665" s="1" t="s">
        <v>3314</v>
      </c>
      <c r="J665" s="1" t="n">
        <v>135</v>
      </c>
      <c r="K665" s="2" t="n">
        <v>62</v>
      </c>
      <c r="L665" s="1" t="s">
        <v>3315</v>
      </c>
      <c r="M665" s="3" t="n">
        <v>11697</v>
      </c>
      <c r="N665" s="3"/>
      <c r="O665" s="3"/>
      <c r="P665" s="1" t="s">
        <v>3316</v>
      </c>
      <c r="R665" s="3"/>
      <c r="S665" s="3"/>
      <c r="T665" s="1" t="s">
        <v>3317</v>
      </c>
      <c r="W665" s="1" t="s">
        <v>3318</v>
      </c>
      <c r="AA665" s="1" t="s">
        <v>3161</v>
      </c>
    </row>
    <row r="666" customFormat="false" ht="78.75" hidden="false" customHeight="false" outlineLevel="0" collapsed="false">
      <c r="A666" s="1" t="s">
        <v>3153</v>
      </c>
      <c r="B666" s="1" t="n">
        <v>912</v>
      </c>
      <c r="C666" s="1" t="s">
        <v>3319</v>
      </c>
      <c r="F666" s="1" t="s">
        <v>3320</v>
      </c>
      <c r="H666" s="1" t="s">
        <v>3321</v>
      </c>
      <c r="I666" s="1" t="s">
        <v>3321</v>
      </c>
      <c r="J666" s="1" t="n">
        <v>136</v>
      </c>
      <c r="K666" s="2" t="n">
        <v>59</v>
      </c>
      <c r="L666" s="1" t="s">
        <v>3322</v>
      </c>
      <c r="M666" s="3" t="n">
        <v>11686</v>
      </c>
      <c r="N666" s="3" t="s">
        <v>3323</v>
      </c>
      <c r="O666" s="3"/>
      <c r="P666" s="1" t="s">
        <v>3324</v>
      </c>
      <c r="R666" s="3"/>
      <c r="S666" s="3"/>
      <c r="T666" s="1" t="s">
        <v>3325</v>
      </c>
      <c r="U666" s="1" t="s">
        <v>3326</v>
      </c>
      <c r="V666" s="1" t="s">
        <v>3327</v>
      </c>
      <c r="W666" s="1" t="s">
        <v>3328</v>
      </c>
      <c r="AA666" s="1" t="s">
        <v>3161</v>
      </c>
    </row>
    <row r="667" customFormat="false" ht="31.5" hidden="false" customHeight="false" outlineLevel="0" collapsed="false">
      <c r="A667" s="1" t="s">
        <v>3153</v>
      </c>
      <c r="B667" s="1" t="n">
        <v>1004</v>
      </c>
      <c r="C667" s="1" t="s">
        <v>154</v>
      </c>
      <c r="D667" s="1" t="s">
        <v>3329</v>
      </c>
      <c r="F667" s="1" t="s">
        <v>3330</v>
      </c>
      <c r="H667" s="1" t="s">
        <v>3331</v>
      </c>
      <c r="I667" s="1" t="s">
        <v>3332</v>
      </c>
      <c r="J667" s="1" t="n">
        <v>133</v>
      </c>
      <c r="K667" s="2" t="n">
        <v>66</v>
      </c>
      <c r="L667" s="1" t="s">
        <v>3200</v>
      </c>
      <c r="M667" s="3" t="n">
        <v>11819</v>
      </c>
      <c r="N667" s="3"/>
      <c r="O667" s="3"/>
      <c r="P667" s="1" t="s">
        <v>3333</v>
      </c>
      <c r="T667" s="1" t="s">
        <v>3334</v>
      </c>
      <c r="U667" s="1" t="s">
        <v>3335</v>
      </c>
      <c r="W667" s="1" t="s">
        <v>3336</v>
      </c>
      <c r="Y667" s="1" t="s">
        <v>3337</v>
      </c>
      <c r="AA667" s="1" t="s">
        <v>3161</v>
      </c>
    </row>
    <row r="668" customFormat="false" ht="31.5" hidden="false" customHeight="false" outlineLevel="0" collapsed="false">
      <c r="A668" s="1" t="s">
        <v>3153</v>
      </c>
      <c r="B668" s="1" t="n">
        <v>1009</v>
      </c>
      <c r="C668" s="1" t="s">
        <v>3338</v>
      </c>
      <c r="D668" s="1" t="s">
        <v>3339</v>
      </c>
      <c r="E668" s="1" t="s">
        <v>3226</v>
      </c>
      <c r="F668" s="1" t="s">
        <v>3340</v>
      </c>
      <c r="H668" s="1" t="s">
        <v>3341</v>
      </c>
      <c r="I668" s="1" t="s">
        <v>3341</v>
      </c>
      <c r="J668" s="1" t="n">
        <v>135</v>
      </c>
      <c r="K668" s="2" t="n">
        <v>65</v>
      </c>
      <c r="L668" s="1" t="s">
        <v>3342</v>
      </c>
      <c r="M668" s="3" t="n">
        <v>11862</v>
      </c>
      <c r="N668" s="3"/>
      <c r="O668" s="3"/>
      <c r="R668" s="3"/>
      <c r="S668" s="3"/>
      <c r="T668" s="1" t="s">
        <v>3343</v>
      </c>
      <c r="U668" s="1" t="s">
        <v>3344</v>
      </c>
      <c r="W668" s="1" t="s">
        <v>3345</v>
      </c>
      <c r="Y668" s="1" t="s">
        <v>3346</v>
      </c>
      <c r="AA668" s="1" t="s">
        <v>3161</v>
      </c>
    </row>
    <row r="669" customFormat="false" ht="31.5" hidden="false" customHeight="false" outlineLevel="0" collapsed="false">
      <c r="A669" s="1" t="s">
        <v>3153</v>
      </c>
      <c r="B669" s="1" t="n">
        <v>1032</v>
      </c>
      <c r="C669" s="1" t="s">
        <v>3347</v>
      </c>
      <c r="D669" s="1" t="s">
        <v>3348</v>
      </c>
      <c r="E669" s="1" t="s">
        <v>3226</v>
      </c>
      <c r="H669" s="1" t="s">
        <v>3341</v>
      </c>
      <c r="I669" s="1" t="s">
        <v>3341</v>
      </c>
      <c r="J669" s="1" t="n">
        <v>135</v>
      </c>
      <c r="K669" s="2" t="n">
        <v>65</v>
      </c>
      <c r="L669" s="1" t="s">
        <v>3342</v>
      </c>
      <c r="M669" s="3" t="n">
        <v>11910</v>
      </c>
      <c r="N669" s="3"/>
      <c r="O669" s="3"/>
      <c r="R669" s="3"/>
      <c r="S669" s="3"/>
      <c r="T669" s="1" t="s">
        <v>3349</v>
      </c>
      <c r="U669" s="1" t="s">
        <v>3350</v>
      </c>
      <c r="W669" s="1" t="s">
        <v>3351</v>
      </c>
      <c r="Y669" s="1" t="s">
        <v>3352</v>
      </c>
      <c r="AA669" s="1" t="s">
        <v>3161</v>
      </c>
    </row>
    <row r="670" customFormat="false" ht="47.25" hidden="false" customHeight="false" outlineLevel="0" collapsed="false">
      <c r="A670" s="1" t="s">
        <v>3153</v>
      </c>
      <c r="B670" s="1" t="n">
        <v>1042</v>
      </c>
      <c r="C670" s="1" t="s">
        <v>3353</v>
      </c>
      <c r="D670" s="1" t="s">
        <v>3354</v>
      </c>
      <c r="E670" s="1" t="s">
        <v>3251</v>
      </c>
      <c r="F670" s="1" t="s">
        <v>3355</v>
      </c>
      <c r="H670" s="1" t="s">
        <v>3356</v>
      </c>
      <c r="I670" s="1" t="s">
        <v>3356</v>
      </c>
      <c r="J670" s="1" t="n">
        <v>136</v>
      </c>
      <c r="K670" s="2" t="n">
        <v>61</v>
      </c>
      <c r="L670" s="1" t="s">
        <v>3254</v>
      </c>
      <c r="M670" s="3" t="n">
        <v>11989</v>
      </c>
      <c r="N670" s="3"/>
      <c r="O670" s="3"/>
      <c r="P670" s="1" t="s">
        <v>3357</v>
      </c>
      <c r="Q670" s="3"/>
      <c r="R670" s="3"/>
      <c r="S670" s="3"/>
      <c r="T670" s="1" t="s">
        <v>3358</v>
      </c>
      <c r="W670" s="1" t="s">
        <v>3359</v>
      </c>
      <c r="Y670" s="1" t="s">
        <v>3360</v>
      </c>
      <c r="AA670" s="1" t="s">
        <v>3161</v>
      </c>
    </row>
    <row r="671" customFormat="false" ht="31.5" hidden="false" customHeight="false" outlineLevel="0" collapsed="false">
      <c r="A671" s="1" t="s">
        <v>3153</v>
      </c>
      <c r="B671" s="1" t="n">
        <v>1130</v>
      </c>
      <c r="C671" s="1" t="s">
        <v>3361</v>
      </c>
      <c r="D671" s="1" t="s">
        <v>3362</v>
      </c>
      <c r="E671" s="1" t="s">
        <v>3363</v>
      </c>
      <c r="F671" s="1" t="s">
        <v>3364</v>
      </c>
      <c r="H671" s="1" t="s">
        <v>3365</v>
      </c>
      <c r="I671" s="1" t="s">
        <v>3366</v>
      </c>
      <c r="J671" s="1" t="n">
        <v>136</v>
      </c>
      <c r="K671" s="2" t="n">
        <v>66</v>
      </c>
      <c r="L671" s="1" t="s">
        <v>3367</v>
      </c>
      <c r="M671" s="3" t="n">
        <v>21796</v>
      </c>
      <c r="N671" s="3"/>
      <c r="O671" s="3"/>
      <c r="P671" s="3"/>
      <c r="Q671" s="1" t="s">
        <v>3368</v>
      </c>
      <c r="R671" s="3"/>
      <c r="S671" s="3"/>
      <c r="T671" s="1" t="s">
        <v>3369</v>
      </c>
      <c r="U671" s="1" t="s">
        <v>3370</v>
      </c>
      <c r="W671" s="1" t="s">
        <v>3371</v>
      </c>
      <c r="Y671" s="1" t="s">
        <v>3372</v>
      </c>
      <c r="AA671" s="1" t="s">
        <v>3161</v>
      </c>
    </row>
    <row r="672" customFormat="false" ht="31.5" hidden="false" customHeight="false" outlineLevel="0" collapsed="false">
      <c r="A672" s="1" t="s">
        <v>3153</v>
      </c>
      <c r="B672" s="1" t="n">
        <v>1261</v>
      </c>
      <c r="C672" s="1" t="s">
        <v>3373</v>
      </c>
      <c r="D672" s="1" t="s">
        <v>3374</v>
      </c>
      <c r="E672" s="1" t="s">
        <v>3179</v>
      </c>
      <c r="F672" s="1" t="s">
        <v>3375</v>
      </c>
      <c r="H672" s="1" t="s">
        <v>3376</v>
      </c>
      <c r="I672" s="1" t="s">
        <v>3376</v>
      </c>
      <c r="J672" s="1" t="n">
        <v>133</v>
      </c>
      <c r="K672" s="2" t="n">
        <v>59</v>
      </c>
      <c r="L672" s="1" t="s">
        <v>3377</v>
      </c>
      <c r="M672" s="3" t="n">
        <v>22178</v>
      </c>
      <c r="N672" s="3"/>
      <c r="O672" s="3"/>
      <c r="P672" s="1" t="s">
        <v>3378</v>
      </c>
      <c r="R672" s="3"/>
      <c r="S672" s="3"/>
      <c r="T672" s="1" t="s">
        <v>3379</v>
      </c>
      <c r="U672" s="1" t="s">
        <v>3380</v>
      </c>
      <c r="W672" s="1" t="s">
        <v>3381</v>
      </c>
      <c r="Y672" s="1" t="s">
        <v>3382</v>
      </c>
      <c r="AA672" s="1" t="s">
        <v>3161</v>
      </c>
    </row>
    <row r="673" customFormat="false" ht="31.5" hidden="false" customHeight="false" outlineLevel="0" collapsed="false">
      <c r="A673" s="1" t="s">
        <v>3153</v>
      </c>
      <c r="B673" s="1" t="n">
        <v>1338</v>
      </c>
      <c r="C673" s="1" t="s">
        <v>3383</v>
      </c>
      <c r="E673" s="1" t="s">
        <v>1574</v>
      </c>
      <c r="F673" s="1" t="s">
        <v>3197</v>
      </c>
      <c r="H673" s="1" t="s">
        <v>3198</v>
      </c>
      <c r="I673" s="1" t="s">
        <v>3199</v>
      </c>
      <c r="J673" s="1" t="n">
        <v>133</v>
      </c>
      <c r="K673" s="2" t="n">
        <v>66</v>
      </c>
      <c r="L673" s="1" t="s">
        <v>3200</v>
      </c>
      <c r="M673" s="3" t="n">
        <v>22734</v>
      </c>
      <c r="N673" s="3"/>
      <c r="O673" s="3"/>
      <c r="P673" s="3"/>
      <c r="Q673" s="3"/>
      <c r="R673" s="3"/>
      <c r="S673" s="3"/>
      <c r="T673" s="1" t="s">
        <v>3384</v>
      </c>
      <c r="U673" s="1" t="s">
        <v>3385</v>
      </c>
      <c r="W673" s="1" t="s">
        <v>3386</v>
      </c>
      <c r="Y673" s="1" t="s">
        <v>3387</v>
      </c>
      <c r="AA673" s="1" t="s">
        <v>3161</v>
      </c>
    </row>
    <row r="674" customFormat="false" ht="31.5" hidden="false" customHeight="false" outlineLevel="0" collapsed="false">
      <c r="A674" s="1" t="s">
        <v>3153</v>
      </c>
      <c r="B674" s="1" t="n">
        <v>1339</v>
      </c>
      <c r="C674" s="1" t="s">
        <v>3388</v>
      </c>
      <c r="E674" s="1" t="s">
        <v>3363</v>
      </c>
      <c r="F674" s="1" t="s">
        <v>3389</v>
      </c>
      <c r="H674" s="1" t="s">
        <v>3390</v>
      </c>
      <c r="I674" s="1" t="s">
        <v>3391</v>
      </c>
      <c r="J674" s="1" t="n">
        <v>136</v>
      </c>
      <c r="K674" s="2" t="n">
        <v>66</v>
      </c>
      <c r="L674" s="1" t="s">
        <v>3367</v>
      </c>
      <c r="M674" s="3" t="n">
        <v>22753</v>
      </c>
      <c r="N674" s="3"/>
      <c r="O674" s="3"/>
      <c r="P674" s="3"/>
      <c r="Q674" s="3"/>
      <c r="R674" s="3"/>
      <c r="S674" s="3"/>
      <c r="T674" s="1" t="s">
        <v>3392</v>
      </c>
      <c r="U674" s="1" t="s">
        <v>3393</v>
      </c>
      <c r="W674" s="1" t="s">
        <v>3394</v>
      </c>
      <c r="Y674" s="1" t="s">
        <v>3395</v>
      </c>
      <c r="AA674" s="1" t="s">
        <v>3161</v>
      </c>
    </row>
    <row r="675" customFormat="false" ht="31.5" hidden="false" customHeight="false" outlineLevel="0" collapsed="false">
      <c r="A675" s="1" t="s">
        <v>3153</v>
      </c>
      <c r="B675" s="1" t="n">
        <v>1394</v>
      </c>
      <c r="C675" s="1" t="s">
        <v>3396</v>
      </c>
      <c r="E675" s="1" t="s">
        <v>316</v>
      </c>
      <c r="F675" s="1" t="s">
        <v>3397</v>
      </c>
      <c r="H675" s="1" t="s">
        <v>3398</v>
      </c>
      <c r="I675" s="1" t="s">
        <v>3399</v>
      </c>
      <c r="J675" s="1" t="n">
        <v>136</v>
      </c>
      <c r="K675" s="2" t="n">
        <v>59</v>
      </c>
      <c r="L675" s="1" t="s">
        <v>3322</v>
      </c>
      <c r="M675" s="3" t="n">
        <v>24938</v>
      </c>
      <c r="N675" s="3"/>
      <c r="O675" s="3"/>
      <c r="P675" s="1" t="s">
        <v>3400</v>
      </c>
      <c r="R675" s="3"/>
      <c r="S675" s="3"/>
      <c r="T675" s="1" t="s">
        <v>3401</v>
      </c>
      <c r="U675" s="1" t="s">
        <v>3402</v>
      </c>
      <c r="W675" s="1" t="s">
        <v>3403</v>
      </c>
      <c r="Y675" s="1" t="s">
        <v>3404</v>
      </c>
      <c r="Z675" s="1" t="s">
        <v>3405</v>
      </c>
      <c r="AA675" s="1" t="s">
        <v>3161</v>
      </c>
    </row>
    <row r="676" customFormat="false" ht="31.5" hidden="false" customHeight="false" outlineLevel="0" collapsed="false">
      <c r="A676" s="1" t="s">
        <v>3153</v>
      </c>
      <c r="B676" s="1" t="n">
        <v>1413</v>
      </c>
      <c r="C676" s="1" t="s">
        <v>3406</v>
      </c>
      <c r="E676" s="1" t="s">
        <v>3312</v>
      </c>
      <c r="F676" s="1" t="s">
        <v>3407</v>
      </c>
      <c r="H676" s="1" t="s">
        <v>3408</v>
      </c>
      <c r="I676" s="1" t="s">
        <v>3408</v>
      </c>
      <c r="J676" s="1" t="n">
        <v>135</v>
      </c>
      <c r="K676" s="2" t="n">
        <v>62</v>
      </c>
      <c r="L676" s="1" t="s">
        <v>3315</v>
      </c>
      <c r="M676" s="3" t="n">
        <v>26141</v>
      </c>
      <c r="N676" s="1" t="s">
        <v>3409</v>
      </c>
      <c r="P676" s="3"/>
      <c r="Q676" s="3"/>
      <c r="R676" s="3"/>
      <c r="S676" s="3"/>
      <c r="U676" s="1" t="s">
        <v>3410</v>
      </c>
      <c r="W676" s="1" t="s">
        <v>3411</v>
      </c>
      <c r="Y676" s="1" t="s">
        <v>3412</v>
      </c>
      <c r="AA676" s="1" t="s">
        <v>3161</v>
      </c>
    </row>
    <row r="677" customFormat="false" ht="31.5" hidden="false" customHeight="false" outlineLevel="0" collapsed="false">
      <c r="A677" s="1" t="s">
        <v>3153</v>
      </c>
      <c r="B677" s="1" t="n">
        <v>1450</v>
      </c>
      <c r="C677" s="1" t="s">
        <v>743</v>
      </c>
      <c r="E677" s="1" t="s">
        <v>3413</v>
      </c>
      <c r="F677" s="1" t="s">
        <v>3414</v>
      </c>
      <c r="H677" s="1" t="s">
        <v>3415</v>
      </c>
      <c r="I677" s="1" t="s">
        <v>3415</v>
      </c>
      <c r="J677" s="1" t="n">
        <v>134</v>
      </c>
      <c r="K677" s="2" t="n">
        <v>62</v>
      </c>
      <c r="L677" s="1" t="s">
        <v>3416</v>
      </c>
      <c r="M677" s="3" t="n">
        <v>28318</v>
      </c>
      <c r="N677" s="3"/>
      <c r="O677" s="3"/>
      <c r="P677" s="3"/>
      <c r="Q677" s="3"/>
      <c r="R677" s="3"/>
      <c r="S677" s="3"/>
      <c r="T677" s="1" t="s">
        <v>3417</v>
      </c>
      <c r="U677" s="1" t="s">
        <v>3418</v>
      </c>
      <c r="W677" s="1" t="s">
        <v>3419</v>
      </c>
      <c r="Y677" s="1" t="s">
        <v>3420</v>
      </c>
      <c r="AA677" s="1" t="s">
        <v>3161</v>
      </c>
    </row>
    <row r="678" customFormat="false" ht="31.5" hidden="false" customHeight="false" outlineLevel="0" collapsed="false">
      <c r="A678" s="1" t="s">
        <v>3153</v>
      </c>
      <c r="B678" s="1" t="n">
        <v>1470</v>
      </c>
      <c r="C678" s="1" t="s">
        <v>3421</v>
      </c>
      <c r="E678" s="1" t="s">
        <v>3422</v>
      </c>
      <c r="F678" s="1" t="s">
        <v>3423</v>
      </c>
      <c r="H678" s="1" t="s">
        <v>3424</v>
      </c>
      <c r="I678" s="1" t="s">
        <v>3424</v>
      </c>
      <c r="J678" s="1" t="n">
        <v>133</v>
      </c>
      <c r="K678" s="2" t="n">
        <v>64</v>
      </c>
      <c r="L678" s="1" t="s">
        <v>3425</v>
      </c>
      <c r="M678" s="3" t="n">
        <v>29887</v>
      </c>
      <c r="N678" s="3"/>
      <c r="O678" s="3"/>
      <c r="P678" s="1" t="s">
        <v>3426</v>
      </c>
      <c r="R678" s="3"/>
      <c r="S678" s="3"/>
      <c r="U678" s="1" t="s">
        <v>3427</v>
      </c>
      <c r="W678" s="1" t="s">
        <v>3428</v>
      </c>
      <c r="Y678" s="1" t="s">
        <v>3429</v>
      </c>
      <c r="AA678" s="1" t="s">
        <v>3161</v>
      </c>
    </row>
    <row r="679" customFormat="false" ht="47.25" hidden="false" customHeight="false" outlineLevel="0" collapsed="false">
      <c r="A679" s="1" t="s">
        <v>3153</v>
      </c>
      <c r="B679" s="1" t="n">
        <v>1493</v>
      </c>
      <c r="C679" s="1" t="s">
        <v>3430</v>
      </c>
      <c r="E679" s="1" t="s">
        <v>3431</v>
      </c>
      <c r="F679" s="4" t="s">
        <v>3432</v>
      </c>
      <c r="H679" s="1" t="s">
        <v>3433</v>
      </c>
      <c r="I679" s="1" t="s">
        <v>3434</v>
      </c>
      <c r="J679" s="1" t="n">
        <v>133</v>
      </c>
      <c r="K679" s="2" t="n">
        <v>61</v>
      </c>
      <c r="L679" s="1" t="s">
        <v>3278</v>
      </c>
      <c r="M679" s="3" t="n">
        <v>32083</v>
      </c>
      <c r="N679" s="3"/>
      <c r="O679" s="3"/>
      <c r="P679" s="3"/>
      <c r="Q679" s="3"/>
      <c r="R679" s="3"/>
      <c r="S679" s="3"/>
      <c r="T679" s="1" t="s">
        <v>3435</v>
      </c>
      <c r="W679" s="1" t="s">
        <v>3436</v>
      </c>
      <c r="Y679" s="1" t="s">
        <v>3437</v>
      </c>
      <c r="AA679" s="1" t="s">
        <v>3161</v>
      </c>
    </row>
    <row r="680" customFormat="false" ht="31.5" hidden="false" customHeight="false" outlineLevel="0" collapsed="false">
      <c r="A680" s="1" t="s">
        <v>3153</v>
      </c>
      <c r="B680" s="1" t="n">
        <v>1535</v>
      </c>
      <c r="C680" s="1" t="s">
        <v>3438</v>
      </c>
      <c r="E680" s="1" t="s">
        <v>3422</v>
      </c>
      <c r="F680" s="1" t="s">
        <v>3439</v>
      </c>
      <c r="H680" s="1" t="s">
        <v>3424</v>
      </c>
      <c r="I680" s="1" t="s">
        <v>3424</v>
      </c>
      <c r="J680" s="1" t="n">
        <v>133</v>
      </c>
      <c r="K680" s="2" t="n">
        <v>64</v>
      </c>
      <c r="L680" s="1" t="s">
        <v>3425</v>
      </c>
      <c r="M680" s="3" t="n">
        <v>34851</v>
      </c>
      <c r="N680" s="3"/>
      <c r="O680" s="3"/>
      <c r="P680" s="1" t="s">
        <v>3440</v>
      </c>
      <c r="R680" s="3"/>
      <c r="S680" s="3"/>
      <c r="T680" s="1" t="s">
        <v>3441</v>
      </c>
      <c r="Y680" s="1" t="s">
        <v>3442</v>
      </c>
      <c r="AA680" s="1" t="s">
        <v>3161</v>
      </c>
    </row>
    <row r="681" customFormat="false" ht="47.25" hidden="false" customHeight="false" outlineLevel="0" collapsed="false">
      <c r="A681" s="1" t="s">
        <v>3153</v>
      </c>
      <c r="B681" s="1" t="n">
        <v>1541</v>
      </c>
      <c r="C681" s="1" t="s">
        <v>3443</v>
      </c>
      <c r="F681" s="1" t="s">
        <v>3444</v>
      </c>
      <c r="H681" s="1" t="s">
        <v>3445</v>
      </c>
      <c r="I681" s="1" t="s">
        <v>3445</v>
      </c>
      <c r="J681" s="1" t="n">
        <v>136</v>
      </c>
      <c r="K681" s="2" t="n">
        <v>59</v>
      </c>
      <c r="L681" s="1" t="s">
        <v>3322</v>
      </c>
      <c r="M681" s="3" t="n">
        <v>35396</v>
      </c>
      <c r="N681" s="1" t="s">
        <v>3409</v>
      </c>
      <c r="O681" s="3"/>
      <c r="T681" s="1" t="s">
        <v>3446</v>
      </c>
      <c r="W681" s="1" t="s">
        <v>3447</v>
      </c>
      <c r="Y681" s="1" t="s">
        <v>3159</v>
      </c>
      <c r="AA681" s="1" t="s">
        <v>3161</v>
      </c>
    </row>
    <row r="682" customFormat="false" ht="15.75" hidden="false" customHeight="false" outlineLevel="0" collapsed="false">
      <c r="A682" s="1" t="s">
        <v>3153</v>
      </c>
      <c r="B682" s="1" t="n">
        <v>1563</v>
      </c>
      <c r="C682" s="1" t="s">
        <v>3448</v>
      </c>
      <c r="E682" s="1" t="s">
        <v>3449</v>
      </c>
      <c r="F682" s="1" t="s">
        <v>3450</v>
      </c>
      <c r="H682" s="1" t="s">
        <v>3451</v>
      </c>
      <c r="I682" s="1" t="s">
        <v>3451</v>
      </c>
      <c r="J682" s="1" t="n">
        <v>136</v>
      </c>
      <c r="K682" s="2" t="n">
        <v>64</v>
      </c>
      <c r="L682" s="1" t="s">
        <v>3452</v>
      </c>
      <c r="M682" s="3" t="n">
        <v>36713</v>
      </c>
      <c r="N682" s="1" t="s">
        <v>3453</v>
      </c>
      <c r="O682" s="3"/>
      <c r="P682" s="1" t="s">
        <v>3454</v>
      </c>
      <c r="Q682" s="3"/>
      <c r="R682" s="3"/>
      <c r="S682" s="3"/>
      <c r="T682" s="1" t="s">
        <v>3455</v>
      </c>
      <c r="W682" s="1" t="s">
        <v>3456</v>
      </c>
      <c r="Y682" s="1" t="s">
        <v>3457</v>
      </c>
      <c r="AA682" s="1" t="s">
        <v>3161</v>
      </c>
    </row>
    <row r="683" customFormat="false" ht="31.5" hidden="false" customHeight="false" outlineLevel="0" collapsed="false">
      <c r="A683" s="1" t="s">
        <v>3153</v>
      </c>
      <c r="B683" s="1" t="n">
        <v>1583</v>
      </c>
      <c r="C683" s="1" t="s">
        <v>3458</v>
      </c>
      <c r="E683" s="1" t="s">
        <v>3449</v>
      </c>
      <c r="H683" s="1" t="s">
        <v>3459</v>
      </c>
      <c r="I683" s="1" t="s">
        <v>3459</v>
      </c>
      <c r="J683" s="1" t="n">
        <v>135</v>
      </c>
      <c r="K683" s="2" t="n">
        <v>64</v>
      </c>
      <c r="M683" s="3" t="n">
        <v>38939</v>
      </c>
      <c r="N683" s="3"/>
      <c r="O683" s="1" t="s">
        <v>1128</v>
      </c>
      <c r="R683" s="3"/>
      <c r="S683" s="3"/>
      <c r="X683" s="1" t="s">
        <v>3460</v>
      </c>
    </row>
    <row r="684" customFormat="false" ht="15.75" hidden="false" customHeight="false" outlineLevel="0" collapsed="false">
      <c r="A684" s="1" t="s">
        <v>3153</v>
      </c>
      <c r="B684" s="1" t="n">
        <v>5218</v>
      </c>
      <c r="C684" s="1" t="s">
        <v>3461</v>
      </c>
      <c r="H684" s="1" t="s">
        <v>3462</v>
      </c>
      <c r="I684" s="1" t="s">
        <v>3463</v>
      </c>
      <c r="J684" s="1" t="n">
        <v>133</v>
      </c>
      <c r="K684" s="2" t="n">
        <v>63</v>
      </c>
    </row>
    <row r="685" customFormat="false" ht="47.25" hidden="false" customHeight="false" outlineLevel="0" collapsed="false">
      <c r="A685" s="1" t="s">
        <v>3153</v>
      </c>
      <c r="B685" s="1" t="n">
        <v>5219</v>
      </c>
      <c r="C685" s="1" t="s">
        <v>3464</v>
      </c>
      <c r="F685" s="4" t="s">
        <v>3465</v>
      </c>
      <c r="H685" s="1" t="s">
        <v>3466</v>
      </c>
      <c r="I685" s="1" t="s">
        <v>3467</v>
      </c>
      <c r="J685" s="1" t="n">
        <v>134</v>
      </c>
      <c r="K685" s="2" t="n">
        <v>61</v>
      </c>
      <c r="L685" s="1" t="s">
        <v>3164</v>
      </c>
      <c r="T685" s="1" t="s">
        <v>3468</v>
      </c>
      <c r="W685" s="1" t="s">
        <v>3469</v>
      </c>
      <c r="Y685" s="1" t="s">
        <v>3470</v>
      </c>
      <c r="AA685" s="1" t="s">
        <v>3161</v>
      </c>
    </row>
    <row r="686" customFormat="false" ht="31.5" hidden="false" customHeight="false" outlineLevel="0" collapsed="false">
      <c r="A686" s="1" t="s">
        <v>3153</v>
      </c>
      <c r="B686" s="1" t="n">
        <v>5220</v>
      </c>
      <c r="C686" s="1" t="s">
        <v>3471</v>
      </c>
      <c r="F686" s="1" t="s">
        <v>3472</v>
      </c>
      <c r="H686" s="1" t="s">
        <v>3473</v>
      </c>
      <c r="I686" s="1" t="s">
        <v>3474</v>
      </c>
      <c r="J686" s="1" t="n">
        <v>134</v>
      </c>
      <c r="K686" s="2" t="n">
        <v>62</v>
      </c>
      <c r="L686" s="1" t="s">
        <v>3416</v>
      </c>
      <c r="T686" s="1" t="s">
        <v>3475</v>
      </c>
      <c r="W686" s="1" t="s">
        <v>3476</v>
      </c>
      <c r="Y686" s="1" t="s">
        <v>3477</v>
      </c>
      <c r="AA686" s="1" t="s">
        <v>3161</v>
      </c>
    </row>
    <row r="687" customFormat="false" ht="31.5" hidden="false" customHeight="false" outlineLevel="0" collapsed="false">
      <c r="A687" s="1" t="s">
        <v>3153</v>
      </c>
      <c r="B687" s="1" t="n">
        <v>5221</v>
      </c>
      <c r="C687" s="1" t="s">
        <v>3478</v>
      </c>
      <c r="E687" s="1" t="s">
        <v>3413</v>
      </c>
      <c r="F687" s="1" t="s">
        <v>3479</v>
      </c>
      <c r="H687" s="1" t="s">
        <v>3480</v>
      </c>
      <c r="I687" s="1" t="s">
        <v>3415</v>
      </c>
      <c r="J687" s="1" t="n">
        <v>134</v>
      </c>
      <c r="K687" s="2" t="n">
        <v>62</v>
      </c>
      <c r="L687" s="1" t="s">
        <v>3416</v>
      </c>
      <c r="T687" s="1" t="s">
        <v>3481</v>
      </c>
      <c r="W687" s="1" t="s">
        <v>3482</v>
      </c>
      <c r="Y687" s="1" t="s">
        <v>3483</v>
      </c>
      <c r="AA687" s="1" t="s">
        <v>3161</v>
      </c>
    </row>
    <row r="688" customFormat="false" ht="47.25" hidden="false" customHeight="false" outlineLevel="0" collapsed="false">
      <c r="A688" s="1" t="s">
        <v>3153</v>
      </c>
      <c r="B688" s="1" t="n">
        <v>5222</v>
      </c>
      <c r="C688" s="1" t="s">
        <v>584</v>
      </c>
      <c r="F688" s="1" t="s">
        <v>3484</v>
      </c>
      <c r="H688" s="1" t="s">
        <v>3485</v>
      </c>
      <c r="I688" s="1" t="s">
        <v>3486</v>
      </c>
      <c r="J688" s="1" t="n">
        <v>134</v>
      </c>
      <c r="K688" s="2" t="n">
        <v>65</v>
      </c>
      <c r="L688" s="1" t="s">
        <v>3487</v>
      </c>
      <c r="T688" s="1" t="s">
        <v>3488</v>
      </c>
      <c r="W688" s="1" t="s">
        <v>3489</v>
      </c>
      <c r="Y688" s="1" t="s">
        <v>3490</v>
      </c>
      <c r="AA688" s="1" t="s">
        <v>3161</v>
      </c>
    </row>
    <row r="689" customFormat="false" ht="110.25" hidden="false" customHeight="false" outlineLevel="0" collapsed="false">
      <c r="A689" s="1" t="s">
        <v>3153</v>
      </c>
      <c r="B689" s="1" t="n">
        <v>5223</v>
      </c>
      <c r="C689" s="1" t="s">
        <v>3491</v>
      </c>
      <c r="H689" s="1" t="s">
        <v>3492</v>
      </c>
      <c r="I689" s="1" t="s">
        <v>3493</v>
      </c>
      <c r="J689" s="1" t="n">
        <v>135</v>
      </c>
      <c r="K689" s="2" t="n">
        <v>66</v>
      </c>
      <c r="L689" s="1" t="s">
        <v>3230</v>
      </c>
      <c r="X689" s="1" t="s">
        <v>3494</v>
      </c>
      <c r="AA689" s="1" t="s">
        <v>3161</v>
      </c>
    </row>
    <row r="690" customFormat="false" ht="31.5" hidden="false" customHeight="false" outlineLevel="0" collapsed="false">
      <c r="A690" s="1" t="s">
        <v>3495</v>
      </c>
      <c r="B690" s="1" t="n">
        <v>233</v>
      </c>
      <c r="C690" s="1" t="s">
        <v>3496</v>
      </c>
      <c r="E690" s="1" t="s">
        <v>3497</v>
      </c>
      <c r="F690" s="1" t="s">
        <v>3498</v>
      </c>
      <c r="H690" s="1" t="s">
        <v>3499</v>
      </c>
      <c r="I690" s="1" t="s">
        <v>3500</v>
      </c>
      <c r="J690" s="1" t="n">
        <v>136</v>
      </c>
      <c r="K690" s="2" t="n">
        <v>71</v>
      </c>
      <c r="L690" s="1" t="s">
        <v>3501</v>
      </c>
      <c r="M690" s="3" t="n">
        <v>11594</v>
      </c>
      <c r="N690" s="3"/>
      <c r="O690" s="3"/>
      <c r="P690" s="3"/>
      <c r="Q690" s="3"/>
      <c r="R690" s="3"/>
      <c r="S690" s="3"/>
      <c r="W690" s="1" t="s">
        <v>3502</v>
      </c>
      <c r="AA690" s="1" t="s">
        <v>3503</v>
      </c>
    </row>
    <row r="691" customFormat="false" ht="31.5" hidden="false" customHeight="false" outlineLevel="0" collapsed="false">
      <c r="A691" s="1" t="s">
        <v>3495</v>
      </c>
      <c r="B691" s="1" t="n">
        <v>234</v>
      </c>
      <c r="C691" s="1" t="s">
        <v>3504</v>
      </c>
      <c r="D691" s="1" t="s">
        <v>3505</v>
      </c>
      <c r="E691" s="1" t="s">
        <v>3506</v>
      </c>
      <c r="F691" s="1" t="s">
        <v>3507</v>
      </c>
      <c r="H691" s="1" t="s">
        <v>3508</v>
      </c>
      <c r="I691" s="1" t="s">
        <v>3509</v>
      </c>
      <c r="J691" s="1" t="n">
        <v>134</v>
      </c>
      <c r="K691" s="2" t="n">
        <v>67</v>
      </c>
      <c r="L691" s="1" t="s">
        <v>3510</v>
      </c>
      <c r="M691" s="3" t="n">
        <v>11595</v>
      </c>
      <c r="N691" s="3"/>
      <c r="O691" s="3"/>
      <c r="P691" s="3"/>
      <c r="Q691" s="3"/>
      <c r="R691" s="3"/>
      <c r="S691" s="3"/>
      <c r="T691" s="1" t="s">
        <v>3511</v>
      </c>
      <c r="W691" s="1" t="s">
        <v>3512</v>
      </c>
      <c r="AA691" s="1" t="s">
        <v>3503</v>
      </c>
    </row>
    <row r="692" customFormat="false" ht="15.75" hidden="false" customHeight="false" outlineLevel="0" collapsed="false">
      <c r="A692" s="1" t="s">
        <v>3495</v>
      </c>
      <c r="B692" s="1" t="n">
        <v>235</v>
      </c>
      <c r="C692" s="1" t="s">
        <v>3513</v>
      </c>
      <c r="E692" s="1" t="s">
        <v>3514</v>
      </c>
      <c r="F692" s="1" t="s">
        <v>3515</v>
      </c>
      <c r="H692" s="1" t="s">
        <v>3516</v>
      </c>
      <c r="I692" s="1" t="s">
        <v>3517</v>
      </c>
      <c r="J692" s="1" t="n">
        <v>133</v>
      </c>
      <c r="K692" s="2" t="n">
        <v>72</v>
      </c>
      <c r="L692" s="1" t="s">
        <v>3518</v>
      </c>
      <c r="M692" s="3" t="n">
        <v>11547</v>
      </c>
      <c r="N692" s="3"/>
      <c r="O692" s="3"/>
      <c r="P692" s="3"/>
      <c r="Q692" s="3"/>
      <c r="R692" s="3"/>
      <c r="S692" s="3"/>
      <c r="W692" s="1" t="s">
        <v>3519</v>
      </c>
      <c r="Y692" s="1" t="s">
        <v>3520</v>
      </c>
      <c r="AA692" s="1" t="s">
        <v>3503</v>
      </c>
    </row>
    <row r="693" customFormat="false" ht="15.75" hidden="false" customHeight="false" outlineLevel="0" collapsed="false">
      <c r="A693" s="1" t="s">
        <v>3495</v>
      </c>
      <c r="B693" s="1" t="n">
        <v>236</v>
      </c>
      <c r="C693" s="1" t="s">
        <v>3521</v>
      </c>
      <c r="E693" s="1" t="s">
        <v>3514</v>
      </c>
      <c r="F693" s="1" t="s">
        <v>3522</v>
      </c>
      <c r="H693" s="1" t="s">
        <v>3523</v>
      </c>
      <c r="I693" s="1" t="s">
        <v>3524</v>
      </c>
      <c r="J693" s="1" t="n">
        <v>134</v>
      </c>
      <c r="K693" s="2" t="n">
        <v>70</v>
      </c>
      <c r="L693" s="1" t="s">
        <v>3525</v>
      </c>
      <c r="M693" s="3" t="n">
        <v>11574</v>
      </c>
      <c r="N693" s="3"/>
      <c r="O693" s="3"/>
      <c r="P693" s="3"/>
      <c r="Q693" s="3"/>
      <c r="R693" s="3"/>
      <c r="S693" s="3"/>
      <c r="W693" s="1" t="s">
        <v>3526</v>
      </c>
      <c r="AA693" s="1" t="s">
        <v>3503</v>
      </c>
    </row>
    <row r="694" customFormat="false" ht="31.5" hidden="false" customHeight="false" outlineLevel="0" collapsed="false">
      <c r="A694" s="1" t="s">
        <v>3495</v>
      </c>
      <c r="B694" s="1" t="n">
        <v>237</v>
      </c>
      <c r="C694" s="1" t="s">
        <v>3527</v>
      </c>
      <c r="E694" s="1" t="s">
        <v>3528</v>
      </c>
      <c r="F694" s="1" t="s">
        <v>3529</v>
      </c>
      <c r="H694" s="1" t="s">
        <v>3530</v>
      </c>
      <c r="I694" s="1" t="s">
        <v>3531</v>
      </c>
      <c r="J694" s="1" t="n">
        <v>135</v>
      </c>
      <c r="K694" s="2" t="n">
        <v>67</v>
      </c>
      <c r="L694" s="1" t="s">
        <v>3532</v>
      </c>
      <c r="M694" s="3" t="n">
        <v>11574</v>
      </c>
      <c r="N694" s="3"/>
      <c r="O694" s="3"/>
      <c r="P694" s="1" t="s">
        <v>3533</v>
      </c>
      <c r="Q694" s="3"/>
      <c r="R694" s="3"/>
      <c r="S694" s="3"/>
      <c r="T694" s="1" t="s">
        <v>3534</v>
      </c>
      <c r="U694" s="1" t="s">
        <v>3535</v>
      </c>
      <c r="W694" s="1" t="s">
        <v>3536</v>
      </c>
      <c r="AA694" s="1" t="s">
        <v>3503</v>
      </c>
    </row>
    <row r="695" customFormat="false" ht="47.25" hidden="false" customHeight="false" outlineLevel="0" collapsed="false">
      <c r="A695" s="1" t="s">
        <v>3495</v>
      </c>
      <c r="B695" s="1" t="n">
        <v>238</v>
      </c>
      <c r="C695" s="1" t="s">
        <v>3537</v>
      </c>
      <c r="E695" s="1" t="s">
        <v>2065</v>
      </c>
      <c r="F695" s="1" t="s">
        <v>3538</v>
      </c>
      <c r="H695" s="1" t="s">
        <v>3539</v>
      </c>
      <c r="I695" s="1" t="s">
        <v>3540</v>
      </c>
      <c r="J695" s="1" t="n">
        <v>134</v>
      </c>
      <c r="K695" s="2" t="n">
        <v>73</v>
      </c>
      <c r="L695" s="1" t="s">
        <v>3541</v>
      </c>
      <c r="M695" s="3" t="n">
        <v>11575</v>
      </c>
      <c r="N695" s="3"/>
      <c r="O695" s="3"/>
      <c r="P695" s="3"/>
      <c r="Q695" s="1" t="s">
        <v>3542</v>
      </c>
      <c r="R695" s="3"/>
      <c r="S695" s="3"/>
      <c r="T695" s="1" t="s">
        <v>3543</v>
      </c>
      <c r="U695" s="1" t="s">
        <v>3544</v>
      </c>
      <c r="Y695" s="1" t="s">
        <v>3545</v>
      </c>
      <c r="AA695" s="1" t="s">
        <v>3503</v>
      </c>
    </row>
    <row r="696" customFormat="false" ht="15.75" hidden="false" customHeight="false" outlineLevel="0" collapsed="false">
      <c r="A696" s="1" t="s">
        <v>3495</v>
      </c>
      <c r="B696" s="1" t="n">
        <v>239</v>
      </c>
      <c r="C696" s="1" t="s">
        <v>3546</v>
      </c>
      <c r="E696" s="1" t="s">
        <v>3528</v>
      </c>
      <c r="F696" s="1" t="s">
        <v>3547</v>
      </c>
      <c r="H696" s="1" t="s">
        <v>3548</v>
      </c>
      <c r="I696" s="1" t="s">
        <v>3549</v>
      </c>
      <c r="J696" s="1" t="n">
        <v>135</v>
      </c>
      <c r="K696" s="2" t="n">
        <v>68</v>
      </c>
      <c r="L696" s="1" t="s">
        <v>3550</v>
      </c>
      <c r="M696" s="3" t="n">
        <v>11615</v>
      </c>
      <c r="N696" s="3"/>
      <c r="O696" s="3"/>
      <c r="P696" s="1" t="s">
        <v>3551</v>
      </c>
      <c r="Q696" s="3"/>
      <c r="R696" s="3"/>
      <c r="S696" s="3"/>
      <c r="W696" s="1" t="s">
        <v>3552</v>
      </c>
      <c r="AA696" s="1" t="s">
        <v>3503</v>
      </c>
    </row>
    <row r="697" customFormat="false" ht="31.5" hidden="false" customHeight="false" outlineLevel="0" collapsed="false">
      <c r="A697" s="1" t="s">
        <v>3495</v>
      </c>
      <c r="B697" s="1" t="n">
        <v>240</v>
      </c>
      <c r="C697" s="1" t="s">
        <v>3553</v>
      </c>
      <c r="F697" s="1" t="s">
        <v>3554</v>
      </c>
      <c r="H697" s="1" t="s">
        <v>3555</v>
      </c>
      <c r="I697" s="1" t="s">
        <v>3556</v>
      </c>
      <c r="J697" s="1" t="n">
        <v>135</v>
      </c>
      <c r="K697" s="2" t="n">
        <v>72</v>
      </c>
      <c r="L697" s="1" t="s">
        <v>3557</v>
      </c>
      <c r="M697" s="3" t="n">
        <v>11624</v>
      </c>
      <c r="N697" s="3"/>
      <c r="O697" s="3"/>
      <c r="P697" s="3"/>
      <c r="Q697" s="3"/>
      <c r="R697" s="3"/>
      <c r="S697" s="3"/>
      <c r="T697" s="1" t="s">
        <v>3558</v>
      </c>
      <c r="U697" s="1" t="s">
        <v>3559</v>
      </c>
      <c r="W697" s="1" t="s">
        <v>3560</v>
      </c>
      <c r="Y697" s="1" t="s">
        <v>3561</v>
      </c>
      <c r="AA697" s="1" t="s">
        <v>3503</v>
      </c>
    </row>
    <row r="698" customFormat="false" ht="31.5" hidden="false" customHeight="false" outlineLevel="0" collapsed="false">
      <c r="A698" s="1" t="s">
        <v>3495</v>
      </c>
      <c r="B698" s="1" t="n">
        <v>241</v>
      </c>
      <c r="C698" s="1" t="s">
        <v>3562</v>
      </c>
      <c r="E698" s="1" t="s">
        <v>3528</v>
      </c>
      <c r="F698" s="1" t="s">
        <v>3563</v>
      </c>
      <c r="H698" s="1" t="s">
        <v>3564</v>
      </c>
      <c r="I698" s="1" t="s">
        <v>3565</v>
      </c>
      <c r="J698" s="1" t="n">
        <v>135</v>
      </c>
      <c r="K698" s="2" t="n">
        <v>67</v>
      </c>
      <c r="L698" s="1" t="s">
        <v>3532</v>
      </c>
      <c r="M698" s="3" t="n">
        <v>11610</v>
      </c>
      <c r="N698" s="3"/>
      <c r="O698" s="3"/>
      <c r="P698" s="3"/>
      <c r="Q698" s="3"/>
      <c r="R698" s="3"/>
      <c r="S698" s="3"/>
      <c r="T698" s="1" t="s">
        <v>3566</v>
      </c>
      <c r="W698" s="1" t="s">
        <v>3567</v>
      </c>
      <c r="AA698" s="1" t="s">
        <v>3503</v>
      </c>
    </row>
    <row r="699" customFormat="false" ht="31.5" hidden="false" customHeight="false" outlineLevel="0" collapsed="false">
      <c r="A699" s="1" t="s">
        <v>3495</v>
      </c>
      <c r="B699" s="1" t="n">
        <v>242</v>
      </c>
      <c r="C699" s="1" t="s">
        <v>3568</v>
      </c>
      <c r="E699" s="1" t="s">
        <v>3569</v>
      </c>
      <c r="F699" s="1" t="s">
        <v>3570</v>
      </c>
      <c r="H699" s="1" t="s">
        <v>3571</v>
      </c>
      <c r="I699" s="1" t="s">
        <v>3572</v>
      </c>
      <c r="J699" s="1" t="n">
        <v>134</v>
      </c>
      <c r="K699" s="2" t="n">
        <v>69</v>
      </c>
      <c r="L699" s="1" t="s">
        <v>3573</v>
      </c>
      <c r="M699" s="3" t="n">
        <v>11582</v>
      </c>
      <c r="N699" s="3"/>
      <c r="O699" s="3"/>
      <c r="P699" s="1" t="s">
        <v>3574</v>
      </c>
      <c r="Q699" s="3"/>
      <c r="R699" s="3"/>
      <c r="S699" s="3"/>
      <c r="T699" s="1" t="s">
        <v>3575</v>
      </c>
      <c r="W699" s="1" t="s">
        <v>3576</v>
      </c>
      <c r="AA699" s="1" t="s">
        <v>3503</v>
      </c>
    </row>
    <row r="700" customFormat="false" ht="15.75" hidden="false" customHeight="false" outlineLevel="0" collapsed="false">
      <c r="A700" s="1" t="s">
        <v>3495</v>
      </c>
      <c r="B700" s="1" t="n">
        <v>243</v>
      </c>
      <c r="C700" s="1" t="s">
        <v>3577</v>
      </c>
      <c r="D700" s="1" t="s">
        <v>3578</v>
      </c>
      <c r="E700" s="1" t="s">
        <v>3528</v>
      </c>
      <c r="F700" s="1" t="s">
        <v>3579</v>
      </c>
      <c r="H700" s="1" t="s">
        <v>3580</v>
      </c>
      <c r="I700" s="1" t="s">
        <v>3581</v>
      </c>
      <c r="J700" s="1" t="n">
        <v>134</v>
      </c>
      <c r="K700" s="2" t="n">
        <v>68</v>
      </c>
      <c r="L700" s="1" t="s">
        <v>3582</v>
      </c>
      <c r="M700" s="3" t="n">
        <v>11582</v>
      </c>
      <c r="N700" s="3"/>
      <c r="O700" s="3"/>
      <c r="P700" s="3"/>
      <c r="Q700" s="3"/>
      <c r="R700" s="3"/>
      <c r="S700" s="3"/>
      <c r="T700" s="1" t="s">
        <v>3583</v>
      </c>
      <c r="U700" s="1" t="s">
        <v>3584</v>
      </c>
      <c r="W700" s="1" t="s">
        <v>3585</v>
      </c>
      <c r="Y700" s="1" t="s">
        <v>3586</v>
      </c>
      <c r="AA700" s="1" t="s">
        <v>3503</v>
      </c>
    </row>
    <row r="701" customFormat="false" ht="47.25" hidden="false" customHeight="false" outlineLevel="0" collapsed="false">
      <c r="A701" s="1" t="s">
        <v>3495</v>
      </c>
      <c r="B701" s="1" t="n">
        <v>244</v>
      </c>
      <c r="C701" s="1" t="s">
        <v>3587</v>
      </c>
      <c r="E701" s="1" t="s">
        <v>3497</v>
      </c>
      <c r="F701" s="1" t="s">
        <v>3588</v>
      </c>
      <c r="H701" s="1" t="s">
        <v>3589</v>
      </c>
      <c r="I701" s="1" t="s">
        <v>3590</v>
      </c>
      <c r="J701" s="1" t="n">
        <v>133</v>
      </c>
      <c r="K701" s="2" t="n">
        <v>73</v>
      </c>
      <c r="L701" s="1" t="s">
        <v>3591</v>
      </c>
      <c r="M701" s="3" t="n">
        <v>11578</v>
      </c>
      <c r="N701" s="3"/>
      <c r="O701" s="3"/>
      <c r="P701" s="3"/>
      <c r="Q701" s="1" t="s">
        <v>3592</v>
      </c>
      <c r="R701" s="3"/>
      <c r="S701" s="3"/>
      <c r="T701" s="1" t="s">
        <v>3593</v>
      </c>
      <c r="W701" s="1" t="s">
        <v>3594</v>
      </c>
      <c r="Y701" s="1" t="s">
        <v>3595</v>
      </c>
      <c r="AA701" s="1" t="s">
        <v>3503</v>
      </c>
    </row>
    <row r="702" customFormat="false" ht="31.5" hidden="false" customHeight="false" outlineLevel="0" collapsed="false">
      <c r="A702" s="1" t="s">
        <v>3495</v>
      </c>
      <c r="B702" s="1" t="n">
        <v>245</v>
      </c>
      <c r="C702" s="1" t="s">
        <v>3596</v>
      </c>
      <c r="E702" s="1" t="s">
        <v>3528</v>
      </c>
      <c r="F702" s="1" t="s">
        <v>3597</v>
      </c>
      <c r="H702" s="1" t="s">
        <v>3598</v>
      </c>
      <c r="I702" s="1" t="s">
        <v>3599</v>
      </c>
      <c r="J702" s="1" t="n">
        <v>136</v>
      </c>
      <c r="K702" s="2" t="n">
        <v>67</v>
      </c>
      <c r="L702" s="1" t="s">
        <v>3600</v>
      </c>
      <c r="M702" s="3" t="n">
        <v>11539</v>
      </c>
      <c r="N702" s="3"/>
      <c r="O702" s="3"/>
      <c r="P702" s="3"/>
      <c r="Q702" s="3"/>
      <c r="R702" s="3"/>
      <c r="S702" s="3"/>
      <c r="T702" s="1" t="s">
        <v>3601</v>
      </c>
      <c r="U702" s="1" t="s">
        <v>3602</v>
      </c>
      <c r="W702" s="1" t="s">
        <v>3603</v>
      </c>
      <c r="Y702" s="1" t="s">
        <v>3604</v>
      </c>
      <c r="AA702" s="1" t="s">
        <v>3503</v>
      </c>
    </row>
    <row r="703" customFormat="false" ht="31.5" hidden="false" customHeight="false" outlineLevel="0" collapsed="false">
      <c r="A703" s="1" t="s">
        <v>3495</v>
      </c>
      <c r="B703" s="1" t="n">
        <v>682</v>
      </c>
      <c r="C703" s="1" t="s">
        <v>3605</v>
      </c>
      <c r="E703" s="1" t="s">
        <v>3528</v>
      </c>
      <c r="F703" s="1" t="s">
        <v>3606</v>
      </c>
      <c r="H703" s="1" t="s">
        <v>3607</v>
      </c>
      <c r="I703" s="1" t="s">
        <v>3608</v>
      </c>
      <c r="J703" s="1" t="n">
        <v>136</v>
      </c>
      <c r="K703" s="2" t="n">
        <v>68</v>
      </c>
      <c r="L703" s="1" t="s">
        <v>3609</v>
      </c>
      <c r="M703" s="3" t="n">
        <v>11622</v>
      </c>
      <c r="N703" s="3"/>
      <c r="O703" s="3"/>
      <c r="P703" s="1" t="s">
        <v>3610</v>
      </c>
      <c r="Q703" s="3"/>
      <c r="R703" s="3"/>
      <c r="S703" s="3"/>
      <c r="T703" s="1" t="s">
        <v>3611</v>
      </c>
      <c r="U703" s="1" t="s">
        <v>3612</v>
      </c>
      <c r="W703" s="1" t="s">
        <v>3613</v>
      </c>
      <c r="AA703" s="1" t="s">
        <v>3503</v>
      </c>
    </row>
    <row r="704" customFormat="false" ht="31.5" hidden="false" customHeight="false" outlineLevel="0" collapsed="false">
      <c r="A704" s="1" t="s">
        <v>3495</v>
      </c>
      <c r="B704" s="1" t="n">
        <v>683</v>
      </c>
      <c r="C704" s="1" t="s">
        <v>3614</v>
      </c>
      <c r="E704" s="1" t="s">
        <v>3506</v>
      </c>
      <c r="F704" s="1" t="s">
        <v>3615</v>
      </c>
      <c r="H704" s="1" t="s">
        <v>3616</v>
      </c>
      <c r="I704" s="1" t="s">
        <v>3617</v>
      </c>
      <c r="J704" s="1" t="n">
        <v>134</v>
      </c>
      <c r="K704" s="2" t="n">
        <v>67</v>
      </c>
      <c r="L704" s="1" t="s">
        <v>3510</v>
      </c>
      <c r="M704" s="3" t="n">
        <v>11631</v>
      </c>
      <c r="N704" s="3"/>
      <c r="O704" s="3"/>
      <c r="P704" s="3"/>
      <c r="Q704" s="3"/>
      <c r="R704" s="3"/>
      <c r="S704" s="3"/>
      <c r="W704" s="1" t="s">
        <v>3618</v>
      </c>
      <c r="AA704" s="1" t="s">
        <v>3503</v>
      </c>
    </row>
    <row r="705" customFormat="false" ht="31.5" hidden="false" customHeight="false" outlineLevel="0" collapsed="false">
      <c r="A705" s="1" t="s">
        <v>3495</v>
      </c>
      <c r="B705" s="1" t="n">
        <v>684</v>
      </c>
      <c r="C705" s="1" t="s">
        <v>2353</v>
      </c>
      <c r="E705" s="1" t="s">
        <v>3506</v>
      </c>
      <c r="F705" s="1" t="s">
        <v>3619</v>
      </c>
      <c r="G705" s="1" t="s">
        <v>3620</v>
      </c>
      <c r="H705" s="1" t="s">
        <v>3621</v>
      </c>
      <c r="I705" s="1" t="s">
        <v>3622</v>
      </c>
      <c r="J705" s="1" t="n">
        <v>134</v>
      </c>
      <c r="K705" s="2" t="n">
        <v>68</v>
      </c>
      <c r="L705" s="1" t="s">
        <v>3582</v>
      </c>
      <c r="M705" s="3" t="n">
        <v>11631</v>
      </c>
      <c r="N705" s="3"/>
      <c r="O705" s="3"/>
      <c r="P705" s="1" t="s">
        <v>3623</v>
      </c>
      <c r="Q705" s="3"/>
      <c r="R705" s="3"/>
      <c r="S705" s="3"/>
      <c r="T705" s="1" t="s">
        <v>3624</v>
      </c>
      <c r="W705" s="1" t="s">
        <v>3625</v>
      </c>
      <c r="AA705" s="1" t="s">
        <v>3503</v>
      </c>
    </row>
    <row r="706" customFormat="false" ht="15.75" hidden="false" customHeight="false" outlineLevel="0" collapsed="false">
      <c r="A706" s="1" t="s">
        <v>3495</v>
      </c>
      <c r="B706" s="1" t="n">
        <v>685</v>
      </c>
      <c r="C706" s="1" t="s">
        <v>3297</v>
      </c>
      <c r="E706" s="1" t="s">
        <v>1574</v>
      </c>
      <c r="F706" s="1" t="s">
        <v>3626</v>
      </c>
      <c r="H706" s="1" t="s">
        <v>3627</v>
      </c>
      <c r="I706" s="1" t="s">
        <v>3628</v>
      </c>
      <c r="J706" s="1" t="n">
        <v>133</v>
      </c>
      <c r="K706" s="2" t="n">
        <v>67</v>
      </c>
      <c r="L706" s="1" t="s">
        <v>3629</v>
      </c>
      <c r="M706" s="3" t="n">
        <v>11631</v>
      </c>
      <c r="N706" s="3"/>
      <c r="O706" s="3"/>
      <c r="P706" s="3"/>
      <c r="Q706" s="3"/>
      <c r="R706" s="3"/>
      <c r="S706" s="3"/>
      <c r="W706" s="1" t="s">
        <v>3630</v>
      </c>
      <c r="X706" s="1" t="s">
        <v>3631</v>
      </c>
      <c r="AA706" s="1" t="s">
        <v>3503</v>
      </c>
    </row>
    <row r="707" customFormat="false" ht="15.75" hidden="false" customHeight="false" outlineLevel="0" collapsed="false">
      <c r="A707" s="1" t="s">
        <v>3495</v>
      </c>
      <c r="B707" s="1" t="n">
        <v>744</v>
      </c>
      <c r="C707" s="1" t="s">
        <v>3632</v>
      </c>
      <c r="E707" s="1" t="s">
        <v>3506</v>
      </c>
      <c r="F707" s="1" t="s">
        <v>3633</v>
      </c>
      <c r="H707" s="1" t="s">
        <v>3634</v>
      </c>
      <c r="I707" s="1" t="s">
        <v>3635</v>
      </c>
      <c r="J707" s="1" t="n">
        <v>134</v>
      </c>
      <c r="K707" s="2" t="n">
        <v>67</v>
      </c>
      <c r="L707" s="1" t="s">
        <v>3510</v>
      </c>
      <c r="M707" s="3" t="n">
        <v>11631</v>
      </c>
      <c r="N707" s="3"/>
      <c r="O707" s="3"/>
      <c r="P707" s="1" t="s">
        <v>3636</v>
      </c>
      <c r="Q707" s="3"/>
      <c r="R707" s="3"/>
      <c r="S707" s="3"/>
      <c r="T707" s="1" t="s">
        <v>3637</v>
      </c>
      <c r="W707" s="1" t="s">
        <v>3638</v>
      </c>
      <c r="AA707" s="1" t="s">
        <v>3503</v>
      </c>
    </row>
    <row r="708" customFormat="false" ht="47.25" hidden="false" customHeight="false" outlineLevel="0" collapsed="false">
      <c r="A708" s="1" t="s">
        <v>3495</v>
      </c>
      <c r="B708" s="1" t="n">
        <v>956</v>
      </c>
      <c r="C708" s="1" t="s">
        <v>3639</v>
      </c>
      <c r="G708" s="1" t="s">
        <v>3640</v>
      </c>
      <c r="H708" s="1" t="s">
        <v>3641</v>
      </c>
      <c r="I708" s="1" t="s">
        <v>3642</v>
      </c>
      <c r="J708" s="1" t="n">
        <v>135</v>
      </c>
      <c r="K708" s="2" t="n">
        <v>70</v>
      </c>
      <c r="L708" s="1" t="s">
        <v>3643</v>
      </c>
      <c r="M708" s="3" t="n">
        <v>11715</v>
      </c>
      <c r="N708" s="3"/>
      <c r="O708" s="3"/>
      <c r="P708" s="1" t="s">
        <v>3644</v>
      </c>
      <c r="R708" s="3"/>
      <c r="S708" s="3"/>
      <c r="T708" s="1" t="s">
        <v>3645</v>
      </c>
      <c r="W708" s="1" t="s">
        <v>3646</v>
      </c>
      <c r="AA708" s="1" t="s">
        <v>3503</v>
      </c>
    </row>
    <row r="709" customFormat="false" ht="31.5" hidden="false" customHeight="false" outlineLevel="0" collapsed="false">
      <c r="A709" s="1" t="s">
        <v>3495</v>
      </c>
      <c r="B709" s="1" t="n">
        <v>984</v>
      </c>
      <c r="C709" s="1" t="s">
        <v>3647</v>
      </c>
      <c r="F709" s="1" t="s">
        <v>3648</v>
      </c>
      <c r="H709" s="1" t="s">
        <v>3649</v>
      </c>
      <c r="I709" s="1" t="s">
        <v>3650</v>
      </c>
      <c r="J709" s="1" t="n">
        <v>136</v>
      </c>
      <c r="K709" s="2" t="n">
        <v>70</v>
      </c>
      <c r="L709" s="1" t="s">
        <v>1630</v>
      </c>
      <c r="M709" s="3" t="n">
        <v>11744</v>
      </c>
      <c r="N709" s="3"/>
      <c r="O709" s="3"/>
      <c r="P709" s="3"/>
      <c r="Q709" s="3"/>
      <c r="R709" s="3"/>
      <c r="S709" s="3"/>
      <c r="W709" s="1" t="s">
        <v>3651</v>
      </c>
      <c r="AA709" s="1" t="s">
        <v>3503</v>
      </c>
    </row>
    <row r="710" customFormat="false" ht="31.5" hidden="false" customHeight="false" outlineLevel="0" collapsed="false">
      <c r="A710" s="1" t="s">
        <v>3495</v>
      </c>
      <c r="B710" s="1" t="n">
        <v>986</v>
      </c>
      <c r="C710" s="1" t="s">
        <v>3652</v>
      </c>
      <c r="F710" s="1" t="s">
        <v>3653</v>
      </c>
      <c r="H710" s="1" t="s">
        <v>3654</v>
      </c>
      <c r="I710" s="1" t="s">
        <v>3655</v>
      </c>
      <c r="J710" s="1" t="n">
        <v>136</v>
      </c>
      <c r="K710" s="2" t="n">
        <v>70</v>
      </c>
      <c r="L710" s="1" t="s">
        <v>1630</v>
      </c>
      <c r="M710" s="3" t="n">
        <v>11762</v>
      </c>
      <c r="N710" s="3"/>
      <c r="O710" s="3"/>
      <c r="P710" s="3"/>
      <c r="Q710" s="3"/>
      <c r="R710" s="3"/>
      <c r="S710" s="3"/>
      <c r="T710" s="1" t="s">
        <v>3656</v>
      </c>
      <c r="W710" s="1" t="s">
        <v>3657</v>
      </c>
      <c r="AA710" s="1" t="s">
        <v>3503</v>
      </c>
    </row>
    <row r="711" customFormat="false" ht="31.5" hidden="false" customHeight="false" outlineLevel="0" collapsed="false">
      <c r="A711" s="1" t="s">
        <v>3495</v>
      </c>
      <c r="B711" s="1" t="n">
        <v>991</v>
      </c>
      <c r="C711" s="1" t="s">
        <v>3658</v>
      </c>
      <c r="F711" s="1" t="s">
        <v>3659</v>
      </c>
      <c r="H711" s="1" t="s">
        <v>3660</v>
      </c>
      <c r="I711" s="1" t="s">
        <v>3661</v>
      </c>
      <c r="J711" s="1" t="n">
        <v>136</v>
      </c>
      <c r="K711" s="2" t="n">
        <v>70</v>
      </c>
      <c r="L711" s="1" t="s">
        <v>1630</v>
      </c>
      <c r="M711" s="3" t="n">
        <v>11780</v>
      </c>
      <c r="N711" s="3"/>
      <c r="O711" s="3"/>
      <c r="P711" s="1" t="s">
        <v>2293</v>
      </c>
      <c r="R711" s="3"/>
      <c r="S711" s="3"/>
      <c r="W711" s="1" t="s">
        <v>3662</v>
      </c>
      <c r="AA711" s="1" t="s">
        <v>3503</v>
      </c>
    </row>
    <row r="712" customFormat="false" ht="31.5" hidden="false" customHeight="false" outlineLevel="0" collapsed="false">
      <c r="A712" s="1" t="s">
        <v>3495</v>
      </c>
      <c r="B712" s="1" t="n">
        <v>1053</v>
      </c>
      <c r="C712" s="1" t="s">
        <v>3663</v>
      </c>
      <c r="F712" s="1" t="s">
        <v>3664</v>
      </c>
      <c r="H712" s="1" t="s">
        <v>3665</v>
      </c>
      <c r="I712" s="1" t="s">
        <v>3666</v>
      </c>
      <c r="J712" s="1" t="n">
        <v>135</v>
      </c>
      <c r="K712" s="2" t="n">
        <v>70</v>
      </c>
      <c r="L712" s="1" t="s">
        <v>3643</v>
      </c>
      <c r="M712" s="3" t="n">
        <v>12233</v>
      </c>
      <c r="N712" s="3"/>
      <c r="O712" s="1" t="s">
        <v>1128</v>
      </c>
      <c r="Q712" s="1" t="s">
        <v>3667</v>
      </c>
      <c r="T712" s="1" t="s">
        <v>3668</v>
      </c>
      <c r="W712" s="1" t="s">
        <v>3669</v>
      </c>
      <c r="AA712" s="1" t="s">
        <v>3503</v>
      </c>
    </row>
    <row r="713" customFormat="false" ht="31.5" hidden="false" customHeight="false" outlineLevel="0" collapsed="false">
      <c r="A713" s="1" t="s">
        <v>3495</v>
      </c>
      <c r="B713" s="1" t="n">
        <v>1066</v>
      </c>
      <c r="C713" s="1" t="s">
        <v>3670</v>
      </c>
      <c r="E713" s="1" t="s">
        <v>3497</v>
      </c>
      <c r="F713" s="1" t="s">
        <v>3671</v>
      </c>
      <c r="H713" s="1" t="s">
        <v>3672</v>
      </c>
      <c r="I713" s="1" t="s">
        <v>3673</v>
      </c>
      <c r="J713" s="1" t="n">
        <v>136</v>
      </c>
      <c r="K713" s="2" t="n">
        <v>70</v>
      </c>
      <c r="L713" s="1" t="s">
        <v>1630</v>
      </c>
      <c r="M713" s="3" t="n">
        <v>12439</v>
      </c>
      <c r="N713" s="3"/>
      <c r="O713" s="1" t="s">
        <v>3674</v>
      </c>
      <c r="R713" s="3"/>
      <c r="S713" s="3"/>
      <c r="T713" s="1" t="s">
        <v>3675</v>
      </c>
      <c r="U713" s="1" t="s">
        <v>3676</v>
      </c>
      <c r="W713" s="1" t="s">
        <v>3677</v>
      </c>
      <c r="AA713" s="1" t="s">
        <v>3503</v>
      </c>
    </row>
    <row r="714" customFormat="false" ht="31.5" hidden="false" customHeight="false" outlineLevel="0" collapsed="false">
      <c r="A714" s="1" t="s">
        <v>3495</v>
      </c>
      <c r="B714" s="1" t="n">
        <v>1068</v>
      </c>
      <c r="C714" s="1" t="s">
        <v>3678</v>
      </c>
      <c r="F714" s="1" t="s">
        <v>3679</v>
      </c>
      <c r="H714" s="1" t="s">
        <v>3680</v>
      </c>
      <c r="I714" s="1" t="s">
        <v>3681</v>
      </c>
      <c r="J714" s="1" t="n">
        <v>133</v>
      </c>
      <c r="K714" s="2" t="n">
        <v>68</v>
      </c>
      <c r="L714" s="1" t="s">
        <v>3682</v>
      </c>
      <c r="M714" s="3" t="n">
        <v>12480</v>
      </c>
      <c r="N714" s="3"/>
      <c r="O714" s="1" t="s">
        <v>1128</v>
      </c>
      <c r="T714" s="1" t="s">
        <v>3683</v>
      </c>
      <c r="W714" s="1" t="s">
        <v>3684</v>
      </c>
      <c r="AA714" s="1" t="s">
        <v>3503</v>
      </c>
    </row>
    <row r="715" customFormat="false" ht="31.5" hidden="false" customHeight="false" outlineLevel="0" collapsed="false">
      <c r="A715" s="1" t="s">
        <v>3495</v>
      </c>
      <c r="B715" s="1" t="n">
        <v>1075</v>
      </c>
      <c r="C715" s="1" t="s">
        <v>3685</v>
      </c>
      <c r="E715" s="1" t="s">
        <v>3686</v>
      </c>
      <c r="F715" s="1" t="s">
        <v>3687</v>
      </c>
      <c r="H715" s="1" t="s">
        <v>3688</v>
      </c>
      <c r="I715" s="1" t="s">
        <v>3689</v>
      </c>
      <c r="J715" s="1" t="n">
        <v>136</v>
      </c>
      <c r="K715" s="2" t="n">
        <v>69</v>
      </c>
      <c r="L715" s="1" t="s">
        <v>3690</v>
      </c>
      <c r="M715" s="3" t="n">
        <v>12700</v>
      </c>
      <c r="N715" s="1" t="s">
        <v>3691</v>
      </c>
      <c r="O715" s="1" t="s">
        <v>1128</v>
      </c>
      <c r="R715" s="3"/>
      <c r="S715" s="3"/>
      <c r="T715" s="1" t="s">
        <v>3692</v>
      </c>
      <c r="W715" s="1" t="s">
        <v>3693</v>
      </c>
      <c r="AA715" s="1" t="s">
        <v>3503</v>
      </c>
    </row>
    <row r="716" customFormat="false" ht="31.5" hidden="false" customHeight="false" outlineLevel="0" collapsed="false">
      <c r="A716" s="1" t="s">
        <v>3495</v>
      </c>
      <c r="B716" s="1" t="n">
        <v>1083</v>
      </c>
      <c r="C716" s="1" t="s">
        <v>3694</v>
      </c>
      <c r="E716" s="1" t="s">
        <v>3497</v>
      </c>
      <c r="F716" s="1" t="s">
        <v>3695</v>
      </c>
      <c r="H716" s="1" t="s">
        <v>3696</v>
      </c>
      <c r="I716" s="1" t="s">
        <v>3697</v>
      </c>
      <c r="J716" s="1" t="n">
        <v>136</v>
      </c>
      <c r="K716" s="2" t="n">
        <v>70</v>
      </c>
      <c r="L716" s="1" t="s">
        <v>1630</v>
      </c>
      <c r="M716" s="3" t="n">
        <v>14556</v>
      </c>
      <c r="N716" s="3"/>
      <c r="O716" s="3"/>
      <c r="P716" s="1" t="s">
        <v>3698</v>
      </c>
      <c r="R716" s="3"/>
      <c r="S716" s="3"/>
      <c r="T716" s="1" t="s">
        <v>2964</v>
      </c>
      <c r="W716" s="1" t="s">
        <v>3699</v>
      </c>
      <c r="AA716" s="1" t="s">
        <v>3503</v>
      </c>
    </row>
    <row r="717" customFormat="false" ht="15.75" hidden="false" customHeight="false" outlineLevel="0" collapsed="false">
      <c r="A717" s="1" t="s">
        <v>3495</v>
      </c>
      <c r="B717" s="1" t="n">
        <v>1084</v>
      </c>
      <c r="C717" s="1" t="s">
        <v>3700</v>
      </c>
      <c r="E717" s="1" t="s">
        <v>3701</v>
      </c>
      <c r="F717" s="1" t="s">
        <v>3702</v>
      </c>
      <c r="H717" s="1" t="s">
        <v>3703</v>
      </c>
      <c r="I717" s="1" t="s">
        <v>3704</v>
      </c>
      <c r="J717" s="1" t="n">
        <v>133</v>
      </c>
      <c r="K717" s="2" t="n">
        <v>69</v>
      </c>
      <c r="L717" s="1" t="s">
        <v>3705</v>
      </c>
      <c r="M717" s="3" t="n">
        <v>14567</v>
      </c>
      <c r="N717" s="3"/>
      <c r="O717" s="3"/>
      <c r="P717" s="3"/>
      <c r="Q717" s="3"/>
      <c r="R717" s="3"/>
      <c r="S717" s="3"/>
      <c r="W717" s="1" t="s">
        <v>3706</v>
      </c>
      <c r="AA717" s="1" t="s">
        <v>3503</v>
      </c>
    </row>
    <row r="718" customFormat="false" ht="31.5" hidden="false" customHeight="false" outlineLevel="0" collapsed="false">
      <c r="A718" s="1" t="s">
        <v>3495</v>
      </c>
      <c r="B718" s="1" t="n">
        <v>1099</v>
      </c>
      <c r="C718" s="1" t="s">
        <v>3707</v>
      </c>
      <c r="E718" s="1" t="s">
        <v>3569</v>
      </c>
      <c r="F718" s="1" t="s">
        <v>3708</v>
      </c>
      <c r="H718" s="1" t="s">
        <v>3709</v>
      </c>
      <c r="I718" s="1" t="s">
        <v>3710</v>
      </c>
      <c r="J718" s="1" t="n">
        <v>134</v>
      </c>
      <c r="K718" s="2" t="n">
        <v>70</v>
      </c>
      <c r="L718" s="1" t="s">
        <v>3525</v>
      </c>
      <c r="M718" s="3" t="n">
        <v>17211</v>
      </c>
      <c r="N718" s="3"/>
      <c r="O718" s="3"/>
      <c r="P718" s="1" t="s">
        <v>3711</v>
      </c>
      <c r="Q718" s="3"/>
      <c r="R718" s="3"/>
      <c r="S718" s="3"/>
      <c r="W718" s="1" t="s">
        <v>3712</v>
      </c>
      <c r="AA718" s="1" t="s">
        <v>3503</v>
      </c>
    </row>
    <row r="719" customFormat="false" ht="31.5" hidden="false" customHeight="false" outlineLevel="0" collapsed="false">
      <c r="A719" s="1" t="s">
        <v>3495</v>
      </c>
      <c r="B719" s="1" t="n">
        <v>1246</v>
      </c>
      <c r="C719" s="1" t="s">
        <v>3713</v>
      </c>
      <c r="E719" s="1" t="s">
        <v>3514</v>
      </c>
      <c r="F719" s="1" t="s">
        <v>3714</v>
      </c>
      <c r="H719" s="1" t="s">
        <v>3715</v>
      </c>
      <c r="I719" s="1" t="s">
        <v>3716</v>
      </c>
      <c r="J719" s="1" t="n">
        <v>134</v>
      </c>
      <c r="K719" s="2" t="n">
        <v>71</v>
      </c>
      <c r="L719" s="1" t="s">
        <v>3717</v>
      </c>
      <c r="M719" s="3" t="n">
        <v>22157</v>
      </c>
      <c r="N719" s="3"/>
      <c r="O719" s="3"/>
      <c r="P719" s="3"/>
      <c r="Q719" s="3"/>
      <c r="R719" s="3"/>
      <c r="S719" s="3"/>
      <c r="T719" s="1" t="s">
        <v>3718</v>
      </c>
      <c r="W719" s="1" t="s">
        <v>3719</v>
      </c>
      <c r="AA719" s="1" t="s">
        <v>3503</v>
      </c>
    </row>
    <row r="720" customFormat="false" ht="15.75" hidden="false" customHeight="false" outlineLevel="0" collapsed="false">
      <c r="A720" s="1" t="s">
        <v>3495</v>
      </c>
      <c r="B720" s="1" t="n">
        <v>1253</v>
      </c>
      <c r="C720" s="1" t="s">
        <v>3720</v>
      </c>
      <c r="E720" s="1" t="s">
        <v>3506</v>
      </c>
      <c r="F720" s="1" t="s">
        <v>3721</v>
      </c>
      <c r="H720" s="1" t="s">
        <v>3722</v>
      </c>
      <c r="I720" s="1" t="s">
        <v>3723</v>
      </c>
      <c r="J720" s="1" t="n">
        <v>133</v>
      </c>
      <c r="K720" s="2" t="n">
        <v>67</v>
      </c>
      <c r="L720" s="1" t="s">
        <v>3629</v>
      </c>
      <c r="M720" s="3" t="n">
        <v>22171</v>
      </c>
      <c r="N720" s="3"/>
      <c r="O720" s="3"/>
      <c r="P720" s="1" t="s">
        <v>3724</v>
      </c>
      <c r="Q720" s="3"/>
      <c r="R720" s="3"/>
      <c r="S720" s="3"/>
      <c r="T720" s="1" t="s">
        <v>3725</v>
      </c>
      <c r="U720" s="1" t="s">
        <v>3726</v>
      </c>
      <c r="W720" s="1" t="s">
        <v>3727</v>
      </c>
      <c r="AA720" s="1" t="s">
        <v>3503</v>
      </c>
    </row>
    <row r="721" customFormat="false" ht="15.75" hidden="false" customHeight="false" outlineLevel="0" collapsed="false">
      <c r="A721" s="1" t="s">
        <v>3495</v>
      </c>
      <c r="B721" s="1" t="n">
        <v>1280</v>
      </c>
      <c r="C721" s="1" t="s">
        <v>3728</v>
      </c>
      <c r="E721" s="1" t="s">
        <v>3569</v>
      </c>
      <c r="F721" s="1" t="s">
        <v>3729</v>
      </c>
      <c r="H721" s="1" t="s">
        <v>3730</v>
      </c>
      <c r="I721" s="1" t="s">
        <v>3731</v>
      </c>
      <c r="J721" s="1" t="n">
        <v>134</v>
      </c>
      <c r="K721" s="2" t="n">
        <v>69</v>
      </c>
      <c r="L721" s="1" t="s">
        <v>3573</v>
      </c>
      <c r="M721" s="3" t="n">
        <v>22220</v>
      </c>
      <c r="N721" s="3"/>
      <c r="O721" s="3"/>
      <c r="P721" s="3"/>
      <c r="Q721" s="3"/>
      <c r="R721" s="3"/>
      <c r="S721" s="3"/>
      <c r="T721" s="1" t="s">
        <v>3732</v>
      </c>
      <c r="W721" s="1" t="s">
        <v>3733</v>
      </c>
      <c r="AA721" s="1" t="s">
        <v>3503</v>
      </c>
    </row>
    <row r="722" customFormat="false" ht="15.75" hidden="false" customHeight="false" outlineLevel="0" collapsed="false">
      <c r="A722" s="1" t="s">
        <v>3495</v>
      </c>
      <c r="B722" s="1" t="n">
        <v>1281</v>
      </c>
      <c r="C722" s="1" t="s">
        <v>3734</v>
      </c>
      <c r="E722" s="1" t="s">
        <v>3569</v>
      </c>
      <c r="F722" s="1" t="s">
        <v>3735</v>
      </c>
      <c r="H722" s="1" t="s">
        <v>3736</v>
      </c>
      <c r="I722" s="1" t="s">
        <v>3737</v>
      </c>
      <c r="J722" s="1" t="n">
        <v>134</v>
      </c>
      <c r="K722" s="2" t="n">
        <v>69</v>
      </c>
      <c r="L722" s="1" t="s">
        <v>3573</v>
      </c>
      <c r="M722" s="3" t="n">
        <v>22220</v>
      </c>
      <c r="N722" s="3"/>
      <c r="O722" s="3"/>
      <c r="P722" s="1" t="s">
        <v>3738</v>
      </c>
      <c r="Q722" s="3"/>
      <c r="R722" s="3"/>
      <c r="S722" s="3"/>
      <c r="W722" s="1" t="s">
        <v>3739</v>
      </c>
      <c r="AA722" s="1" t="s">
        <v>3503</v>
      </c>
    </row>
    <row r="723" customFormat="false" ht="31.5" hidden="false" customHeight="false" outlineLevel="0" collapsed="false">
      <c r="A723" s="1" t="s">
        <v>3495</v>
      </c>
      <c r="B723" s="1" t="n">
        <v>1404</v>
      </c>
      <c r="C723" s="1" t="s">
        <v>3740</v>
      </c>
      <c r="E723" s="1" t="s">
        <v>3569</v>
      </c>
      <c r="F723" s="1" t="s">
        <v>3741</v>
      </c>
      <c r="H723" s="1" t="s">
        <v>3742</v>
      </c>
      <c r="I723" s="1" t="s">
        <v>3743</v>
      </c>
      <c r="J723" s="1" t="n">
        <v>133</v>
      </c>
      <c r="K723" s="2" t="n">
        <v>70</v>
      </c>
      <c r="L723" s="1" t="s">
        <v>3744</v>
      </c>
      <c r="M723" s="3" t="n">
        <v>25429</v>
      </c>
      <c r="N723" s="3"/>
      <c r="O723" s="3"/>
      <c r="P723" s="1" t="s">
        <v>3745</v>
      </c>
      <c r="Q723" s="3"/>
      <c r="R723" s="3"/>
      <c r="S723" s="3"/>
      <c r="T723" s="1" t="s">
        <v>3746</v>
      </c>
      <c r="W723" s="1" t="s">
        <v>3747</v>
      </c>
      <c r="X723" s="1" t="s">
        <v>3748</v>
      </c>
      <c r="Y723" s="1" t="s">
        <v>3749</v>
      </c>
      <c r="AA723" s="1" t="s">
        <v>3503</v>
      </c>
    </row>
    <row r="724" customFormat="false" ht="15.75" hidden="false" customHeight="false" outlineLevel="0" collapsed="false">
      <c r="A724" s="1" t="s">
        <v>3495</v>
      </c>
      <c r="B724" s="1" t="n">
        <v>1410</v>
      </c>
      <c r="C724" s="1" t="s">
        <v>3750</v>
      </c>
      <c r="E724" s="1" t="s">
        <v>3497</v>
      </c>
      <c r="F724" s="1" t="s">
        <v>3554</v>
      </c>
      <c r="H724" s="1" t="s">
        <v>3751</v>
      </c>
      <c r="I724" s="1" t="s">
        <v>3752</v>
      </c>
      <c r="J724" s="1" t="n">
        <v>135</v>
      </c>
      <c r="K724" s="2" t="n">
        <v>72</v>
      </c>
      <c r="L724" s="1" t="s">
        <v>3557</v>
      </c>
      <c r="M724" s="3" t="n">
        <v>25581</v>
      </c>
      <c r="N724" s="3"/>
      <c r="O724" s="3"/>
      <c r="R724" s="3"/>
      <c r="S724" s="3"/>
      <c r="T724" s="1" t="s">
        <v>3753</v>
      </c>
      <c r="U724" s="1" t="s">
        <v>3754</v>
      </c>
      <c r="W724" s="1" t="s">
        <v>3755</v>
      </c>
      <c r="Y724" s="1" t="s">
        <v>3756</v>
      </c>
      <c r="AA724" s="1" t="s">
        <v>3503</v>
      </c>
    </row>
    <row r="725" customFormat="false" ht="15.75" hidden="false" customHeight="false" outlineLevel="0" collapsed="false">
      <c r="A725" s="1" t="s">
        <v>3495</v>
      </c>
      <c r="B725" s="1" t="n">
        <v>1554</v>
      </c>
      <c r="C725" s="1" t="s">
        <v>3757</v>
      </c>
      <c r="H725" s="1" t="s">
        <v>3758</v>
      </c>
      <c r="I725" s="1" t="s">
        <v>3758</v>
      </c>
      <c r="J725" s="1" t="n">
        <v>136</v>
      </c>
      <c r="K725" s="2" t="n">
        <v>69</v>
      </c>
      <c r="L725" s="1" t="s">
        <v>3690</v>
      </c>
      <c r="M725" s="3" t="n">
        <v>36109</v>
      </c>
      <c r="N725" s="3"/>
      <c r="O725" s="1" t="s">
        <v>3759</v>
      </c>
      <c r="P725" s="1" t="s">
        <v>3760</v>
      </c>
    </row>
    <row r="726" customFormat="false" ht="15.75" hidden="false" customHeight="false" outlineLevel="0" collapsed="false">
      <c r="A726" s="1" t="s">
        <v>3495</v>
      </c>
      <c r="B726" s="1" t="n">
        <v>1571</v>
      </c>
      <c r="C726" s="1" t="s">
        <v>3761</v>
      </c>
      <c r="E726" s="1" t="s">
        <v>3506</v>
      </c>
      <c r="H726" s="1" t="s">
        <v>3762</v>
      </c>
      <c r="I726" s="1" t="s">
        <v>3762</v>
      </c>
      <c r="J726" s="1" t="n">
        <v>134</v>
      </c>
      <c r="K726" s="2" t="n">
        <v>67</v>
      </c>
      <c r="L726" s="1" t="s">
        <v>3510</v>
      </c>
      <c r="M726" s="3" t="n">
        <v>37354</v>
      </c>
      <c r="N726" s="3" t="s">
        <v>3763</v>
      </c>
      <c r="O726" s="3"/>
      <c r="P726" s="3"/>
      <c r="Q726" s="3"/>
      <c r="R726" s="3"/>
      <c r="S726" s="3"/>
      <c r="W726" s="1" t="s">
        <v>3764</v>
      </c>
    </row>
    <row r="727" customFormat="false" ht="31.5" hidden="false" customHeight="false" outlineLevel="0" collapsed="false">
      <c r="A727" s="1" t="s">
        <v>3495</v>
      </c>
      <c r="B727" s="1" t="n">
        <v>5037</v>
      </c>
      <c r="C727" s="1" t="s">
        <v>3765</v>
      </c>
      <c r="H727" s="1" t="s">
        <v>3766</v>
      </c>
      <c r="I727" s="1" t="s">
        <v>3681</v>
      </c>
      <c r="J727" s="1" t="n">
        <v>133</v>
      </c>
      <c r="K727" s="2" t="n">
        <v>68</v>
      </c>
      <c r="L727" s="1" t="s">
        <v>3682</v>
      </c>
      <c r="T727" s="1" t="s">
        <v>3767</v>
      </c>
      <c r="W727" s="1" t="s">
        <v>3768</v>
      </c>
      <c r="AA727" s="1" t="s">
        <v>3503</v>
      </c>
    </row>
    <row r="728" customFormat="false" ht="47.25" hidden="false" customHeight="false" outlineLevel="0" collapsed="false">
      <c r="A728" s="1" t="s">
        <v>3495</v>
      </c>
      <c r="B728" s="1" t="n">
        <v>5038</v>
      </c>
      <c r="C728" s="1" t="s">
        <v>3769</v>
      </c>
      <c r="F728" s="1" t="s">
        <v>3770</v>
      </c>
      <c r="H728" s="1" t="s">
        <v>3771</v>
      </c>
      <c r="I728" s="1" t="s">
        <v>3772</v>
      </c>
      <c r="J728" s="1" t="n">
        <v>133</v>
      </c>
      <c r="K728" s="2" t="n">
        <v>68</v>
      </c>
      <c r="L728" s="1" t="s">
        <v>3682</v>
      </c>
      <c r="W728" s="1" t="s">
        <v>3773</v>
      </c>
      <c r="AA728" s="1" t="s">
        <v>3503</v>
      </c>
    </row>
    <row r="729" customFormat="false" ht="31.5" hidden="false" customHeight="false" outlineLevel="0" collapsed="false">
      <c r="A729" s="1" t="s">
        <v>3495</v>
      </c>
      <c r="B729" s="1" t="n">
        <v>5039</v>
      </c>
      <c r="C729" s="1" t="s">
        <v>3774</v>
      </c>
      <c r="F729" s="1" t="s">
        <v>3775</v>
      </c>
      <c r="H729" s="1" t="s">
        <v>3776</v>
      </c>
      <c r="I729" s="1" t="s">
        <v>3777</v>
      </c>
      <c r="J729" s="1" t="n">
        <v>133</v>
      </c>
      <c r="K729" s="2" t="n">
        <v>68</v>
      </c>
      <c r="L729" s="1" t="s">
        <v>3682</v>
      </c>
      <c r="W729" s="1" t="s">
        <v>3778</v>
      </c>
      <c r="AA729" s="1" t="s">
        <v>3503</v>
      </c>
    </row>
    <row r="730" customFormat="false" ht="31.5" hidden="false" customHeight="false" outlineLevel="0" collapsed="false">
      <c r="A730" s="1" t="s">
        <v>3495</v>
      </c>
      <c r="B730" s="1" t="n">
        <v>5040</v>
      </c>
      <c r="C730" s="1" t="s">
        <v>3779</v>
      </c>
      <c r="F730" s="1" t="s">
        <v>3780</v>
      </c>
      <c r="H730" s="1" t="s">
        <v>3781</v>
      </c>
      <c r="I730" s="1" t="s">
        <v>3782</v>
      </c>
      <c r="J730" s="1" t="n">
        <v>133</v>
      </c>
      <c r="K730" s="2" t="n">
        <v>71</v>
      </c>
      <c r="L730" s="1" t="s">
        <v>3783</v>
      </c>
      <c r="W730" s="1" t="s">
        <v>3784</v>
      </c>
      <c r="X730" s="1" t="s">
        <v>3785</v>
      </c>
      <c r="AA730" s="1" t="s">
        <v>3503</v>
      </c>
    </row>
    <row r="731" customFormat="false" ht="47.25" hidden="false" customHeight="false" outlineLevel="0" collapsed="false">
      <c r="A731" s="1" t="s">
        <v>3495</v>
      </c>
      <c r="B731" s="1" t="n">
        <v>5041</v>
      </c>
      <c r="C731" s="1" t="s">
        <v>3786</v>
      </c>
      <c r="F731" s="1" t="s">
        <v>3787</v>
      </c>
      <c r="H731" s="1" t="s">
        <v>3788</v>
      </c>
      <c r="I731" s="1" t="s">
        <v>3789</v>
      </c>
      <c r="J731" s="1" t="n">
        <v>133</v>
      </c>
      <c r="K731" s="2" t="n">
        <v>71</v>
      </c>
      <c r="L731" s="1" t="s">
        <v>3783</v>
      </c>
      <c r="V731" s="1" t="s">
        <v>3790</v>
      </c>
      <c r="W731" s="1" t="s">
        <v>3791</v>
      </c>
      <c r="AA731" s="1" t="s">
        <v>3503</v>
      </c>
    </row>
    <row r="732" customFormat="false" ht="63" hidden="false" customHeight="false" outlineLevel="0" collapsed="false">
      <c r="A732" s="1" t="s">
        <v>3495</v>
      </c>
      <c r="B732" s="1" t="n">
        <v>5042</v>
      </c>
      <c r="C732" s="1" t="s">
        <v>3792</v>
      </c>
      <c r="F732" s="1" t="s">
        <v>3793</v>
      </c>
      <c r="H732" s="1" t="s">
        <v>3794</v>
      </c>
      <c r="I732" s="1" t="s">
        <v>3795</v>
      </c>
      <c r="J732" s="1" t="n">
        <v>134</v>
      </c>
      <c r="K732" s="2" t="n">
        <v>68</v>
      </c>
      <c r="L732" s="1" t="s">
        <v>3582</v>
      </c>
      <c r="W732" s="1" t="s">
        <v>3796</v>
      </c>
      <c r="AA732" s="1" t="s">
        <v>3503</v>
      </c>
    </row>
    <row r="733" customFormat="false" ht="63" hidden="false" customHeight="false" outlineLevel="0" collapsed="false">
      <c r="A733" s="1" t="s">
        <v>3495</v>
      </c>
      <c r="B733" s="1" t="n">
        <v>5043</v>
      </c>
      <c r="C733" s="1" t="s">
        <v>3797</v>
      </c>
      <c r="F733" s="1" t="s">
        <v>3798</v>
      </c>
      <c r="H733" s="1" t="s">
        <v>3799</v>
      </c>
      <c r="I733" s="1" t="s">
        <v>3800</v>
      </c>
      <c r="J733" s="1" t="n">
        <v>134</v>
      </c>
      <c r="K733" s="2" t="n">
        <v>69</v>
      </c>
      <c r="L733" s="1" t="s">
        <v>3573</v>
      </c>
      <c r="W733" s="1" t="s">
        <v>3801</v>
      </c>
      <c r="AA733" s="1" t="s">
        <v>3503</v>
      </c>
    </row>
    <row r="734" customFormat="false" ht="15.75" hidden="false" customHeight="false" outlineLevel="0" collapsed="false">
      <c r="A734" s="1" t="s">
        <v>3495</v>
      </c>
      <c r="B734" s="1" t="n">
        <v>5044</v>
      </c>
      <c r="C734" s="1" t="s">
        <v>3802</v>
      </c>
      <c r="F734" s="1" t="s">
        <v>3803</v>
      </c>
      <c r="H734" s="1" t="s">
        <v>3804</v>
      </c>
      <c r="I734" s="1" t="s">
        <v>3805</v>
      </c>
      <c r="J734" s="1" t="n">
        <v>134</v>
      </c>
      <c r="K734" s="2" t="n">
        <v>69</v>
      </c>
      <c r="L734" s="1" t="s">
        <v>3573</v>
      </c>
      <c r="W734" s="1" t="s">
        <v>3806</v>
      </c>
      <c r="AA734" s="1" t="s">
        <v>3503</v>
      </c>
    </row>
    <row r="735" customFormat="false" ht="31.5" hidden="false" customHeight="false" outlineLevel="0" collapsed="false">
      <c r="A735" s="1" t="s">
        <v>3495</v>
      </c>
      <c r="B735" s="1" t="n">
        <v>5045</v>
      </c>
      <c r="C735" s="1" t="s">
        <v>3807</v>
      </c>
      <c r="F735" s="1" t="s">
        <v>3808</v>
      </c>
      <c r="H735" s="1" t="s">
        <v>3809</v>
      </c>
      <c r="I735" s="1" t="s">
        <v>3805</v>
      </c>
      <c r="J735" s="1" t="n">
        <v>134</v>
      </c>
      <c r="K735" s="2" t="n">
        <v>69</v>
      </c>
      <c r="L735" s="1" t="s">
        <v>3573</v>
      </c>
      <c r="T735" s="1" t="s">
        <v>3810</v>
      </c>
      <c r="AA735" s="1" t="s">
        <v>3503</v>
      </c>
    </row>
    <row r="736" customFormat="false" ht="31.5" hidden="false" customHeight="false" outlineLevel="0" collapsed="false">
      <c r="A736" s="1" t="s">
        <v>3495</v>
      </c>
      <c r="B736" s="1" t="n">
        <v>5046</v>
      </c>
      <c r="C736" s="1" t="s">
        <v>3811</v>
      </c>
      <c r="F736" s="1" t="s">
        <v>3812</v>
      </c>
      <c r="H736" s="1" t="s">
        <v>3813</v>
      </c>
      <c r="I736" s="1" t="s">
        <v>3805</v>
      </c>
      <c r="J736" s="1" t="n">
        <v>134</v>
      </c>
      <c r="K736" s="2" t="n">
        <v>69</v>
      </c>
      <c r="L736" s="1" t="s">
        <v>3573</v>
      </c>
      <c r="T736" s="1" t="s">
        <v>3814</v>
      </c>
      <c r="W736" s="1" t="s">
        <v>3815</v>
      </c>
      <c r="AA736" s="1" t="s">
        <v>3503</v>
      </c>
    </row>
    <row r="737" customFormat="false" ht="47.25" hidden="false" customHeight="false" outlineLevel="0" collapsed="false">
      <c r="A737" s="1" t="s">
        <v>3495</v>
      </c>
      <c r="B737" s="1" t="n">
        <v>5047</v>
      </c>
      <c r="C737" s="1" t="s">
        <v>3816</v>
      </c>
      <c r="F737" s="1" t="s">
        <v>3817</v>
      </c>
      <c r="H737" s="1" t="s">
        <v>3818</v>
      </c>
      <c r="I737" s="1" t="s">
        <v>3819</v>
      </c>
      <c r="J737" s="1" t="n">
        <v>136</v>
      </c>
      <c r="K737" s="2" t="n">
        <v>69</v>
      </c>
      <c r="L737" s="1" t="s">
        <v>3690</v>
      </c>
      <c r="W737" s="1" t="s">
        <v>3820</v>
      </c>
      <c r="AA737" s="1" t="s">
        <v>3503</v>
      </c>
    </row>
    <row r="738" customFormat="false" ht="31.5" hidden="false" customHeight="false" outlineLevel="0" collapsed="false">
      <c r="A738" s="1" t="s">
        <v>3495</v>
      </c>
      <c r="B738" s="1" t="n">
        <v>5048</v>
      </c>
      <c r="C738" s="1" t="s">
        <v>3821</v>
      </c>
      <c r="F738" s="1" t="s">
        <v>3822</v>
      </c>
      <c r="H738" s="1" t="s">
        <v>3823</v>
      </c>
      <c r="I738" s="1" t="s">
        <v>3824</v>
      </c>
      <c r="J738" s="1" t="n">
        <v>136</v>
      </c>
      <c r="K738" s="2" t="n">
        <v>70</v>
      </c>
      <c r="L738" s="1" t="s">
        <v>1630</v>
      </c>
      <c r="AA738" s="1" t="s">
        <v>3503</v>
      </c>
    </row>
    <row r="739" customFormat="false" ht="31.5" hidden="false" customHeight="false" outlineLevel="0" collapsed="false">
      <c r="A739" s="1" t="s">
        <v>3495</v>
      </c>
      <c r="B739" s="1" t="n">
        <v>5049</v>
      </c>
      <c r="C739" s="1" t="s">
        <v>3825</v>
      </c>
      <c r="F739" s="1" t="s">
        <v>3826</v>
      </c>
      <c r="H739" s="1" t="s">
        <v>3827</v>
      </c>
      <c r="I739" s="1" t="s">
        <v>3828</v>
      </c>
      <c r="J739" s="1" t="n">
        <v>136</v>
      </c>
      <c r="K739" s="2" t="n">
        <v>70</v>
      </c>
      <c r="L739" s="1" t="s">
        <v>1630</v>
      </c>
      <c r="W739" s="1" t="s">
        <v>3829</v>
      </c>
    </row>
    <row r="740" customFormat="false" ht="31.5" hidden="false" customHeight="false" outlineLevel="0" collapsed="false">
      <c r="A740" s="1" t="s">
        <v>3495</v>
      </c>
      <c r="B740" s="1" t="n">
        <v>5050</v>
      </c>
      <c r="C740" s="1" t="s">
        <v>3761</v>
      </c>
      <c r="F740" s="1" t="s">
        <v>3830</v>
      </c>
      <c r="H740" s="1" t="s">
        <v>3831</v>
      </c>
      <c r="I740" s="1" t="s">
        <v>3762</v>
      </c>
      <c r="J740" s="1" t="n">
        <v>134</v>
      </c>
      <c r="K740" s="2" t="n">
        <v>67</v>
      </c>
      <c r="L740" s="1" t="s">
        <v>3510</v>
      </c>
      <c r="W740" s="1" t="s">
        <v>3832</v>
      </c>
    </row>
    <row r="741" customFormat="false" ht="47.25" hidden="false" customHeight="false" outlineLevel="0" collapsed="false">
      <c r="A741" s="1" t="s">
        <v>3495</v>
      </c>
      <c r="B741" s="1" t="n">
        <v>5051</v>
      </c>
      <c r="C741" s="1" t="s">
        <v>3792</v>
      </c>
      <c r="F741" s="1" t="s">
        <v>3833</v>
      </c>
      <c r="H741" s="1" t="s">
        <v>3834</v>
      </c>
      <c r="I741" s="1" t="s">
        <v>3835</v>
      </c>
      <c r="J741" s="1" t="n">
        <v>135</v>
      </c>
      <c r="K741" s="2" t="n">
        <v>70</v>
      </c>
      <c r="L741" s="1" t="s">
        <v>3643</v>
      </c>
      <c r="W741" s="1" t="s">
        <v>3836</v>
      </c>
    </row>
    <row r="742" customFormat="false" ht="63" hidden="false" customHeight="false" outlineLevel="0" collapsed="false">
      <c r="A742" s="1" t="s">
        <v>3495</v>
      </c>
      <c r="B742" s="1" t="n">
        <v>5052</v>
      </c>
      <c r="C742" s="1" t="s">
        <v>3837</v>
      </c>
      <c r="H742" s="1" t="s">
        <v>3838</v>
      </c>
      <c r="I742" s="1" t="s">
        <v>3758</v>
      </c>
      <c r="J742" s="1" t="n">
        <v>136</v>
      </c>
      <c r="K742" s="2" t="n">
        <v>69</v>
      </c>
      <c r="L742" s="1" t="s">
        <v>3690</v>
      </c>
      <c r="W742" s="1" t="s">
        <v>3839</v>
      </c>
    </row>
    <row r="743" customFormat="false" ht="15.75" hidden="false" customHeight="false" outlineLevel="0" collapsed="false">
      <c r="A743" s="1" t="s">
        <v>3840</v>
      </c>
      <c r="B743" s="1" t="n">
        <v>246</v>
      </c>
      <c r="C743" s="1" t="s">
        <v>3841</v>
      </c>
      <c r="E743" s="1" t="s">
        <v>3842</v>
      </c>
      <c r="G743" s="1" t="s">
        <v>3843</v>
      </c>
      <c r="H743" s="1" t="s">
        <v>3844</v>
      </c>
      <c r="I743" s="1" t="s">
        <v>3844</v>
      </c>
      <c r="J743" s="1" t="n">
        <v>153</v>
      </c>
      <c r="K743" s="2" t="n">
        <v>79</v>
      </c>
      <c r="L743" s="1" t="s">
        <v>3845</v>
      </c>
      <c r="M743" s="3" t="n">
        <v>11594</v>
      </c>
      <c r="N743" s="3"/>
      <c r="O743" s="3"/>
      <c r="P743" s="3"/>
      <c r="Q743" s="3"/>
      <c r="R743" s="3"/>
      <c r="S743" s="3"/>
    </row>
    <row r="744" customFormat="false" ht="15.75" hidden="false" customHeight="false" outlineLevel="0" collapsed="false">
      <c r="A744" s="1" t="s">
        <v>3840</v>
      </c>
      <c r="B744" s="1" t="n">
        <v>248</v>
      </c>
      <c r="C744" s="1" t="s">
        <v>3846</v>
      </c>
      <c r="E744" s="1" t="s">
        <v>3847</v>
      </c>
      <c r="H744" s="1" t="s">
        <v>3848</v>
      </c>
      <c r="I744" s="1" t="s">
        <v>3849</v>
      </c>
      <c r="J744" s="1" t="n">
        <v>159</v>
      </c>
      <c r="K744" s="2" t="n">
        <v>78</v>
      </c>
      <c r="L744" s="1" t="s">
        <v>3850</v>
      </c>
      <c r="M744" s="3" t="n">
        <v>11596</v>
      </c>
      <c r="N744" s="3"/>
      <c r="O744" s="3"/>
      <c r="P744" s="1" t="s">
        <v>3851</v>
      </c>
      <c r="R744" s="3"/>
      <c r="S744" s="3"/>
      <c r="T744" s="1" t="s">
        <v>3852</v>
      </c>
    </row>
    <row r="745" customFormat="false" ht="47.25" hidden="false" customHeight="false" outlineLevel="0" collapsed="false">
      <c r="A745" s="1" t="s">
        <v>3840</v>
      </c>
      <c r="B745" s="1" t="n">
        <v>249</v>
      </c>
      <c r="C745" s="1" t="s">
        <v>3853</v>
      </c>
      <c r="H745" s="1" t="s">
        <v>3854</v>
      </c>
      <c r="I745" s="1" t="s">
        <v>3854</v>
      </c>
      <c r="J745" s="1" t="n">
        <v>154</v>
      </c>
      <c r="K745" s="2" t="n">
        <v>75</v>
      </c>
      <c r="M745" s="3" t="n">
        <v>11597</v>
      </c>
      <c r="N745" s="3"/>
      <c r="O745" s="3"/>
      <c r="Q745" s="1" t="s">
        <v>3855</v>
      </c>
      <c r="R745" s="1" t="s">
        <v>3856</v>
      </c>
    </row>
    <row r="746" customFormat="false" ht="47.25" hidden="false" customHeight="false" outlineLevel="0" collapsed="false">
      <c r="A746" s="1" t="s">
        <v>3840</v>
      </c>
      <c r="B746" s="1" t="n">
        <v>250</v>
      </c>
      <c r="C746" s="1" t="s">
        <v>927</v>
      </c>
      <c r="D746" s="1" t="s">
        <v>3857</v>
      </c>
      <c r="E746" s="1" t="s">
        <v>3858</v>
      </c>
      <c r="H746" s="1" t="s">
        <v>3859</v>
      </c>
      <c r="I746" s="1" t="s">
        <v>3860</v>
      </c>
      <c r="J746" s="1" t="n">
        <v>152</v>
      </c>
      <c r="K746" s="2" t="n">
        <v>77</v>
      </c>
      <c r="L746" s="1" t="s">
        <v>3861</v>
      </c>
      <c r="M746" s="3" t="n">
        <v>11588</v>
      </c>
      <c r="N746" s="1" t="s">
        <v>3862</v>
      </c>
      <c r="O746" s="3"/>
      <c r="P746" s="1" t="s">
        <v>3863</v>
      </c>
      <c r="R746" s="3"/>
      <c r="S746" s="3"/>
    </row>
    <row r="747" customFormat="false" ht="15.75" hidden="false" customHeight="false" outlineLevel="0" collapsed="false">
      <c r="A747" s="1" t="s">
        <v>3840</v>
      </c>
      <c r="B747" s="1" t="n">
        <v>251</v>
      </c>
      <c r="C747" s="1" t="s">
        <v>1921</v>
      </c>
      <c r="E747" s="1" t="s">
        <v>3864</v>
      </c>
      <c r="H747" s="1" t="s">
        <v>3865</v>
      </c>
      <c r="I747" s="1" t="s">
        <v>3866</v>
      </c>
      <c r="J747" s="1" t="n">
        <v>154</v>
      </c>
      <c r="K747" s="2" t="n">
        <v>78</v>
      </c>
      <c r="L747" s="1" t="s">
        <v>3867</v>
      </c>
      <c r="M747" s="3" t="n">
        <v>11588</v>
      </c>
      <c r="N747" s="3"/>
      <c r="O747" s="3"/>
      <c r="P747" s="1" t="s">
        <v>3868</v>
      </c>
      <c r="R747" s="3"/>
      <c r="S747" s="3"/>
    </row>
    <row r="748" customFormat="false" ht="15.75" hidden="false" customHeight="false" outlineLevel="0" collapsed="false">
      <c r="A748" s="1" t="s">
        <v>3840</v>
      </c>
      <c r="B748" s="1" t="n">
        <v>252</v>
      </c>
      <c r="C748" s="1" t="s">
        <v>3869</v>
      </c>
      <c r="E748" s="1" t="s">
        <v>3870</v>
      </c>
      <c r="H748" s="1" t="s">
        <v>3871</v>
      </c>
      <c r="I748" s="1" t="s">
        <v>3872</v>
      </c>
      <c r="J748" s="1" t="n">
        <v>151</v>
      </c>
      <c r="K748" s="2" t="n">
        <v>75</v>
      </c>
      <c r="M748" s="3" t="n">
        <v>11589</v>
      </c>
      <c r="N748" s="3"/>
      <c r="O748" s="3"/>
      <c r="P748" s="1" t="s">
        <v>3873</v>
      </c>
      <c r="R748" s="3"/>
      <c r="S748" s="3"/>
    </row>
    <row r="749" customFormat="false" ht="47.25" hidden="false" customHeight="false" outlineLevel="0" collapsed="false">
      <c r="A749" s="1" t="s">
        <v>3840</v>
      </c>
      <c r="B749" s="1" t="n">
        <v>253</v>
      </c>
      <c r="C749" s="1" t="s">
        <v>3874</v>
      </c>
      <c r="E749" s="1" t="s">
        <v>3875</v>
      </c>
      <c r="H749" s="1" t="s">
        <v>3876</v>
      </c>
      <c r="I749" s="1" t="s">
        <v>3876</v>
      </c>
      <c r="J749" s="1" t="n">
        <v>153</v>
      </c>
      <c r="K749" s="2" t="n">
        <v>77</v>
      </c>
      <c r="M749" s="3" t="n">
        <v>11589</v>
      </c>
      <c r="N749" s="3"/>
      <c r="O749" s="3"/>
      <c r="Q749" s="1" t="s">
        <v>3877</v>
      </c>
      <c r="R749" s="3"/>
      <c r="S749" s="3"/>
    </row>
    <row r="750" customFormat="false" ht="15.75" hidden="false" customHeight="false" outlineLevel="0" collapsed="false">
      <c r="A750" s="1" t="s">
        <v>3840</v>
      </c>
      <c r="B750" s="1" t="n">
        <v>254</v>
      </c>
      <c r="C750" s="1" t="s">
        <v>3878</v>
      </c>
      <c r="E750" s="1" t="s">
        <v>3879</v>
      </c>
      <c r="H750" s="1" t="s">
        <v>3880</v>
      </c>
      <c r="I750" s="1" t="s">
        <v>3880</v>
      </c>
      <c r="J750" s="1" t="n">
        <v>158</v>
      </c>
      <c r="K750" s="2" t="n">
        <v>80</v>
      </c>
      <c r="M750" s="3" t="n">
        <v>11590</v>
      </c>
      <c r="N750" s="3"/>
      <c r="O750" s="3"/>
      <c r="P750" s="3"/>
      <c r="Q750" s="3"/>
      <c r="R750" s="3"/>
      <c r="S750" s="3"/>
    </row>
    <row r="751" customFormat="false" ht="15.75" hidden="false" customHeight="false" outlineLevel="0" collapsed="false">
      <c r="A751" s="1" t="s">
        <v>3840</v>
      </c>
      <c r="B751" s="1" t="n">
        <v>255</v>
      </c>
      <c r="C751" s="1" t="s">
        <v>867</v>
      </c>
      <c r="E751" s="1" t="s">
        <v>3858</v>
      </c>
      <c r="H751" s="1" t="s">
        <v>3881</v>
      </c>
      <c r="I751" s="1" t="s">
        <v>3881</v>
      </c>
      <c r="J751" s="1" t="n">
        <v>152</v>
      </c>
      <c r="K751" s="2" t="n">
        <v>78</v>
      </c>
      <c r="L751" s="1" t="s">
        <v>3882</v>
      </c>
      <c r="M751" s="3" t="n">
        <v>11590</v>
      </c>
      <c r="N751" s="3"/>
      <c r="O751" s="3"/>
      <c r="P751" s="1" t="s">
        <v>3883</v>
      </c>
      <c r="Q751" s="3"/>
      <c r="R751" s="3"/>
      <c r="S751" s="3"/>
    </row>
    <row r="752" customFormat="false" ht="15.75" hidden="false" customHeight="false" outlineLevel="0" collapsed="false">
      <c r="A752" s="1" t="s">
        <v>3840</v>
      </c>
      <c r="B752" s="1" t="n">
        <v>256</v>
      </c>
      <c r="C752" s="1" t="s">
        <v>3884</v>
      </c>
      <c r="H752" s="1" t="s">
        <v>3885</v>
      </c>
      <c r="I752" s="1" t="s">
        <v>3886</v>
      </c>
      <c r="J752" s="1" t="n">
        <v>153</v>
      </c>
      <c r="K752" s="2" t="n">
        <v>78</v>
      </c>
      <c r="L752" s="1" t="s">
        <v>3887</v>
      </c>
      <c r="M752" s="3" t="n">
        <v>11591</v>
      </c>
      <c r="N752" s="3"/>
      <c r="O752" s="3"/>
      <c r="P752" s="1" t="s">
        <v>3888</v>
      </c>
      <c r="R752" s="3"/>
      <c r="S752" s="3"/>
    </row>
    <row r="753" customFormat="false" ht="15.75" hidden="false" customHeight="false" outlineLevel="0" collapsed="false">
      <c r="A753" s="1" t="s">
        <v>3840</v>
      </c>
      <c r="B753" s="1" t="n">
        <v>257</v>
      </c>
      <c r="C753" s="1" t="s">
        <v>3889</v>
      </c>
      <c r="D753" s="1" t="s">
        <v>3890</v>
      </c>
      <c r="E753" s="1" t="s">
        <v>3870</v>
      </c>
      <c r="H753" s="1" t="s">
        <v>3891</v>
      </c>
      <c r="I753" s="1" t="s">
        <v>3892</v>
      </c>
      <c r="J753" s="1" t="n">
        <v>151</v>
      </c>
      <c r="K753" s="2" t="n">
        <v>75</v>
      </c>
      <c r="M753" s="3" t="n">
        <v>11592</v>
      </c>
      <c r="N753" s="3"/>
      <c r="O753" s="3"/>
      <c r="P753" s="3"/>
      <c r="Q753" s="3"/>
      <c r="R753" s="3"/>
      <c r="S753" s="3"/>
    </row>
    <row r="754" customFormat="false" ht="15.75" hidden="false" customHeight="false" outlineLevel="0" collapsed="false">
      <c r="A754" s="1" t="s">
        <v>3840</v>
      </c>
      <c r="B754" s="1" t="n">
        <v>258</v>
      </c>
      <c r="C754" s="1" t="s">
        <v>584</v>
      </c>
      <c r="E754" s="1" t="s">
        <v>3864</v>
      </c>
      <c r="H754" s="1" t="s">
        <v>3893</v>
      </c>
      <c r="I754" s="1" t="s">
        <v>3893</v>
      </c>
      <c r="J754" s="1" t="n">
        <v>154</v>
      </c>
      <c r="K754" s="2" t="n">
        <v>78</v>
      </c>
      <c r="L754" s="1" t="s">
        <v>3867</v>
      </c>
      <c r="M754" s="3" t="n">
        <v>11601</v>
      </c>
      <c r="N754" s="3"/>
      <c r="O754" s="3"/>
      <c r="P754" s="1" t="s">
        <v>3894</v>
      </c>
      <c r="R754" s="3"/>
      <c r="S754" s="3"/>
    </row>
    <row r="755" customFormat="false" ht="15.75" hidden="false" customHeight="false" outlineLevel="0" collapsed="false">
      <c r="A755" s="1" t="s">
        <v>3840</v>
      </c>
      <c r="B755" s="1" t="n">
        <v>259</v>
      </c>
      <c r="C755" s="1" t="s">
        <v>3895</v>
      </c>
      <c r="E755" s="1" t="s">
        <v>3864</v>
      </c>
      <c r="H755" s="1" t="s">
        <v>3896</v>
      </c>
      <c r="I755" s="1" t="s">
        <v>3896</v>
      </c>
      <c r="J755" s="1" t="n">
        <v>154</v>
      </c>
      <c r="K755" s="2" t="n">
        <v>78</v>
      </c>
      <c r="L755" s="1" t="s">
        <v>3867</v>
      </c>
      <c r="M755" s="3" t="n">
        <v>11601</v>
      </c>
      <c r="N755" s="3"/>
      <c r="O755" s="3"/>
      <c r="P755" s="3"/>
      <c r="Q755" s="3"/>
      <c r="R755" s="3"/>
      <c r="S755" s="3"/>
    </row>
    <row r="756" customFormat="false" ht="15.75" hidden="false" customHeight="false" outlineLevel="0" collapsed="false">
      <c r="A756" s="1" t="s">
        <v>3840</v>
      </c>
      <c r="B756" s="1" t="n">
        <v>260</v>
      </c>
      <c r="C756" s="1" t="s">
        <v>3897</v>
      </c>
      <c r="E756" s="1" t="s">
        <v>3864</v>
      </c>
      <c r="H756" s="1" t="s">
        <v>3898</v>
      </c>
      <c r="I756" s="1" t="s">
        <v>3898</v>
      </c>
      <c r="J756" s="1" t="n">
        <v>153</v>
      </c>
      <c r="K756" s="2" t="n">
        <v>79</v>
      </c>
      <c r="L756" s="1" t="s">
        <v>3845</v>
      </c>
      <c r="M756" s="3" t="n">
        <v>11598</v>
      </c>
      <c r="N756" s="3"/>
      <c r="O756" s="3"/>
      <c r="P756" s="3"/>
      <c r="Q756" s="3"/>
      <c r="R756" s="3"/>
      <c r="S756" s="3"/>
    </row>
    <row r="757" customFormat="false" ht="15.75" hidden="false" customHeight="false" outlineLevel="0" collapsed="false">
      <c r="A757" s="1" t="s">
        <v>3840</v>
      </c>
      <c r="B757" s="1" t="n">
        <v>261</v>
      </c>
      <c r="C757" s="1" t="s">
        <v>3899</v>
      </c>
      <c r="E757" s="1" t="s">
        <v>3870</v>
      </c>
      <c r="H757" s="1" t="s">
        <v>3900</v>
      </c>
      <c r="I757" s="1" t="s">
        <v>3900</v>
      </c>
      <c r="J757" s="1" t="n">
        <v>152</v>
      </c>
      <c r="K757" s="2" t="n">
        <v>75</v>
      </c>
      <c r="L757" s="1" t="s">
        <v>3901</v>
      </c>
      <c r="M757" s="3" t="n">
        <v>11598</v>
      </c>
      <c r="N757" s="3"/>
      <c r="O757" s="3"/>
      <c r="P757" s="3"/>
      <c r="Q757" s="3"/>
      <c r="R757" s="3"/>
      <c r="S757" s="3"/>
    </row>
    <row r="758" customFormat="false" ht="15.75" hidden="false" customHeight="false" outlineLevel="0" collapsed="false">
      <c r="A758" s="1" t="s">
        <v>3840</v>
      </c>
      <c r="B758" s="1" t="n">
        <v>262</v>
      </c>
      <c r="C758" s="1" t="s">
        <v>584</v>
      </c>
      <c r="D758" s="1" t="s">
        <v>3902</v>
      </c>
      <c r="E758" s="1" t="s">
        <v>3903</v>
      </c>
      <c r="H758" s="1" t="s">
        <v>3904</v>
      </c>
      <c r="I758" s="1" t="s">
        <v>3904</v>
      </c>
      <c r="J758" s="1" t="n">
        <v>151</v>
      </c>
      <c r="K758" s="2" t="n">
        <v>76</v>
      </c>
      <c r="M758" s="3" t="n">
        <v>11598</v>
      </c>
      <c r="N758" s="3"/>
      <c r="O758" s="3"/>
      <c r="P758" s="3"/>
      <c r="Q758" s="3"/>
      <c r="R758" s="3"/>
      <c r="S758" s="3"/>
      <c r="T758" s="1" t="s">
        <v>3905</v>
      </c>
    </row>
    <row r="759" customFormat="false" ht="15.75" hidden="false" customHeight="false" outlineLevel="0" collapsed="false">
      <c r="A759" s="1" t="s">
        <v>3840</v>
      </c>
      <c r="B759" s="1" t="n">
        <v>263</v>
      </c>
      <c r="C759" s="1" t="s">
        <v>1873</v>
      </c>
      <c r="E759" s="1" t="s">
        <v>3847</v>
      </c>
      <c r="H759" s="1" t="s">
        <v>3906</v>
      </c>
      <c r="I759" s="1" t="s">
        <v>3906</v>
      </c>
      <c r="J759" s="1" t="n">
        <v>159</v>
      </c>
      <c r="K759" s="2" t="n">
        <v>79</v>
      </c>
      <c r="L759" s="1" t="s">
        <v>3907</v>
      </c>
      <c r="M759" s="3" t="n">
        <v>11601</v>
      </c>
      <c r="N759" s="1" t="s">
        <v>3908</v>
      </c>
      <c r="P759" s="3"/>
      <c r="Q759" s="3"/>
      <c r="R759" s="3"/>
      <c r="S759" s="3"/>
    </row>
    <row r="760" customFormat="false" ht="15.75" hidden="false" customHeight="false" outlineLevel="0" collapsed="false">
      <c r="A760" s="1" t="s">
        <v>3840</v>
      </c>
      <c r="B760" s="1" t="n">
        <v>264</v>
      </c>
      <c r="C760" s="1" t="s">
        <v>3909</v>
      </c>
      <c r="E760" s="1" t="s">
        <v>3879</v>
      </c>
      <c r="H760" s="1" t="s">
        <v>3910</v>
      </c>
      <c r="I760" s="1" t="s">
        <v>3910</v>
      </c>
      <c r="J760" s="1" t="n">
        <v>157</v>
      </c>
      <c r="K760" s="2" t="n">
        <v>80</v>
      </c>
      <c r="L760" s="1" t="s">
        <v>3911</v>
      </c>
      <c r="M760" s="3" t="n">
        <v>11564</v>
      </c>
      <c r="N760" s="3"/>
      <c r="O760" s="3"/>
      <c r="P760" s="1" t="s">
        <v>3912</v>
      </c>
      <c r="Q760" s="3"/>
      <c r="R760" s="3"/>
      <c r="S760" s="3"/>
      <c r="T760" s="1" t="s">
        <v>3913</v>
      </c>
    </row>
    <row r="761" customFormat="false" ht="78.75" hidden="false" customHeight="false" outlineLevel="0" collapsed="false">
      <c r="A761" s="1" t="s">
        <v>3840</v>
      </c>
      <c r="B761" s="1" t="n">
        <v>265</v>
      </c>
      <c r="C761" s="1" t="s">
        <v>3914</v>
      </c>
      <c r="E761" s="1" t="s">
        <v>3870</v>
      </c>
      <c r="H761" s="1" t="s">
        <v>3915</v>
      </c>
      <c r="I761" s="1" t="s">
        <v>3915</v>
      </c>
      <c r="J761" s="1" t="n">
        <v>151</v>
      </c>
      <c r="K761" s="2" t="n">
        <v>75</v>
      </c>
      <c r="M761" s="3" t="n">
        <v>11587</v>
      </c>
      <c r="N761" s="3"/>
      <c r="O761" s="3"/>
      <c r="Q761" s="1" t="s">
        <v>3916</v>
      </c>
      <c r="R761" s="3"/>
      <c r="S761" s="3"/>
    </row>
    <row r="762" customFormat="false" ht="15.75" hidden="false" customHeight="false" outlineLevel="0" collapsed="false">
      <c r="A762" s="1" t="s">
        <v>3840</v>
      </c>
      <c r="B762" s="1" t="n">
        <v>266</v>
      </c>
      <c r="C762" s="1" t="s">
        <v>3917</v>
      </c>
      <c r="H762" s="1" t="s">
        <v>3918</v>
      </c>
      <c r="I762" s="1" t="s">
        <v>3919</v>
      </c>
      <c r="J762" s="1" t="n">
        <v>157</v>
      </c>
      <c r="K762" s="2" t="n">
        <v>76</v>
      </c>
      <c r="M762" s="3" t="n">
        <v>11582</v>
      </c>
      <c r="N762" s="3"/>
      <c r="O762" s="3"/>
      <c r="P762" s="3"/>
      <c r="Q762" s="3"/>
      <c r="R762" s="3"/>
      <c r="S762" s="3"/>
    </row>
    <row r="763" customFormat="false" ht="15.75" hidden="false" customHeight="false" outlineLevel="0" collapsed="false">
      <c r="A763" s="1" t="s">
        <v>3840</v>
      </c>
      <c r="B763" s="1" t="n">
        <v>267</v>
      </c>
      <c r="C763" s="1" t="s">
        <v>932</v>
      </c>
      <c r="F763" s="1" t="s">
        <v>3920</v>
      </c>
      <c r="H763" s="1" t="s">
        <v>3921</v>
      </c>
      <c r="I763" s="1" t="s">
        <v>3922</v>
      </c>
      <c r="J763" s="1" t="n">
        <v>153</v>
      </c>
      <c r="K763" s="2" t="n">
        <v>78</v>
      </c>
      <c r="M763" s="3" t="n">
        <v>11576</v>
      </c>
      <c r="N763" s="3"/>
      <c r="O763" s="3"/>
    </row>
    <row r="764" customFormat="false" ht="15.75" hidden="false" customHeight="false" outlineLevel="0" collapsed="false">
      <c r="A764" s="1" t="s">
        <v>3840</v>
      </c>
      <c r="B764" s="1" t="n">
        <v>268</v>
      </c>
      <c r="C764" s="1" t="s">
        <v>3923</v>
      </c>
      <c r="E764" s="1" t="s">
        <v>3847</v>
      </c>
      <c r="H764" s="1" t="s">
        <v>3924</v>
      </c>
      <c r="I764" s="1" t="s">
        <v>3924</v>
      </c>
      <c r="J764" s="1" t="n">
        <v>159</v>
      </c>
      <c r="K764" s="2" t="n">
        <v>79</v>
      </c>
      <c r="L764" s="1" t="s">
        <v>3907</v>
      </c>
      <c r="M764" s="3" t="n">
        <v>11581</v>
      </c>
      <c r="N764" s="3"/>
      <c r="O764" s="3"/>
      <c r="P764" s="3"/>
      <c r="Q764" s="3"/>
      <c r="R764" s="3"/>
      <c r="S764" s="3"/>
      <c r="T764" s="1" t="s">
        <v>3925</v>
      </c>
    </row>
    <row r="765" customFormat="false" ht="15.75" hidden="false" customHeight="false" outlineLevel="0" collapsed="false">
      <c r="A765" s="1" t="s">
        <v>3840</v>
      </c>
      <c r="B765" s="1" t="n">
        <v>269</v>
      </c>
      <c r="C765" s="1" t="s">
        <v>3926</v>
      </c>
      <c r="E765" s="1" t="s">
        <v>3927</v>
      </c>
      <c r="H765" s="1" t="s">
        <v>3928</v>
      </c>
      <c r="I765" s="1" t="s">
        <v>3929</v>
      </c>
      <c r="J765" s="1" t="n">
        <v>157</v>
      </c>
      <c r="K765" s="2" t="n">
        <v>79</v>
      </c>
      <c r="L765" s="1" t="s">
        <v>3930</v>
      </c>
      <c r="M765" s="3" t="n">
        <v>11587</v>
      </c>
      <c r="N765" s="1" t="s">
        <v>3931</v>
      </c>
      <c r="P765" s="3"/>
      <c r="Q765" s="3"/>
      <c r="R765" s="3"/>
      <c r="S765" s="3"/>
      <c r="T765" s="1" t="s">
        <v>3932</v>
      </c>
    </row>
    <row r="766" customFormat="false" ht="15.75" hidden="false" customHeight="false" outlineLevel="0" collapsed="false">
      <c r="A766" s="1" t="s">
        <v>3840</v>
      </c>
      <c r="B766" s="1" t="n">
        <v>270</v>
      </c>
      <c r="C766" s="1" t="s">
        <v>3933</v>
      </c>
      <c r="H766" s="1" t="s">
        <v>3934</v>
      </c>
      <c r="I766" s="1" t="s">
        <v>3935</v>
      </c>
      <c r="J766" s="1" t="n">
        <v>158</v>
      </c>
      <c r="K766" s="2" t="n">
        <v>75</v>
      </c>
      <c r="L766" s="1" t="s">
        <v>3936</v>
      </c>
      <c r="M766" s="3" t="n">
        <v>11605</v>
      </c>
      <c r="N766" s="3"/>
      <c r="O766" s="3"/>
      <c r="P766" s="1" t="s">
        <v>3937</v>
      </c>
    </row>
    <row r="767" customFormat="false" ht="31.5" hidden="false" customHeight="false" outlineLevel="0" collapsed="false">
      <c r="A767" s="1" t="s">
        <v>3840</v>
      </c>
      <c r="B767" s="1" t="n">
        <v>271</v>
      </c>
      <c r="C767" s="1" t="s">
        <v>3938</v>
      </c>
      <c r="E767" s="1" t="s">
        <v>3903</v>
      </c>
      <c r="H767" s="1" t="s">
        <v>3939</v>
      </c>
      <c r="I767" s="1" t="s">
        <v>3904</v>
      </c>
      <c r="J767" s="1" t="n">
        <v>151</v>
      </c>
      <c r="K767" s="2" t="n">
        <v>76</v>
      </c>
      <c r="M767" s="3" t="n">
        <v>11587</v>
      </c>
      <c r="N767" s="3"/>
      <c r="O767" s="3"/>
      <c r="P767" s="1" t="s">
        <v>3940</v>
      </c>
      <c r="R767" s="3"/>
      <c r="S767" s="3"/>
      <c r="T767" s="1" t="s">
        <v>3941</v>
      </c>
    </row>
    <row r="768" customFormat="false" ht="15.75" hidden="false" customHeight="false" outlineLevel="0" collapsed="false">
      <c r="A768" s="1" t="s">
        <v>3840</v>
      </c>
      <c r="B768" s="1" t="n">
        <v>272</v>
      </c>
      <c r="C768" s="1" t="s">
        <v>3942</v>
      </c>
      <c r="E768" s="1" t="s">
        <v>3903</v>
      </c>
      <c r="H768" s="1" t="s">
        <v>3943</v>
      </c>
      <c r="I768" s="1" t="s">
        <v>3944</v>
      </c>
      <c r="J768" s="1" t="n">
        <v>153</v>
      </c>
      <c r="K768" s="2" t="n">
        <v>76</v>
      </c>
      <c r="M768" s="3" t="n">
        <v>11581</v>
      </c>
      <c r="N768" s="3"/>
      <c r="O768" s="3"/>
      <c r="P768" s="3"/>
      <c r="Q768" s="3"/>
      <c r="R768" s="3"/>
      <c r="S768" s="3"/>
      <c r="T768" s="1" t="s">
        <v>3945</v>
      </c>
    </row>
    <row r="769" customFormat="false" ht="15.75" hidden="false" customHeight="false" outlineLevel="0" collapsed="false">
      <c r="A769" s="1" t="s">
        <v>3840</v>
      </c>
      <c r="B769" s="1" t="n">
        <v>273</v>
      </c>
      <c r="C769" s="1" t="s">
        <v>3946</v>
      </c>
      <c r="H769" s="1" t="s">
        <v>3947</v>
      </c>
      <c r="I769" s="1" t="s">
        <v>3947</v>
      </c>
      <c r="J769" s="1" t="n">
        <v>154</v>
      </c>
      <c r="K769" s="2" t="n">
        <v>80</v>
      </c>
      <c r="L769" s="1" t="s">
        <v>3948</v>
      </c>
      <c r="M769" s="3" t="n">
        <v>11563</v>
      </c>
      <c r="N769" s="3"/>
      <c r="O769" s="3"/>
      <c r="P769" s="1" t="s">
        <v>3949</v>
      </c>
      <c r="R769" s="3"/>
      <c r="S769" s="3"/>
      <c r="T769" s="1" t="s">
        <v>3950</v>
      </c>
    </row>
    <row r="770" customFormat="false" ht="15.75" hidden="false" customHeight="false" outlineLevel="0" collapsed="false">
      <c r="A770" s="1" t="s">
        <v>3840</v>
      </c>
      <c r="B770" s="1" t="n">
        <v>274</v>
      </c>
      <c r="C770" s="1" t="s">
        <v>3951</v>
      </c>
      <c r="H770" s="1" t="s">
        <v>3952</v>
      </c>
      <c r="I770" s="1" t="s">
        <v>3953</v>
      </c>
      <c r="J770" s="1" t="n">
        <v>153</v>
      </c>
      <c r="K770" s="2" t="n">
        <v>80</v>
      </c>
      <c r="M770" s="3" t="n">
        <v>11569</v>
      </c>
      <c r="N770" s="3"/>
      <c r="O770" s="3"/>
      <c r="P770" s="1" t="s">
        <v>3954</v>
      </c>
      <c r="T770" s="1" t="s">
        <v>3955</v>
      </c>
    </row>
    <row r="771" customFormat="false" ht="31.5" hidden="false" customHeight="false" outlineLevel="0" collapsed="false">
      <c r="A771" s="1" t="s">
        <v>3840</v>
      </c>
      <c r="B771" s="1" t="n">
        <v>275</v>
      </c>
      <c r="C771" s="1" t="s">
        <v>3956</v>
      </c>
      <c r="E771" s="1" t="s">
        <v>3927</v>
      </c>
      <c r="H771" s="1" t="s">
        <v>3957</v>
      </c>
      <c r="I771" s="1" t="s">
        <v>3958</v>
      </c>
      <c r="J771" s="1" t="n">
        <v>155</v>
      </c>
      <c r="K771" s="2" t="n">
        <v>79</v>
      </c>
      <c r="M771" s="3" t="n">
        <v>11572</v>
      </c>
      <c r="N771" s="3"/>
      <c r="O771" s="3"/>
      <c r="P771" s="3"/>
      <c r="Q771" s="3"/>
      <c r="R771" s="3"/>
      <c r="S771" s="3"/>
      <c r="T771" s="1" t="s">
        <v>3959</v>
      </c>
    </row>
    <row r="772" customFormat="false" ht="15.75" hidden="false" customHeight="false" outlineLevel="0" collapsed="false">
      <c r="A772" s="1" t="s">
        <v>3840</v>
      </c>
      <c r="B772" s="1" t="n">
        <v>686</v>
      </c>
      <c r="C772" s="1" t="s">
        <v>3960</v>
      </c>
      <c r="E772" s="1" t="s">
        <v>3847</v>
      </c>
      <c r="H772" s="1" t="s">
        <v>3961</v>
      </c>
      <c r="I772" s="1" t="s">
        <v>3961</v>
      </c>
      <c r="J772" s="1" t="n">
        <v>158</v>
      </c>
      <c r="K772" s="2" t="n">
        <v>79</v>
      </c>
      <c r="L772" s="1" t="s">
        <v>3962</v>
      </c>
      <c r="M772" s="3" t="n">
        <v>11631</v>
      </c>
      <c r="N772" s="3"/>
      <c r="O772" s="3"/>
      <c r="P772" s="3"/>
      <c r="Q772" s="3"/>
      <c r="R772" s="3"/>
      <c r="S772" s="3"/>
      <c r="T772" s="1" t="s">
        <v>3963</v>
      </c>
    </row>
    <row r="773" customFormat="false" ht="15.75" hidden="false" customHeight="false" outlineLevel="0" collapsed="false">
      <c r="A773" s="1" t="s">
        <v>3840</v>
      </c>
      <c r="B773" s="1" t="n">
        <v>743</v>
      </c>
      <c r="C773" s="1" t="s">
        <v>1546</v>
      </c>
      <c r="E773" s="1" t="s">
        <v>3964</v>
      </c>
      <c r="H773" s="1" t="s">
        <v>3965</v>
      </c>
      <c r="I773" s="1" t="s">
        <v>3966</v>
      </c>
      <c r="J773" s="1" t="n">
        <v>158</v>
      </c>
      <c r="K773" s="2" t="n">
        <v>77</v>
      </c>
      <c r="M773" s="3" t="n">
        <v>11631</v>
      </c>
      <c r="N773" s="3"/>
      <c r="O773" s="3"/>
      <c r="P773" s="1" t="s">
        <v>3967</v>
      </c>
      <c r="R773" s="3"/>
      <c r="S773" s="3"/>
      <c r="T773" s="1" t="s">
        <v>3968</v>
      </c>
    </row>
    <row r="774" customFormat="false" ht="31.5" hidden="false" customHeight="false" outlineLevel="0" collapsed="false">
      <c r="A774" s="1" t="s">
        <v>3840</v>
      </c>
      <c r="B774" s="1" t="n">
        <v>874</v>
      </c>
      <c r="C774" s="1" t="s">
        <v>3969</v>
      </c>
      <c r="E774" s="1" t="s">
        <v>3870</v>
      </c>
      <c r="H774" s="1" t="s">
        <v>3970</v>
      </c>
      <c r="I774" s="1" t="s">
        <v>3872</v>
      </c>
      <c r="J774" s="1" t="n">
        <v>151</v>
      </c>
      <c r="K774" s="2" t="n">
        <v>75</v>
      </c>
      <c r="M774" s="3" t="n">
        <v>11692</v>
      </c>
      <c r="N774" s="1" t="s">
        <v>3971</v>
      </c>
      <c r="P774" s="1" t="s">
        <v>2293</v>
      </c>
      <c r="R774" s="3"/>
      <c r="S774" s="3"/>
      <c r="T774" s="1" t="s">
        <v>3972</v>
      </c>
    </row>
    <row r="775" customFormat="false" ht="15.75" hidden="false" customHeight="false" outlineLevel="0" collapsed="false">
      <c r="A775" s="1" t="s">
        <v>3840</v>
      </c>
      <c r="B775" s="1" t="n">
        <v>891</v>
      </c>
      <c r="C775" s="1" t="s">
        <v>3973</v>
      </c>
      <c r="E775" s="1" t="s">
        <v>3974</v>
      </c>
      <c r="H775" s="1" t="s">
        <v>3975</v>
      </c>
      <c r="I775" s="1" t="s">
        <v>3976</v>
      </c>
      <c r="J775" s="1" t="n">
        <v>154</v>
      </c>
      <c r="K775" s="2" t="n">
        <v>77</v>
      </c>
      <c r="L775" s="1" t="s">
        <v>3977</v>
      </c>
      <c r="M775" s="3" t="n">
        <v>11688</v>
      </c>
      <c r="N775" s="1" t="s">
        <v>3978</v>
      </c>
      <c r="P775" s="1" t="s">
        <v>3979</v>
      </c>
      <c r="Q775" s="3"/>
      <c r="R775" s="3"/>
      <c r="S775" s="3"/>
    </row>
    <row r="776" customFormat="false" ht="31.5" hidden="false" customHeight="false" outlineLevel="0" collapsed="false">
      <c r="A776" s="1" t="s">
        <v>3840</v>
      </c>
      <c r="B776" s="1" t="n">
        <v>914</v>
      </c>
      <c r="C776" s="1" t="s">
        <v>3980</v>
      </c>
      <c r="H776" s="1" t="s">
        <v>3981</v>
      </c>
      <c r="I776" s="1" t="s">
        <v>3981</v>
      </c>
      <c r="J776" s="1" t="n">
        <v>151</v>
      </c>
      <c r="K776" s="2" t="n">
        <v>79</v>
      </c>
      <c r="L776" s="1" t="s">
        <v>3982</v>
      </c>
      <c r="M776" s="3" t="n">
        <v>11720</v>
      </c>
      <c r="N776" s="3"/>
      <c r="O776" s="3"/>
      <c r="P776" s="1" t="s">
        <v>3983</v>
      </c>
      <c r="R776" s="3"/>
      <c r="S776" s="3"/>
    </row>
    <row r="777" customFormat="false" ht="15.75" hidden="false" customHeight="false" outlineLevel="0" collapsed="false">
      <c r="A777" s="1" t="s">
        <v>3840</v>
      </c>
      <c r="B777" s="1" t="n">
        <v>932</v>
      </c>
      <c r="C777" s="1" t="s">
        <v>3984</v>
      </c>
      <c r="E777" s="1" t="s">
        <v>3870</v>
      </c>
      <c r="H777" s="1" t="s">
        <v>3872</v>
      </c>
      <c r="I777" s="1" t="s">
        <v>3872</v>
      </c>
      <c r="J777" s="1" t="n">
        <v>151</v>
      </c>
      <c r="K777" s="2" t="n">
        <v>75</v>
      </c>
      <c r="M777" s="3" t="n">
        <v>11681</v>
      </c>
      <c r="N777" s="3"/>
      <c r="O777" s="3"/>
      <c r="P777" s="1" t="s">
        <v>1161</v>
      </c>
      <c r="R777" s="3"/>
      <c r="S777" s="3"/>
    </row>
    <row r="778" customFormat="false" ht="15.75" hidden="false" customHeight="false" outlineLevel="0" collapsed="false">
      <c r="A778" s="1" t="s">
        <v>3840</v>
      </c>
      <c r="B778" s="1" t="n">
        <v>970</v>
      </c>
      <c r="C778" s="1" t="s">
        <v>3985</v>
      </c>
      <c r="D778" s="1" t="s">
        <v>3986</v>
      </c>
      <c r="E778" s="1" t="s">
        <v>3987</v>
      </c>
      <c r="H778" s="1" t="s">
        <v>3988</v>
      </c>
      <c r="I778" s="1" t="s">
        <v>3989</v>
      </c>
      <c r="J778" s="1" t="n">
        <v>151</v>
      </c>
      <c r="K778" s="2" t="n">
        <v>77</v>
      </c>
      <c r="M778" s="3" t="n">
        <v>11727</v>
      </c>
      <c r="N778" s="3"/>
      <c r="O778" s="3"/>
      <c r="P778" s="3"/>
      <c r="Q778" s="3"/>
      <c r="R778" s="3"/>
      <c r="S778" s="3"/>
      <c r="T778" s="1" t="s">
        <v>3990</v>
      </c>
    </row>
    <row r="779" customFormat="false" ht="15.75" hidden="false" customHeight="false" outlineLevel="0" collapsed="false">
      <c r="A779" s="1" t="s">
        <v>3840</v>
      </c>
      <c r="B779" s="1" t="n">
        <v>975</v>
      </c>
      <c r="C779" s="1" t="s">
        <v>3991</v>
      </c>
      <c r="H779" s="1" t="s">
        <v>3992</v>
      </c>
      <c r="I779" s="1" t="s">
        <v>3992</v>
      </c>
      <c r="J779" s="1" t="n">
        <v>159</v>
      </c>
      <c r="K779" s="2" t="n">
        <v>76</v>
      </c>
      <c r="L779" s="1" t="s">
        <v>3993</v>
      </c>
      <c r="M779" s="3" t="n">
        <v>11742</v>
      </c>
      <c r="N779" s="3"/>
      <c r="O779" s="3"/>
      <c r="P779" s="1" t="s">
        <v>3994</v>
      </c>
      <c r="R779" s="3"/>
      <c r="S779" s="3"/>
      <c r="T779" s="1" t="s">
        <v>3995</v>
      </c>
    </row>
    <row r="780" customFormat="false" ht="47.25" hidden="false" customHeight="false" outlineLevel="0" collapsed="false">
      <c r="A780" s="1" t="s">
        <v>3840</v>
      </c>
      <c r="B780" s="1" t="n">
        <v>989</v>
      </c>
      <c r="C780" s="1" t="s">
        <v>2865</v>
      </c>
      <c r="D780" s="1" t="s">
        <v>3996</v>
      </c>
      <c r="H780" s="1" t="s">
        <v>3997</v>
      </c>
      <c r="I780" s="1" t="s">
        <v>3860</v>
      </c>
      <c r="J780" s="1" t="n">
        <v>152</v>
      </c>
      <c r="K780" s="2" t="n">
        <v>77</v>
      </c>
      <c r="L780" s="1" t="s">
        <v>3861</v>
      </c>
      <c r="M780" s="3" t="n">
        <v>11773</v>
      </c>
      <c r="N780" s="3"/>
      <c r="O780" s="3"/>
      <c r="P780" s="1" t="s">
        <v>1161</v>
      </c>
      <c r="R780" s="3"/>
      <c r="S780" s="3"/>
    </row>
    <row r="781" customFormat="false" ht="94.5" hidden="false" customHeight="false" outlineLevel="0" collapsed="false">
      <c r="A781" s="1" t="s">
        <v>3840</v>
      </c>
      <c r="B781" s="1" t="n">
        <v>990</v>
      </c>
      <c r="C781" s="1" t="s">
        <v>3998</v>
      </c>
      <c r="E781" s="1" t="s">
        <v>3999</v>
      </c>
      <c r="H781" s="1" t="s">
        <v>4000</v>
      </c>
      <c r="I781" s="1" t="s">
        <v>4000</v>
      </c>
      <c r="J781" s="1" t="n">
        <v>156</v>
      </c>
      <c r="K781" s="2" t="n">
        <v>76</v>
      </c>
      <c r="M781" s="3" t="n">
        <v>11790</v>
      </c>
      <c r="N781" s="3"/>
      <c r="O781" s="3"/>
      <c r="P781" s="3"/>
      <c r="Q781" s="1" t="s">
        <v>4001</v>
      </c>
      <c r="R781" s="3"/>
      <c r="S781" s="3"/>
    </row>
    <row r="782" customFormat="false" ht="15.75" hidden="false" customHeight="false" outlineLevel="0" collapsed="false">
      <c r="A782" s="1" t="s">
        <v>3840</v>
      </c>
      <c r="B782" s="1" t="n">
        <v>1001</v>
      </c>
      <c r="C782" s="1" t="s">
        <v>4002</v>
      </c>
      <c r="E782" s="1" t="s">
        <v>3847</v>
      </c>
      <c r="H782" s="1" t="s">
        <v>4003</v>
      </c>
      <c r="I782" s="1" t="s">
        <v>4003</v>
      </c>
      <c r="J782" s="1" t="n">
        <v>159</v>
      </c>
      <c r="K782" s="2" t="n">
        <v>77</v>
      </c>
      <c r="L782" s="1" t="s">
        <v>4004</v>
      </c>
      <c r="M782" s="3" t="n">
        <v>11819</v>
      </c>
      <c r="N782" s="3"/>
      <c r="O782" s="3"/>
      <c r="P782" s="1" t="s">
        <v>4005</v>
      </c>
      <c r="Q782" s="3"/>
      <c r="R782" s="3"/>
      <c r="S782" s="3"/>
      <c r="T782" s="1" t="s">
        <v>4006</v>
      </c>
    </row>
    <row r="783" customFormat="false" ht="31.5" hidden="false" customHeight="false" outlineLevel="0" collapsed="false">
      <c r="A783" s="1" t="s">
        <v>3840</v>
      </c>
      <c r="B783" s="1" t="n">
        <v>1011</v>
      </c>
      <c r="C783" s="1" t="s">
        <v>4007</v>
      </c>
      <c r="E783" s="1" t="s">
        <v>4008</v>
      </c>
      <c r="H783" s="1" t="s">
        <v>4009</v>
      </c>
      <c r="I783" s="1" t="s">
        <v>4009</v>
      </c>
      <c r="J783" s="1" t="n">
        <v>153</v>
      </c>
      <c r="K783" s="2" t="n">
        <v>79</v>
      </c>
      <c r="L783" s="1" t="s">
        <v>3845</v>
      </c>
      <c r="M783" s="3" t="n">
        <v>11867</v>
      </c>
      <c r="N783" s="3"/>
      <c r="O783" s="3"/>
      <c r="P783" s="1" t="s">
        <v>4010</v>
      </c>
      <c r="Q783" s="3"/>
      <c r="R783" s="3"/>
      <c r="S783" s="3"/>
      <c r="T783" s="1" t="s">
        <v>4011</v>
      </c>
    </row>
    <row r="784" customFormat="false" ht="31.5" hidden="false" customHeight="false" outlineLevel="0" collapsed="false">
      <c r="A784" s="1" t="s">
        <v>3840</v>
      </c>
      <c r="B784" s="1" t="n">
        <v>1025</v>
      </c>
      <c r="C784" s="1" t="s">
        <v>4012</v>
      </c>
      <c r="E784" s="1" t="s">
        <v>4013</v>
      </c>
      <c r="H784" s="1" t="s">
        <v>4014</v>
      </c>
      <c r="I784" s="1" t="s">
        <v>4015</v>
      </c>
      <c r="J784" s="1" t="n">
        <v>154</v>
      </c>
      <c r="K784" s="2" t="n">
        <v>17</v>
      </c>
      <c r="L784" s="1" t="s">
        <v>4016</v>
      </c>
      <c r="M784" s="3" t="n">
        <v>11867</v>
      </c>
      <c r="N784" s="3"/>
      <c r="O784" s="3"/>
      <c r="P784" s="3"/>
      <c r="Q784" s="3"/>
      <c r="R784" s="3"/>
      <c r="S784" s="3"/>
      <c r="T784" s="1" t="s">
        <v>4017</v>
      </c>
    </row>
    <row r="785" customFormat="false" ht="15.75" hidden="false" customHeight="false" outlineLevel="0" collapsed="false">
      <c r="A785" s="1" t="s">
        <v>3840</v>
      </c>
      <c r="B785" s="1" t="n">
        <v>1049</v>
      </c>
      <c r="C785" s="1" t="s">
        <v>4018</v>
      </c>
      <c r="E785" s="1" t="s">
        <v>4019</v>
      </c>
      <c r="H785" s="1" t="s">
        <v>4020</v>
      </c>
      <c r="I785" s="1" t="s">
        <v>4020</v>
      </c>
      <c r="J785" s="1" t="n">
        <v>152</v>
      </c>
      <c r="K785" s="2" t="n">
        <v>78</v>
      </c>
      <c r="L785" s="1" t="s">
        <v>3882</v>
      </c>
      <c r="M785" s="3" t="n">
        <v>12110</v>
      </c>
      <c r="N785" s="3"/>
      <c r="O785" s="3"/>
      <c r="P785" s="1" t="s">
        <v>4021</v>
      </c>
      <c r="R785" s="3"/>
      <c r="S785" s="3"/>
    </row>
    <row r="786" customFormat="false" ht="15.75" hidden="false" customHeight="false" outlineLevel="0" collapsed="false">
      <c r="A786" s="1" t="s">
        <v>3840</v>
      </c>
      <c r="B786" s="1" t="n">
        <v>1089</v>
      </c>
      <c r="C786" s="1" t="s">
        <v>4022</v>
      </c>
      <c r="H786" s="1" t="s">
        <v>4023</v>
      </c>
      <c r="I786" s="1" t="s">
        <v>4023</v>
      </c>
      <c r="J786" s="1" t="n">
        <v>156</v>
      </c>
      <c r="K786" s="2" t="n">
        <v>80</v>
      </c>
      <c r="M786" s="3" t="n">
        <v>15116</v>
      </c>
      <c r="N786" s="3"/>
      <c r="O786" s="3"/>
      <c r="P786" s="1" t="s">
        <v>4024</v>
      </c>
    </row>
    <row r="787" customFormat="false" ht="63" hidden="false" customHeight="false" outlineLevel="0" collapsed="false">
      <c r="A787" s="1" t="s">
        <v>3840</v>
      </c>
      <c r="B787" s="1" t="n">
        <v>1103</v>
      </c>
      <c r="C787" s="1" t="s">
        <v>4025</v>
      </c>
      <c r="D787" s="1" t="s">
        <v>4026</v>
      </c>
      <c r="E787" s="1" t="s">
        <v>3987</v>
      </c>
      <c r="H787" s="1" t="s">
        <v>4027</v>
      </c>
      <c r="I787" s="1" t="s">
        <v>4027</v>
      </c>
      <c r="J787" s="1" t="n">
        <v>151</v>
      </c>
      <c r="K787" s="2" t="n">
        <v>77</v>
      </c>
      <c r="M787" s="3" t="n">
        <v>17577</v>
      </c>
      <c r="N787" s="3"/>
      <c r="O787" s="3"/>
      <c r="P787" s="1" t="s">
        <v>4028</v>
      </c>
      <c r="Q787" s="3"/>
      <c r="R787" s="3"/>
      <c r="S787" s="3"/>
      <c r="T787" s="1" t="s">
        <v>4029</v>
      </c>
    </row>
    <row r="788" customFormat="false" ht="31.5" hidden="false" customHeight="false" outlineLevel="0" collapsed="false">
      <c r="A788" s="1" t="s">
        <v>3840</v>
      </c>
      <c r="B788" s="1" t="n">
        <v>1109</v>
      </c>
      <c r="C788" s="1" t="s">
        <v>2011</v>
      </c>
      <c r="E788" s="1" t="s">
        <v>3842</v>
      </c>
      <c r="H788" s="1" t="s">
        <v>4030</v>
      </c>
      <c r="I788" s="1" t="s">
        <v>4030</v>
      </c>
      <c r="J788" s="1" t="n">
        <v>153</v>
      </c>
      <c r="K788" s="2" t="n">
        <v>80</v>
      </c>
      <c r="M788" s="3" t="n">
        <v>18776</v>
      </c>
      <c r="N788" s="3"/>
      <c r="O788" s="3"/>
      <c r="P788" s="1" t="s">
        <v>4031</v>
      </c>
      <c r="Q788" s="1" t="s">
        <v>4032</v>
      </c>
      <c r="R788" s="3"/>
      <c r="S788" s="3"/>
      <c r="T788" s="1" t="s">
        <v>4033</v>
      </c>
    </row>
    <row r="789" customFormat="false" ht="31.5" hidden="false" customHeight="false" outlineLevel="0" collapsed="false">
      <c r="A789" s="1" t="s">
        <v>3840</v>
      </c>
      <c r="B789" s="1" t="n">
        <v>1193</v>
      </c>
      <c r="C789" s="1" t="s">
        <v>4034</v>
      </c>
      <c r="D789" s="1" t="s">
        <v>4035</v>
      </c>
      <c r="E789" s="1" t="s">
        <v>3999</v>
      </c>
      <c r="H789" s="1" t="s">
        <v>4036</v>
      </c>
      <c r="I789" s="1" t="s">
        <v>4036</v>
      </c>
      <c r="J789" s="1" t="n">
        <v>156</v>
      </c>
      <c r="K789" s="2" t="n">
        <v>76</v>
      </c>
      <c r="M789" s="3" t="n">
        <v>22012</v>
      </c>
      <c r="N789" s="3"/>
      <c r="O789" s="3"/>
      <c r="P789" s="3"/>
      <c r="Q789" s="3"/>
      <c r="R789" s="3"/>
      <c r="S789" s="3"/>
      <c r="T789" s="1" t="s">
        <v>4037</v>
      </c>
    </row>
    <row r="790" customFormat="false" ht="15.75" hidden="false" customHeight="false" outlineLevel="0" collapsed="false">
      <c r="A790" s="1" t="s">
        <v>3840</v>
      </c>
      <c r="B790" s="1" t="n">
        <v>1328</v>
      </c>
      <c r="C790" s="1" t="s">
        <v>1076</v>
      </c>
      <c r="H790" s="1" t="s">
        <v>4038</v>
      </c>
      <c r="I790" s="1" t="s">
        <v>4038</v>
      </c>
      <c r="J790" s="1" t="n">
        <v>152</v>
      </c>
      <c r="K790" s="2" t="n">
        <v>76</v>
      </c>
      <c r="L790" s="1" t="s">
        <v>4039</v>
      </c>
      <c r="M790" s="3" t="n">
        <v>22599</v>
      </c>
      <c r="N790" s="3"/>
      <c r="O790" s="3"/>
      <c r="P790" s="3"/>
      <c r="Q790" s="3"/>
      <c r="R790" s="3"/>
      <c r="S790" s="3"/>
      <c r="W790" s="1" t="s">
        <v>4040</v>
      </c>
    </row>
    <row r="791" customFormat="false" ht="15.75" hidden="false" customHeight="false" outlineLevel="0" collapsed="false">
      <c r="A791" s="1" t="s">
        <v>3840</v>
      </c>
      <c r="B791" s="1" t="n">
        <v>1331</v>
      </c>
      <c r="C791" s="1" t="s">
        <v>4041</v>
      </c>
      <c r="E791" s="1" t="s">
        <v>3964</v>
      </c>
      <c r="H791" s="1" t="s">
        <v>3849</v>
      </c>
      <c r="I791" s="1" t="s">
        <v>3849</v>
      </c>
      <c r="J791" s="1" t="n">
        <v>159</v>
      </c>
      <c r="K791" s="2" t="n">
        <v>78</v>
      </c>
      <c r="L791" s="1" t="s">
        <v>3850</v>
      </c>
      <c r="M791" s="3" t="n">
        <v>22637</v>
      </c>
      <c r="N791" s="3"/>
      <c r="O791" s="3"/>
      <c r="P791" s="3"/>
      <c r="Q791" s="3"/>
      <c r="R791" s="3"/>
      <c r="S791" s="3"/>
      <c r="T791" s="1" t="s">
        <v>4006</v>
      </c>
    </row>
    <row r="792" customFormat="false" ht="31.5" hidden="false" customHeight="false" outlineLevel="0" collapsed="false">
      <c r="A792" s="1" t="s">
        <v>3840</v>
      </c>
      <c r="B792" s="1" t="n">
        <v>1457</v>
      </c>
      <c r="C792" s="1" t="s">
        <v>4042</v>
      </c>
      <c r="E792" s="1" t="s">
        <v>3847</v>
      </c>
      <c r="H792" s="1" t="s">
        <v>4043</v>
      </c>
      <c r="I792" s="1" t="s">
        <v>3849</v>
      </c>
      <c r="J792" s="1" t="n">
        <v>159</v>
      </c>
      <c r="K792" s="2" t="n">
        <v>78</v>
      </c>
      <c r="L792" s="1" t="s">
        <v>3850</v>
      </c>
      <c r="M792" s="3" t="n">
        <v>28789</v>
      </c>
      <c r="N792" s="3"/>
      <c r="O792" s="3"/>
      <c r="P792" s="1" t="s">
        <v>4044</v>
      </c>
      <c r="R792" s="3"/>
      <c r="S792" s="3"/>
      <c r="T792" s="1" t="s">
        <v>4045</v>
      </c>
    </row>
    <row r="793" customFormat="false" ht="15.75" hidden="false" customHeight="false" outlineLevel="0" collapsed="false">
      <c r="A793" s="1" t="s">
        <v>3840</v>
      </c>
      <c r="B793" s="1" t="n">
        <v>1474</v>
      </c>
      <c r="C793" s="1" t="s">
        <v>4046</v>
      </c>
      <c r="E793" s="1" t="s">
        <v>4047</v>
      </c>
      <c r="H793" s="1" t="s">
        <v>4048</v>
      </c>
      <c r="I793" s="1" t="s">
        <v>4048</v>
      </c>
      <c r="J793" s="1" t="n">
        <v>155</v>
      </c>
      <c r="K793" s="2" t="n">
        <v>80</v>
      </c>
      <c r="M793" s="3" t="n">
        <v>30494</v>
      </c>
      <c r="N793" s="3"/>
      <c r="O793" s="1" t="s">
        <v>170</v>
      </c>
      <c r="R793" s="3"/>
      <c r="S793" s="3"/>
      <c r="T793" s="1" t="s">
        <v>4049</v>
      </c>
    </row>
    <row r="794" customFormat="false" ht="31.5" hidden="false" customHeight="false" outlineLevel="0" collapsed="false">
      <c r="A794" s="1" t="s">
        <v>3840</v>
      </c>
      <c r="B794" s="1" t="n">
        <v>1514</v>
      </c>
      <c r="C794" s="1" t="s">
        <v>4046</v>
      </c>
      <c r="D794" s="1" t="s">
        <v>4050</v>
      </c>
      <c r="E794" s="1" t="s">
        <v>4047</v>
      </c>
      <c r="H794" s="1" t="s">
        <v>4048</v>
      </c>
      <c r="I794" s="1" t="s">
        <v>4048</v>
      </c>
      <c r="J794" s="1" t="n">
        <v>155</v>
      </c>
      <c r="K794" s="2" t="n">
        <v>80</v>
      </c>
    </row>
    <row r="795" customFormat="false" ht="15.75" hidden="false" customHeight="false" outlineLevel="0" collapsed="false">
      <c r="A795" s="1" t="s">
        <v>4051</v>
      </c>
      <c r="B795" s="1" t="n">
        <v>276</v>
      </c>
      <c r="C795" s="1" t="s">
        <v>1804</v>
      </c>
      <c r="E795" s="1" t="s">
        <v>4052</v>
      </c>
      <c r="H795" s="1" t="s">
        <v>4053</v>
      </c>
      <c r="I795" s="1" t="s">
        <v>4054</v>
      </c>
      <c r="J795" s="1" t="n">
        <v>129</v>
      </c>
      <c r="K795" s="2" t="n">
        <v>68</v>
      </c>
      <c r="L795" s="1" t="s">
        <v>4055</v>
      </c>
      <c r="M795" s="3" t="n">
        <v>11588</v>
      </c>
      <c r="N795" s="3"/>
      <c r="O795" s="3"/>
      <c r="P795" s="1" t="s">
        <v>4056</v>
      </c>
      <c r="Q795" s="3"/>
      <c r="R795" s="3"/>
      <c r="S795" s="3"/>
      <c r="T795" s="1" t="s">
        <v>4057</v>
      </c>
    </row>
    <row r="796" customFormat="false" ht="15.75" hidden="false" customHeight="false" outlineLevel="0" collapsed="false">
      <c r="A796" s="1" t="s">
        <v>4051</v>
      </c>
      <c r="B796" s="1" t="n">
        <v>277</v>
      </c>
      <c r="C796" s="1" t="s">
        <v>4058</v>
      </c>
      <c r="E796" s="1" t="s">
        <v>3569</v>
      </c>
      <c r="H796" s="1" t="s">
        <v>4059</v>
      </c>
      <c r="I796" s="1" t="s">
        <v>4060</v>
      </c>
      <c r="J796" s="1" t="n">
        <v>132</v>
      </c>
      <c r="K796" s="2" t="n">
        <v>69</v>
      </c>
      <c r="M796" s="3" t="n">
        <v>11588</v>
      </c>
      <c r="N796" s="3"/>
      <c r="O796" s="3"/>
      <c r="P796" s="3"/>
      <c r="Q796" s="3"/>
      <c r="R796" s="3"/>
      <c r="S796" s="3"/>
      <c r="T796" s="1" t="s">
        <v>4061</v>
      </c>
    </row>
    <row r="797" customFormat="false" ht="15.75" hidden="false" customHeight="false" outlineLevel="0" collapsed="false">
      <c r="A797" s="1" t="s">
        <v>4051</v>
      </c>
      <c r="B797" s="1" t="n">
        <v>278</v>
      </c>
      <c r="C797" s="1" t="s">
        <v>4062</v>
      </c>
      <c r="E797" s="1" t="s">
        <v>4052</v>
      </c>
      <c r="H797" s="1" t="s">
        <v>4063</v>
      </c>
      <c r="I797" s="1" t="s">
        <v>4064</v>
      </c>
      <c r="J797" s="1" t="n">
        <v>129</v>
      </c>
      <c r="K797" s="2" t="n">
        <v>68</v>
      </c>
      <c r="L797" s="1" t="s">
        <v>4055</v>
      </c>
      <c r="M797" s="3" t="n">
        <v>11588</v>
      </c>
      <c r="N797" s="3"/>
      <c r="O797" s="3"/>
      <c r="P797" s="1" t="s">
        <v>4065</v>
      </c>
      <c r="R797" s="3"/>
      <c r="S797" s="3"/>
      <c r="T797" s="1" t="s">
        <v>4066</v>
      </c>
    </row>
    <row r="798" customFormat="false" ht="31.5" hidden="false" customHeight="false" outlineLevel="0" collapsed="false">
      <c r="A798" s="1" t="s">
        <v>4051</v>
      </c>
      <c r="B798" s="1" t="n">
        <v>279</v>
      </c>
      <c r="C798" s="1" t="s">
        <v>4067</v>
      </c>
      <c r="E798" s="1" t="s">
        <v>3701</v>
      </c>
      <c r="H798" s="1" t="s">
        <v>4068</v>
      </c>
      <c r="I798" s="1" t="s">
        <v>4068</v>
      </c>
      <c r="J798" s="1" t="n">
        <v>132</v>
      </c>
      <c r="K798" s="2" t="n">
        <v>71</v>
      </c>
      <c r="M798" s="3" t="n">
        <v>11589</v>
      </c>
      <c r="N798" s="3"/>
      <c r="O798" s="3"/>
      <c r="P798" s="1" t="s">
        <v>4069</v>
      </c>
      <c r="R798" s="3"/>
      <c r="S798" s="3"/>
      <c r="T798" s="1" t="s">
        <v>4070</v>
      </c>
    </row>
    <row r="799" customFormat="false" ht="15.75" hidden="false" customHeight="false" outlineLevel="0" collapsed="false">
      <c r="A799" s="1" t="s">
        <v>4051</v>
      </c>
      <c r="B799" s="1" t="n">
        <v>280</v>
      </c>
      <c r="C799" s="1" t="s">
        <v>4071</v>
      </c>
      <c r="E799" s="1" t="s">
        <v>4052</v>
      </c>
      <c r="H799" s="1" t="s">
        <v>4072</v>
      </c>
      <c r="I799" s="1" t="s">
        <v>4073</v>
      </c>
      <c r="J799" s="1" t="n">
        <v>130</v>
      </c>
      <c r="K799" s="2" t="n">
        <v>68</v>
      </c>
      <c r="M799" s="3" t="n">
        <v>11598</v>
      </c>
      <c r="N799" s="3"/>
      <c r="O799" s="3"/>
      <c r="P799" s="3"/>
      <c r="Q799" s="3"/>
      <c r="R799" s="3"/>
      <c r="S799" s="3"/>
      <c r="T799" s="1" t="s">
        <v>4074</v>
      </c>
    </row>
    <row r="800" customFormat="false" ht="15.75" hidden="false" customHeight="false" outlineLevel="0" collapsed="false">
      <c r="A800" s="1" t="s">
        <v>4051</v>
      </c>
      <c r="B800" s="1" t="n">
        <v>281</v>
      </c>
      <c r="C800" s="1" t="s">
        <v>4075</v>
      </c>
      <c r="E800" s="1" t="s">
        <v>4052</v>
      </c>
      <c r="H800" s="1" t="s">
        <v>4076</v>
      </c>
      <c r="I800" s="1" t="s">
        <v>4077</v>
      </c>
      <c r="J800" s="1" t="n">
        <v>130</v>
      </c>
      <c r="K800" s="2" t="n">
        <v>68</v>
      </c>
      <c r="M800" s="3" t="n">
        <v>11598</v>
      </c>
      <c r="N800" s="3"/>
      <c r="O800" s="3"/>
      <c r="P800" s="3"/>
      <c r="Q800" s="3"/>
      <c r="R800" s="3"/>
      <c r="S800" s="3"/>
      <c r="W800" s="1" t="s">
        <v>4078</v>
      </c>
    </row>
    <row r="801" customFormat="false" ht="31.5" hidden="false" customHeight="false" outlineLevel="0" collapsed="false">
      <c r="A801" s="1" t="s">
        <v>4051</v>
      </c>
      <c r="B801" s="1" t="n">
        <v>282</v>
      </c>
      <c r="C801" s="1" t="s">
        <v>4079</v>
      </c>
      <c r="E801" s="1" t="s">
        <v>4052</v>
      </c>
      <c r="H801" s="1" t="s">
        <v>4080</v>
      </c>
      <c r="I801" s="1" t="s">
        <v>4081</v>
      </c>
      <c r="J801" s="1" t="n">
        <v>130</v>
      </c>
      <c r="K801" s="2" t="n">
        <v>70</v>
      </c>
      <c r="M801" s="3" t="n">
        <v>11602</v>
      </c>
      <c r="N801" s="3"/>
      <c r="O801" s="3"/>
      <c r="P801" s="3"/>
      <c r="Q801" s="3"/>
      <c r="R801" s="3"/>
      <c r="S801" s="3"/>
      <c r="T801" s="1" t="s">
        <v>4082</v>
      </c>
    </row>
    <row r="802" customFormat="false" ht="15.75" hidden="false" customHeight="false" outlineLevel="0" collapsed="false">
      <c r="A802" s="1" t="s">
        <v>4051</v>
      </c>
      <c r="B802" s="1" t="n">
        <v>283</v>
      </c>
      <c r="C802" s="1" t="s">
        <v>4083</v>
      </c>
      <c r="E802" s="1" t="s">
        <v>3506</v>
      </c>
      <c r="H802" s="1" t="s">
        <v>4084</v>
      </c>
      <c r="I802" s="1" t="s">
        <v>4084</v>
      </c>
      <c r="J802" s="1" t="n">
        <v>130</v>
      </c>
      <c r="K802" s="2" t="n">
        <v>67</v>
      </c>
      <c r="M802" s="3" t="n">
        <v>11604</v>
      </c>
      <c r="N802" s="1" t="s">
        <v>4085</v>
      </c>
      <c r="P802" s="3"/>
      <c r="Q802" s="3"/>
      <c r="R802" s="3"/>
      <c r="S802" s="3"/>
      <c r="T802" s="1" t="s">
        <v>4086</v>
      </c>
    </row>
    <row r="803" customFormat="false" ht="15.75" hidden="false" customHeight="false" outlineLevel="0" collapsed="false">
      <c r="A803" s="1" t="s">
        <v>4051</v>
      </c>
      <c r="B803" s="1" t="n">
        <v>284</v>
      </c>
      <c r="C803" s="1" t="s">
        <v>4087</v>
      </c>
      <c r="E803" s="1" t="s">
        <v>4088</v>
      </c>
      <c r="H803" s="1" t="s">
        <v>4089</v>
      </c>
      <c r="I803" s="1" t="s">
        <v>4089</v>
      </c>
      <c r="J803" s="1" t="n">
        <v>130</v>
      </c>
      <c r="K803" s="2" t="n">
        <v>73</v>
      </c>
      <c r="M803" s="3" t="n">
        <v>11604</v>
      </c>
      <c r="N803" s="3"/>
      <c r="O803" s="3"/>
      <c r="P803" s="3"/>
      <c r="Q803" s="3"/>
      <c r="R803" s="3"/>
      <c r="S803" s="3"/>
      <c r="T803" s="1" t="s">
        <v>4090</v>
      </c>
    </row>
    <row r="804" customFormat="false" ht="15.75" hidden="false" customHeight="false" outlineLevel="0" collapsed="false">
      <c r="A804" s="1" t="s">
        <v>4051</v>
      </c>
      <c r="B804" s="1" t="n">
        <v>285</v>
      </c>
      <c r="C804" s="1" t="s">
        <v>1442</v>
      </c>
      <c r="H804" s="1" t="s">
        <v>4091</v>
      </c>
      <c r="I804" s="1" t="s">
        <v>4091</v>
      </c>
      <c r="J804" s="1" t="n">
        <v>131</v>
      </c>
      <c r="K804" s="2" t="n">
        <v>73</v>
      </c>
      <c r="L804" s="1" t="s">
        <v>4092</v>
      </c>
      <c r="M804" s="3" t="n">
        <v>11606</v>
      </c>
      <c r="N804" s="3"/>
      <c r="O804" s="3"/>
      <c r="P804" s="3"/>
      <c r="Q804" s="3"/>
      <c r="R804" s="3"/>
      <c r="S804" s="3"/>
    </row>
    <row r="805" customFormat="false" ht="15.75" hidden="false" customHeight="false" outlineLevel="0" collapsed="false">
      <c r="A805" s="1" t="s">
        <v>4051</v>
      </c>
      <c r="B805" s="1" t="n">
        <v>286</v>
      </c>
      <c r="C805" s="1" t="s">
        <v>4093</v>
      </c>
      <c r="E805" s="1" t="s">
        <v>3701</v>
      </c>
      <c r="H805" s="1" t="s">
        <v>4094</v>
      </c>
      <c r="I805" s="1" t="s">
        <v>4094</v>
      </c>
      <c r="J805" s="1" t="n">
        <v>131</v>
      </c>
      <c r="K805" s="2" t="n">
        <v>72</v>
      </c>
      <c r="L805" s="1" t="s">
        <v>4095</v>
      </c>
      <c r="M805" s="3" t="n">
        <v>11606</v>
      </c>
      <c r="N805" s="3"/>
      <c r="O805" s="3"/>
      <c r="P805" s="1" t="s">
        <v>1161</v>
      </c>
      <c r="R805" s="3"/>
      <c r="S805" s="3"/>
    </row>
    <row r="806" customFormat="false" ht="15.75" hidden="false" customHeight="false" outlineLevel="0" collapsed="false">
      <c r="A806" s="1" t="s">
        <v>4051</v>
      </c>
      <c r="B806" s="1" t="n">
        <v>287</v>
      </c>
      <c r="C806" s="1" t="s">
        <v>4096</v>
      </c>
      <c r="E806" s="1" t="s">
        <v>4052</v>
      </c>
      <c r="H806" s="1" t="s">
        <v>4097</v>
      </c>
      <c r="I806" s="1" t="s">
        <v>4098</v>
      </c>
      <c r="J806" s="1" t="n">
        <v>130</v>
      </c>
      <c r="K806" s="2" t="n">
        <v>67</v>
      </c>
      <c r="M806" s="3" t="n">
        <v>11606</v>
      </c>
      <c r="N806" s="3"/>
      <c r="O806" s="3"/>
      <c r="P806" s="3"/>
      <c r="Q806" s="3"/>
      <c r="R806" s="3"/>
      <c r="S806" s="3"/>
      <c r="T806" s="1" t="s">
        <v>4099</v>
      </c>
    </row>
    <row r="807" customFormat="false" ht="31.5" hidden="false" customHeight="false" outlineLevel="0" collapsed="false">
      <c r="A807" s="1" t="s">
        <v>4051</v>
      </c>
      <c r="B807" s="1" t="n">
        <v>288</v>
      </c>
      <c r="C807" s="1" t="s">
        <v>4100</v>
      </c>
      <c r="H807" s="1" t="s">
        <v>4101</v>
      </c>
      <c r="I807" s="1" t="s">
        <v>4102</v>
      </c>
      <c r="J807" s="1" t="n">
        <v>130</v>
      </c>
      <c r="K807" s="2" t="n">
        <v>71</v>
      </c>
      <c r="M807" s="3" t="n">
        <v>11611</v>
      </c>
      <c r="N807" s="3"/>
      <c r="O807" s="3"/>
      <c r="P807" s="3"/>
      <c r="Q807" s="3"/>
      <c r="R807" s="3"/>
      <c r="S807" s="3"/>
      <c r="T807" s="1" t="s">
        <v>4103</v>
      </c>
    </row>
    <row r="808" customFormat="false" ht="15.75" hidden="false" customHeight="false" outlineLevel="0" collapsed="false">
      <c r="A808" s="1" t="s">
        <v>4051</v>
      </c>
      <c r="B808" s="1" t="n">
        <v>289</v>
      </c>
      <c r="C808" s="1" t="s">
        <v>4104</v>
      </c>
      <c r="E808" s="1" t="s">
        <v>4052</v>
      </c>
      <c r="H808" s="1" t="s">
        <v>4105</v>
      </c>
      <c r="I808" s="1" t="s">
        <v>4106</v>
      </c>
      <c r="J808" s="1" t="n">
        <v>129</v>
      </c>
      <c r="K808" s="2" t="n">
        <v>70</v>
      </c>
      <c r="M808" s="3" t="n">
        <v>11603</v>
      </c>
      <c r="N808" s="3"/>
      <c r="O808" s="3"/>
      <c r="P808" s="1" t="s">
        <v>4107</v>
      </c>
      <c r="R808" s="3"/>
      <c r="S808" s="3"/>
      <c r="T808" s="1" t="s">
        <v>4108</v>
      </c>
    </row>
    <row r="809" customFormat="false" ht="31.5" hidden="false" customHeight="false" outlineLevel="0" collapsed="false">
      <c r="A809" s="1" t="s">
        <v>4051</v>
      </c>
      <c r="B809" s="1" t="n">
        <v>290</v>
      </c>
      <c r="C809" s="1" t="s">
        <v>1803</v>
      </c>
      <c r="E809" s="1" t="s">
        <v>4088</v>
      </c>
      <c r="H809" s="1" t="s">
        <v>4109</v>
      </c>
      <c r="I809" s="1" t="s">
        <v>4109</v>
      </c>
      <c r="J809" s="1" t="n">
        <v>131</v>
      </c>
      <c r="K809" s="2" t="n">
        <v>73</v>
      </c>
      <c r="L809" s="1" t="s">
        <v>4092</v>
      </c>
      <c r="M809" s="3" t="n">
        <v>11584</v>
      </c>
      <c r="N809" s="3"/>
      <c r="O809" s="3"/>
      <c r="P809" s="1" t="s">
        <v>4110</v>
      </c>
      <c r="R809" s="3"/>
      <c r="S809" s="3"/>
    </row>
    <row r="810" customFormat="false" ht="15.75" hidden="false" customHeight="false" outlineLevel="0" collapsed="false">
      <c r="A810" s="1" t="s">
        <v>4051</v>
      </c>
      <c r="B810" s="1" t="n">
        <v>291</v>
      </c>
      <c r="C810" s="1" t="s">
        <v>4111</v>
      </c>
      <c r="H810" s="1" t="s">
        <v>4112</v>
      </c>
      <c r="I810" s="1" t="s">
        <v>4113</v>
      </c>
      <c r="J810" s="1" t="n">
        <v>132</v>
      </c>
      <c r="K810" s="2" t="n">
        <v>72</v>
      </c>
      <c r="M810" s="3" t="n">
        <v>11582</v>
      </c>
      <c r="N810" s="3"/>
      <c r="O810" s="3"/>
      <c r="P810" s="1" t="s">
        <v>4114</v>
      </c>
    </row>
    <row r="811" customFormat="false" ht="15.75" hidden="false" customHeight="false" outlineLevel="0" collapsed="false">
      <c r="A811" s="1" t="s">
        <v>4051</v>
      </c>
      <c r="B811" s="1" t="n">
        <v>292</v>
      </c>
      <c r="C811" s="1" t="s">
        <v>4115</v>
      </c>
      <c r="D811" s="1" t="s">
        <v>4116</v>
      </c>
      <c r="E811" s="1" t="s">
        <v>3701</v>
      </c>
      <c r="H811" s="1" t="s">
        <v>4117</v>
      </c>
      <c r="I811" s="1" t="s">
        <v>4117</v>
      </c>
      <c r="J811" s="1" t="n">
        <v>132</v>
      </c>
      <c r="K811" s="2" t="n">
        <v>71</v>
      </c>
      <c r="M811" s="3" t="n">
        <v>11540</v>
      </c>
      <c r="N811" s="3"/>
      <c r="O811" s="3"/>
      <c r="P811" s="3"/>
      <c r="Q811" s="3"/>
      <c r="R811" s="3"/>
      <c r="S811" s="3"/>
      <c r="T811" s="1" t="s">
        <v>4118</v>
      </c>
    </row>
    <row r="812" customFormat="false" ht="31.5" hidden="false" customHeight="false" outlineLevel="0" collapsed="false">
      <c r="A812" s="1" t="s">
        <v>4051</v>
      </c>
      <c r="B812" s="1" t="n">
        <v>293</v>
      </c>
      <c r="C812" s="1" t="s">
        <v>1804</v>
      </c>
      <c r="E812" s="1" t="s">
        <v>3701</v>
      </c>
      <c r="H812" s="1" t="s">
        <v>4119</v>
      </c>
      <c r="I812" s="1" t="s">
        <v>4119</v>
      </c>
      <c r="J812" s="1" t="n">
        <v>131</v>
      </c>
      <c r="K812" s="2" t="n">
        <v>72</v>
      </c>
      <c r="L812" s="1" t="s">
        <v>4095</v>
      </c>
      <c r="M812" s="3" t="n">
        <v>11582</v>
      </c>
      <c r="N812" s="3"/>
      <c r="O812" s="3"/>
      <c r="P812" s="1" t="s">
        <v>4120</v>
      </c>
      <c r="R812" s="3"/>
      <c r="S812" s="3"/>
    </row>
    <row r="813" customFormat="false" ht="15.75" hidden="false" customHeight="false" outlineLevel="0" collapsed="false">
      <c r="A813" s="1" t="s">
        <v>4051</v>
      </c>
      <c r="B813" s="1" t="n">
        <v>294</v>
      </c>
      <c r="C813" s="1" t="s">
        <v>4121</v>
      </c>
      <c r="E813" s="1" t="s">
        <v>4052</v>
      </c>
      <c r="H813" s="1" t="s">
        <v>4122</v>
      </c>
      <c r="I813" s="1" t="s">
        <v>4122</v>
      </c>
      <c r="J813" s="1" t="n">
        <v>130</v>
      </c>
      <c r="K813" s="2" t="n">
        <v>69</v>
      </c>
      <c r="M813" s="3" t="n">
        <v>11594</v>
      </c>
      <c r="N813" s="3"/>
      <c r="O813" s="3"/>
      <c r="P813" s="1" t="s">
        <v>4123</v>
      </c>
      <c r="R813" s="3"/>
      <c r="S813" s="3"/>
      <c r="T813" s="1" t="s">
        <v>4124</v>
      </c>
    </row>
    <row r="814" customFormat="false" ht="15.75" hidden="false" customHeight="false" outlineLevel="0" collapsed="false">
      <c r="A814" s="1" t="s">
        <v>4051</v>
      </c>
      <c r="B814" s="1" t="n">
        <v>295</v>
      </c>
      <c r="C814" s="1" t="s">
        <v>4125</v>
      </c>
      <c r="E814" s="1" t="s">
        <v>4126</v>
      </c>
      <c r="H814" s="1" t="s">
        <v>4127</v>
      </c>
      <c r="I814" s="1" t="s">
        <v>4127</v>
      </c>
      <c r="J814" s="1" t="n">
        <v>129</v>
      </c>
      <c r="K814" s="2" t="n">
        <v>71</v>
      </c>
      <c r="M814" s="3" t="n">
        <v>11595</v>
      </c>
      <c r="N814" s="3"/>
      <c r="O814" s="3"/>
      <c r="P814" s="3"/>
      <c r="Q814" s="3"/>
      <c r="R814" s="3"/>
      <c r="S814" s="3"/>
      <c r="T814" s="1" t="s">
        <v>4128</v>
      </c>
    </row>
    <row r="815" customFormat="false" ht="15.75" hidden="false" customHeight="false" outlineLevel="0" collapsed="false">
      <c r="A815" s="1" t="s">
        <v>4051</v>
      </c>
      <c r="B815" s="1" t="n">
        <v>296</v>
      </c>
      <c r="C815" s="1" t="s">
        <v>4129</v>
      </c>
      <c r="H815" s="1" t="s">
        <v>4130</v>
      </c>
      <c r="I815" s="1" t="s">
        <v>4131</v>
      </c>
      <c r="J815" s="1" t="n">
        <v>129</v>
      </c>
      <c r="K815" s="2" t="n">
        <v>72</v>
      </c>
      <c r="M815" s="3" t="n">
        <v>11595</v>
      </c>
      <c r="N815" s="3"/>
      <c r="O815" s="3"/>
      <c r="P815" s="3"/>
      <c r="Q815" s="3"/>
      <c r="R815" s="3"/>
      <c r="S815" s="3"/>
      <c r="T815" s="1" t="s">
        <v>4132</v>
      </c>
    </row>
    <row r="816" customFormat="false" ht="15.75" hidden="false" customHeight="false" outlineLevel="0" collapsed="false">
      <c r="A816" s="1" t="s">
        <v>4051</v>
      </c>
      <c r="B816" s="1" t="n">
        <v>297</v>
      </c>
      <c r="C816" s="1" t="s">
        <v>4133</v>
      </c>
      <c r="E816" s="1" t="s">
        <v>4088</v>
      </c>
      <c r="H816" s="1" t="s">
        <v>4134</v>
      </c>
      <c r="I816" s="1" t="s">
        <v>4134</v>
      </c>
      <c r="J816" s="1" t="n">
        <v>131</v>
      </c>
      <c r="K816" s="2" t="n">
        <v>73</v>
      </c>
      <c r="L816" s="1" t="s">
        <v>4092</v>
      </c>
      <c r="M816" s="3" t="n">
        <v>11594</v>
      </c>
      <c r="N816" s="3"/>
      <c r="O816" s="3"/>
      <c r="P816" s="3"/>
      <c r="Q816" s="3"/>
      <c r="R816" s="3"/>
      <c r="S816" s="3"/>
      <c r="T816" s="1" t="s">
        <v>4135</v>
      </c>
    </row>
    <row r="817" customFormat="false" ht="15.75" hidden="false" customHeight="false" outlineLevel="0" collapsed="false">
      <c r="A817" s="1" t="s">
        <v>4051</v>
      </c>
      <c r="B817" s="1" t="n">
        <v>298</v>
      </c>
      <c r="C817" s="1" t="s">
        <v>4136</v>
      </c>
      <c r="E817" s="1" t="s">
        <v>4137</v>
      </c>
      <c r="H817" s="1" t="s">
        <v>4138</v>
      </c>
      <c r="I817" s="1" t="s">
        <v>4139</v>
      </c>
      <c r="J817" s="1" t="n">
        <v>131</v>
      </c>
      <c r="K817" s="2" t="n">
        <v>70</v>
      </c>
      <c r="M817" s="3" t="n">
        <v>11597</v>
      </c>
      <c r="N817" s="3"/>
      <c r="O817" s="3"/>
      <c r="P817" s="3"/>
      <c r="Q817" s="3"/>
      <c r="R817" s="3"/>
      <c r="S817" s="3"/>
    </row>
    <row r="818" customFormat="false" ht="15.75" hidden="false" customHeight="false" outlineLevel="0" collapsed="false">
      <c r="A818" s="1" t="s">
        <v>4051</v>
      </c>
      <c r="B818" s="1" t="n">
        <v>299</v>
      </c>
      <c r="C818" s="1" t="s">
        <v>4140</v>
      </c>
      <c r="E818" s="1" t="s">
        <v>4052</v>
      </c>
      <c r="H818" s="1" t="s">
        <v>4141</v>
      </c>
      <c r="I818" s="1" t="s">
        <v>4142</v>
      </c>
      <c r="J818" s="1" t="n">
        <v>129</v>
      </c>
      <c r="K818" s="2" t="n">
        <v>68</v>
      </c>
      <c r="L818" s="1" t="s">
        <v>4055</v>
      </c>
      <c r="M818" s="3" t="n">
        <v>11597</v>
      </c>
      <c r="N818" s="1" t="s">
        <v>4143</v>
      </c>
      <c r="O818" s="3"/>
      <c r="P818" s="3"/>
      <c r="Q818" s="3"/>
      <c r="R818" s="3"/>
      <c r="S818" s="3"/>
    </row>
    <row r="819" customFormat="false" ht="15.75" hidden="false" customHeight="false" outlineLevel="0" collapsed="false">
      <c r="A819" s="1" t="s">
        <v>4051</v>
      </c>
      <c r="B819" s="1" t="n">
        <v>300</v>
      </c>
      <c r="C819" s="1" t="s">
        <v>4144</v>
      </c>
      <c r="H819" s="1" t="s">
        <v>4145</v>
      </c>
      <c r="I819" s="1" t="s">
        <v>4146</v>
      </c>
      <c r="J819" s="1" t="n">
        <v>129</v>
      </c>
      <c r="K819" s="2" t="n">
        <v>69</v>
      </c>
      <c r="M819" s="3" t="n">
        <v>11597</v>
      </c>
      <c r="N819" s="3"/>
      <c r="O819" s="3"/>
      <c r="P819" s="3"/>
      <c r="Q819" s="3"/>
      <c r="R819" s="3"/>
      <c r="S819" s="3"/>
      <c r="T819" s="1" t="s">
        <v>4099</v>
      </c>
    </row>
    <row r="820" customFormat="false" ht="15.75" hidden="false" customHeight="false" outlineLevel="0" collapsed="false">
      <c r="A820" s="1" t="s">
        <v>4051</v>
      </c>
      <c r="B820" s="1" t="n">
        <v>687</v>
      </c>
      <c r="C820" s="1" t="s">
        <v>4147</v>
      </c>
      <c r="E820" s="1" t="s">
        <v>4088</v>
      </c>
      <c r="H820" s="1" t="s">
        <v>4148</v>
      </c>
      <c r="I820" s="1" t="s">
        <v>4148</v>
      </c>
      <c r="J820" s="1" t="n">
        <v>130</v>
      </c>
      <c r="K820" s="2" t="n">
        <v>73</v>
      </c>
      <c r="M820" s="3" t="n">
        <v>11623</v>
      </c>
      <c r="N820" s="3"/>
      <c r="O820" s="3"/>
      <c r="P820" s="1" t="s">
        <v>4149</v>
      </c>
      <c r="R820" s="3"/>
      <c r="S820" s="3"/>
    </row>
    <row r="821" customFormat="false" ht="15.75" hidden="false" customHeight="false" outlineLevel="0" collapsed="false">
      <c r="A821" s="1" t="s">
        <v>4051</v>
      </c>
      <c r="B821" s="1" t="n">
        <v>688</v>
      </c>
      <c r="C821" s="1" t="s">
        <v>4150</v>
      </c>
      <c r="D821" s="1" t="s">
        <v>4151</v>
      </c>
      <c r="E821" s="1" t="s">
        <v>4052</v>
      </c>
      <c r="M821" s="3" t="n">
        <v>11623</v>
      </c>
      <c r="N821" s="3"/>
      <c r="O821" s="3"/>
      <c r="T821" s="1" t="s">
        <v>4152</v>
      </c>
    </row>
    <row r="822" customFormat="false" ht="15.75" hidden="false" customHeight="false" outlineLevel="0" collapsed="false">
      <c r="A822" s="1" t="s">
        <v>4051</v>
      </c>
      <c r="B822" s="1" t="n">
        <v>689</v>
      </c>
      <c r="C822" s="1" t="s">
        <v>4153</v>
      </c>
      <c r="H822" s="1" t="s">
        <v>4154</v>
      </c>
      <c r="I822" s="1" t="s">
        <v>4155</v>
      </c>
      <c r="J822" s="1" t="n">
        <v>129</v>
      </c>
      <c r="K822" s="2" t="n">
        <v>67</v>
      </c>
      <c r="L822" s="1" t="s">
        <v>4156</v>
      </c>
      <c r="M822" s="3" t="n">
        <v>11623</v>
      </c>
      <c r="N822" s="3"/>
      <c r="O822" s="3"/>
      <c r="P822" s="3"/>
      <c r="Q822" s="3"/>
      <c r="R822" s="3"/>
      <c r="S822" s="3"/>
    </row>
    <row r="823" customFormat="false" ht="94.5" hidden="false" customHeight="false" outlineLevel="0" collapsed="false">
      <c r="A823" s="1" t="s">
        <v>4051</v>
      </c>
      <c r="B823" s="1" t="n">
        <v>690</v>
      </c>
      <c r="C823" s="1" t="s">
        <v>4157</v>
      </c>
      <c r="E823" s="1" t="s">
        <v>4088</v>
      </c>
      <c r="H823" s="1" t="s">
        <v>4158</v>
      </c>
      <c r="I823" s="1" t="s">
        <v>4159</v>
      </c>
      <c r="J823" s="1" t="n">
        <v>129</v>
      </c>
      <c r="K823" s="2" t="n">
        <v>73</v>
      </c>
      <c r="M823" s="3" t="n">
        <v>11623</v>
      </c>
      <c r="N823" s="3"/>
      <c r="O823" s="3"/>
      <c r="P823" s="3"/>
      <c r="Q823" s="1" t="s">
        <v>4160</v>
      </c>
      <c r="R823" s="3"/>
      <c r="S823" s="3"/>
    </row>
    <row r="824" customFormat="false" ht="15.75" hidden="false" customHeight="false" outlineLevel="0" collapsed="false">
      <c r="A824" s="1" t="s">
        <v>4051</v>
      </c>
      <c r="B824" s="1" t="n">
        <v>691</v>
      </c>
      <c r="C824" s="1" t="s">
        <v>4161</v>
      </c>
      <c r="E824" s="1" t="s">
        <v>4088</v>
      </c>
      <c r="H824" s="1" t="s">
        <v>4162</v>
      </c>
      <c r="I824" s="1" t="s">
        <v>4162</v>
      </c>
      <c r="J824" s="1" t="n">
        <v>129</v>
      </c>
      <c r="K824" s="2" t="n">
        <v>73</v>
      </c>
      <c r="M824" s="3" t="n">
        <v>11623</v>
      </c>
      <c r="N824" s="3"/>
      <c r="O824" s="3"/>
      <c r="P824" s="3"/>
      <c r="Q824" s="3"/>
      <c r="R824" s="3"/>
      <c r="S824" s="3"/>
    </row>
    <row r="825" customFormat="false" ht="15.75" hidden="false" customHeight="false" outlineLevel="0" collapsed="false">
      <c r="A825" s="1" t="s">
        <v>4051</v>
      </c>
      <c r="B825" s="1" t="n">
        <v>692</v>
      </c>
      <c r="C825" s="1" t="s">
        <v>4163</v>
      </c>
      <c r="D825" s="1" t="s">
        <v>4164</v>
      </c>
      <c r="E825" s="1" t="s">
        <v>4052</v>
      </c>
      <c r="H825" s="1" t="s">
        <v>4165</v>
      </c>
      <c r="I825" s="1" t="s">
        <v>4165</v>
      </c>
      <c r="J825" s="1" t="n">
        <v>129</v>
      </c>
      <c r="K825" s="2" t="n">
        <v>68</v>
      </c>
      <c r="L825" s="1" t="s">
        <v>4055</v>
      </c>
      <c r="M825" s="3" t="n">
        <v>11622</v>
      </c>
      <c r="N825" s="3"/>
      <c r="O825" s="3"/>
      <c r="P825" s="3"/>
      <c r="Q825" s="3"/>
      <c r="R825" s="3"/>
      <c r="S825" s="3"/>
      <c r="T825" s="1" t="s">
        <v>4099</v>
      </c>
    </row>
    <row r="826" customFormat="false" ht="15.75" hidden="false" customHeight="false" outlineLevel="0" collapsed="false">
      <c r="A826" s="1" t="s">
        <v>4051</v>
      </c>
      <c r="B826" s="1" t="n">
        <v>740</v>
      </c>
      <c r="C826" s="1" t="s">
        <v>4166</v>
      </c>
      <c r="E826" s="1" t="s">
        <v>4052</v>
      </c>
      <c r="H826" s="1" t="s">
        <v>4167</v>
      </c>
      <c r="I826" s="1" t="s">
        <v>4168</v>
      </c>
      <c r="J826" s="1" t="n">
        <v>130</v>
      </c>
      <c r="K826" s="2" t="n">
        <v>69</v>
      </c>
      <c r="M826" s="3" t="n">
        <v>11631</v>
      </c>
      <c r="N826" s="3"/>
      <c r="O826" s="3"/>
      <c r="P826" s="3"/>
      <c r="Q826" s="3"/>
      <c r="R826" s="3"/>
      <c r="S826" s="3"/>
      <c r="T826" s="1" t="s">
        <v>4169</v>
      </c>
    </row>
    <row r="827" customFormat="false" ht="31.5" hidden="false" customHeight="false" outlineLevel="0" collapsed="false">
      <c r="A827" s="1" t="s">
        <v>4051</v>
      </c>
      <c r="B827" s="1" t="n">
        <v>790</v>
      </c>
      <c r="C827" s="1" t="s">
        <v>4170</v>
      </c>
      <c r="D827" s="1" t="s">
        <v>4171</v>
      </c>
      <c r="E827" s="1" t="s">
        <v>4137</v>
      </c>
      <c r="H827" s="1" t="s">
        <v>4172</v>
      </c>
      <c r="I827" s="1" t="s">
        <v>4172</v>
      </c>
      <c r="J827" s="1" t="n">
        <v>131</v>
      </c>
      <c r="K827" s="2" t="n">
        <v>70</v>
      </c>
      <c r="M827" s="3" t="n">
        <v>11674</v>
      </c>
      <c r="N827" s="3"/>
      <c r="O827" s="3"/>
      <c r="R827" s="3"/>
      <c r="S827" s="3"/>
      <c r="T827" s="1" t="s">
        <v>4108</v>
      </c>
    </row>
    <row r="828" customFormat="false" ht="15.75" hidden="false" customHeight="false" outlineLevel="0" collapsed="false">
      <c r="A828" s="1" t="s">
        <v>4051</v>
      </c>
      <c r="B828" s="1" t="n">
        <v>842</v>
      </c>
      <c r="C828" s="1" t="s">
        <v>4173</v>
      </c>
      <c r="H828" s="1" t="s">
        <v>4174</v>
      </c>
      <c r="I828" s="1" t="s">
        <v>4175</v>
      </c>
      <c r="J828" s="1" t="n">
        <v>129</v>
      </c>
      <c r="K828" s="2" t="n">
        <v>67</v>
      </c>
      <c r="L828" s="1" t="s">
        <v>4156</v>
      </c>
      <c r="M828" s="3" t="n">
        <v>11679</v>
      </c>
      <c r="N828" s="3"/>
      <c r="O828" s="3"/>
      <c r="P828" s="3"/>
      <c r="Q828" s="3"/>
      <c r="R828" s="3"/>
      <c r="S828" s="3"/>
    </row>
    <row r="829" customFormat="false" ht="31.5" hidden="false" customHeight="false" outlineLevel="0" collapsed="false">
      <c r="A829" s="1" t="s">
        <v>4051</v>
      </c>
      <c r="B829" s="1" t="n">
        <v>843</v>
      </c>
      <c r="C829" s="1" t="s">
        <v>4176</v>
      </c>
      <c r="H829" s="1" t="s">
        <v>4177</v>
      </c>
      <c r="I829" s="1" t="s">
        <v>4178</v>
      </c>
      <c r="J829" s="1" t="n">
        <v>129</v>
      </c>
      <c r="K829" s="2" t="n">
        <v>67</v>
      </c>
      <c r="L829" s="1" t="s">
        <v>4156</v>
      </c>
      <c r="M829" s="3" t="n">
        <v>11679</v>
      </c>
      <c r="N829" s="3"/>
      <c r="O829" s="3"/>
      <c r="P829" s="3"/>
      <c r="Q829" s="3"/>
      <c r="R829" s="3"/>
      <c r="S829" s="3"/>
      <c r="T829" s="1" t="s">
        <v>4179</v>
      </c>
    </row>
    <row r="830" customFormat="false" ht="15.75" hidden="false" customHeight="false" outlineLevel="0" collapsed="false">
      <c r="A830" s="1" t="s">
        <v>4051</v>
      </c>
      <c r="B830" s="1" t="n">
        <v>844</v>
      </c>
      <c r="C830" s="1" t="s">
        <v>4180</v>
      </c>
      <c r="H830" s="1" t="s">
        <v>4181</v>
      </c>
      <c r="I830" s="1" t="s">
        <v>4182</v>
      </c>
      <c r="J830" s="1" t="n">
        <v>130</v>
      </c>
      <c r="K830" s="2" t="n">
        <v>67</v>
      </c>
      <c r="M830" s="3" t="n">
        <v>11679</v>
      </c>
      <c r="N830" s="3"/>
      <c r="O830" s="3"/>
      <c r="P830" s="3"/>
      <c r="Q830" s="3"/>
      <c r="R830" s="3"/>
      <c r="S830" s="3"/>
      <c r="T830" s="1" t="s">
        <v>4183</v>
      </c>
    </row>
    <row r="831" customFormat="false" ht="15.75" hidden="false" customHeight="false" outlineLevel="0" collapsed="false">
      <c r="A831" s="1" t="s">
        <v>4051</v>
      </c>
      <c r="B831" s="1" t="n">
        <v>871</v>
      </c>
      <c r="C831" s="1" t="s">
        <v>4184</v>
      </c>
      <c r="E831" s="1" t="s">
        <v>4137</v>
      </c>
      <c r="H831" s="1" t="s">
        <v>4185</v>
      </c>
      <c r="I831" s="1" t="s">
        <v>4186</v>
      </c>
      <c r="J831" s="1" t="n">
        <v>131</v>
      </c>
      <c r="K831" s="2" t="n">
        <v>71</v>
      </c>
      <c r="M831" s="3" t="n">
        <v>11694</v>
      </c>
      <c r="N831" s="3"/>
      <c r="O831" s="3"/>
      <c r="P831" s="3"/>
      <c r="Q831" s="3"/>
      <c r="R831" s="3"/>
      <c r="S831" s="3"/>
    </row>
    <row r="832" customFormat="false" ht="15.75" hidden="false" customHeight="false" outlineLevel="0" collapsed="false">
      <c r="A832" s="1" t="s">
        <v>4051</v>
      </c>
      <c r="B832" s="1" t="n">
        <v>936</v>
      </c>
      <c r="C832" s="1" t="s">
        <v>4187</v>
      </c>
      <c r="H832" s="1" t="s">
        <v>4188</v>
      </c>
      <c r="I832" s="1" t="s">
        <v>4189</v>
      </c>
      <c r="J832" s="1" t="n">
        <v>131</v>
      </c>
      <c r="K832" s="2" t="n">
        <v>72</v>
      </c>
      <c r="L832" s="1" t="s">
        <v>4095</v>
      </c>
      <c r="M832" s="3" t="n">
        <v>11681</v>
      </c>
      <c r="N832" s="3"/>
      <c r="O832" s="3"/>
      <c r="P832" s="3"/>
      <c r="Q832" s="3"/>
      <c r="R832" s="3"/>
      <c r="S832" s="3"/>
    </row>
    <row r="833" customFormat="false" ht="15.75" hidden="false" customHeight="false" outlineLevel="0" collapsed="false">
      <c r="A833" s="1" t="s">
        <v>4051</v>
      </c>
      <c r="B833" s="1" t="n">
        <v>973</v>
      </c>
      <c r="C833" s="1" t="s">
        <v>4190</v>
      </c>
      <c r="D833" s="1" t="s">
        <v>4191</v>
      </c>
      <c r="E833" s="1" t="s">
        <v>3569</v>
      </c>
      <c r="H833" s="1" t="s">
        <v>4192</v>
      </c>
      <c r="I833" s="1" t="s">
        <v>4193</v>
      </c>
      <c r="J833" s="1" t="n">
        <v>131</v>
      </c>
      <c r="K833" s="2" t="n">
        <v>69</v>
      </c>
      <c r="M833" s="3" t="n">
        <v>11744</v>
      </c>
      <c r="N833" s="3"/>
      <c r="O833" s="3"/>
      <c r="P833" s="3"/>
      <c r="Q833" s="3"/>
      <c r="R833" s="3"/>
      <c r="S833" s="3"/>
    </row>
    <row r="834" customFormat="false" ht="15.75" hidden="false" customHeight="false" outlineLevel="0" collapsed="false">
      <c r="A834" s="1" t="s">
        <v>4051</v>
      </c>
      <c r="B834" s="1" t="n">
        <v>974</v>
      </c>
      <c r="C834" s="1" t="s">
        <v>4190</v>
      </c>
      <c r="E834" s="1" t="s">
        <v>3569</v>
      </c>
      <c r="H834" s="1" t="s">
        <v>4194</v>
      </c>
      <c r="I834" s="1" t="s">
        <v>4194</v>
      </c>
      <c r="J834" s="1" t="n">
        <v>131</v>
      </c>
      <c r="K834" s="2" t="n">
        <v>68</v>
      </c>
      <c r="M834" s="3" t="n">
        <v>11744</v>
      </c>
      <c r="N834" s="3"/>
      <c r="O834" s="3"/>
      <c r="P834" s="3"/>
      <c r="Q834" s="3"/>
      <c r="R834" s="3"/>
      <c r="S834" s="3"/>
    </row>
    <row r="835" customFormat="false" ht="15.75" hidden="false" customHeight="false" outlineLevel="0" collapsed="false">
      <c r="A835" s="1" t="s">
        <v>4051</v>
      </c>
      <c r="B835" s="1" t="n">
        <v>1310</v>
      </c>
      <c r="C835" s="1" t="s">
        <v>4195</v>
      </c>
      <c r="E835" s="1" t="s">
        <v>3506</v>
      </c>
      <c r="H835" s="1" t="s">
        <v>4196</v>
      </c>
      <c r="I835" s="1" t="s">
        <v>4197</v>
      </c>
      <c r="J835" s="1" t="n">
        <v>131</v>
      </c>
      <c r="K835" s="2" t="n">
        <v>68</v>
      </c>
      <c r="M835" s="3" t="n">
        <v>22319</v>
      </c>
      <c r="N835" s="3"/>
      <c r="O835" s="3"/>
      <c r="P835" s="3"/>
      <c r="Q835" s="3"/>
      <c r="R835" s="3"/>
      <c r="S835" s="3"/>
      <c r="T835" s="1" t="s">
        <v>4198</v>
      </c>
    </row>
    <row r="836" customFormat="false" ht="15.75" hidden="false" customHeight="false" outlineLevel="0" collapsed="false">
      <c r="A836" s="1" t="s">
        <v>4051</v>
      </c>
      <c r="B836" s="1" t="n">
        <v>1443</v>
      </c>
      <c r="C836" s="1" t="s">
        <v>4199</v>
      </c>
      <c r="E836" s="1" t="s">
        <v>4088</v>
      </c>
      <c r="F836" s="1" t="s">
        <v>4200</v>
      </c>
      <c r="H836" s="1" t="s">
        <v>4201</v>
      </c>
      <c r="I836" s="1" t="s">
        <v>4201</v>
      </c>
      <c r="J836" s="1" t="n">
        <v>129</v>
      </c>
      <c r="K836" s="2" t="n">
        <v>73</v>
      </c>
      <c r="M836" s="3" t="n">
        <v>28030</v>
      </c>
      <c r="N836" s="3"/>
      <c r="O836" s="3"/>
      <c r="P836" s="3"/>
      <c r="Q836" s="3"/>
      <c r="R836" s="3"/>
      <c r="S836" s="3"/>
    </row>
    <row r="837" customFormat="false" ht="15.75" hidden="false" customHeight="false" outlineLevel="0" collapsed="false">
      <c r="A837" s="1" t="s">
        <v>4051</v>
      </c>
      <c r="B837" s="1" t="n">
        <v>1480</v>
      </c>
      <c r="C837" s="1" t="s">
        <v>4202</v>
      </c>
      <c r="E837" s="1" t="s">
        <v>1574</v>
      </c>
      <c r="H837" s="1" t="s">
        <v>4203</v>
      </c>
      <c r="I837" s="1" t="s">
        <v>4204</v>
      </c>
      <c r="J837" s="1" t="n">
        <v>132</v>
      </c>
      <c r="K837" s="2" t="n">
        <v>67</v>
      </c>
      <c r="M837" s="3" t="n">
        <v>31058</v>
      </c>
      <c r="N837" s="3"/>
      <c r="O837" s="3"/>
      <c r="P837" s="1" t="s">
        <v>4205</v>
      </c>
      <c r="R837" s="3"/>
      <c r="S837" s="3"/>
    </row>
    <row r="838" customFormat="false" ht="15.75" hidden="false" customHeight="false" outlineLevel="0" collapsed="false">
      <c r="A838" s="1" t="s">
        <v>4051</v>
      </c>
      <c r="B838" s="1" t="n">
        <v>1509</v>
      </c>
      <c r="C838" s="1" t="s">
        <v>4206</v>
      </c>
      <c r="E838" s="1" t="s">
        <v>4052</v>
      </c>
      <c r="H838" s="1" t="s">
        <v>4207</v>
      </c>
      <c r="I838" s="1" t="s">
        <v>4207</v>
      </c>
      <c r="J838" s="1" t="n">
        <v>130</v>
      </c>
      <c r="K838" s="2" t="n">
        <v>70</v>
      </c>
      <c r="M838" s="3" t="n">
        <v>33136</v>
      </c>
      <c r="N838" s="3"/>
      <c r="O838" s="3"/>
      <c r="P838" s="3"/>
      <c r="Q838" s="3"/>
      <c r="R838" s="3"/>
      <c r="S838" s="3"/>
    </row>
    <row r="839" customFormat="false" ht="31.5" hidden="false" customHeight="false" outlineLevel="0" collapsed="false">
      <c r="A839" s="1" t="s">
        <v>4208</v>
      </c>
      <c r="B839" s="1" t="n">
        <v>301</v>
      </c>
      <c r="C839" s="1" t="s">
        <v>2651</v>
      </c>
      <c r="E839" s="1" t="s">
        <v>2358</v>
      </c>
      <c r="H839" s="1" t="s">
        <v>4209</v>
      </c>
      <c r="I839" s="1" t="s">
        <v>4209</v>
      </c>
      <c r="J839" s="1" t="n">
        <v>145</v>
      </c>
      <c r="K839" s="2" t="s">
        <v>864</v>
      </c>
      <c r="L839" s="1" t="s">
        <v>4210</v>
      </c>
      <c r="M839" s="3" t="n">
        <v>11615</v>
      </c>
      <c r="N839" s="3"/>
      <c r="O839" s="3"/>
      <c r="P839" s="3"/>
      <c r="Q839" s="3"/>
      <c r="R839" s="3"/>
      <c r="S839" s="3"/>
      <c r="T839" s="1" t="s">
        <v>4211</v>
      </c>
    </row>
    <row r="840" customFormat="false" ht="15.75" hidden="false" customHeight="false" outlineLevel="0" collapsed="false">
      <c r="A840" s="1" t="s">
        <v>4208</v>
      </c>
      <c r="B840" s="1" t="n">
        <v>302</v>
      </c>
      <c r="C840" s="1" t="s">
        <v>4212</v>
      </c>
      <c r="H840" s="1" t="s">
        <v>4213</v>
      </c>
      <c r="I840" s="1" t="s">
        <v>4213</v>
      </c>
      <c r="J840" s="1" t="n">
        <v>151</v>
      </c>
      <c r="K840" s="2" t="s">
        <v>864</v>
      </c>
      <c r="L840" s="1" t="s">
        <v>4214</v>
      </c>
      <c r="M840" s="3" t="n">
        <v>11552</v>
      </c>
      <c r="N840" s="3"/>
      <c r="O840" s="3"/>
      <c r="P840" s="3"/>
      <c r="Q840" s="3"/>
      <c r="R840" s="3"/>
      <c r="S840" s="3"/>
      <c r="T840" s="1" t="s">
        <v>4215</v>
      </c>
    </row>
    <row r="841" customFormat="false" ht="15.75" hidden="false" customHeight="false" outlineLevel="0" collapsed="false">
      <c r="A841" s="1" t="s">
        <v>4208</v>
      </c>
      <c r="B841" s="1" t="n">
        <v>303</v>
      </c>
      <c r="C841" s="1" t="s">
        <v>4216</v>
      </c>
      <c r="E841" s="1" t="s">
        <v>4217</v>
      </c>
      <c r="H841" s="1" t="s">
        <v>4218</v>
      </c>
      <c r="I841" s="1" t="s">
        <v>4218</v>
      </c>
      <c r="J841" s="1" t="n">
        <v>151</v>
      </c>
      <c r="K841" s="2" t="s">
        <v>1666</v>
      </c>
      <c r="L841" s="1" t="s">
        <v>4219</v>
      </c>
      <c r="M841" s="3" t="n">
        <v>11595</v>
      </c>
      <c r="N841" s="3"/>
      <c r="O841" s="3"/>
      <c r="P841" s="1" t="s">
        <v>4220</v>
      </c>
      <c r="Q841" s="3"/>
      <c r="R841" s="3"/>
      <c r="S841" s="3"/>
      <c r="T841" s="1" t="s">
        <v>4221</v>
      </c>
    </row>
    <row r="842" customFormat="false" ht="15.75" hidden="false" customHeight="false" outlineLevel="0" collapsed="false">
      <c r="A842" s="1" t="s">
        <v>4208</v>
      </c>
      <c r="B842" s="1" t="n">
        <v>304</v>
      </c>
      <c r="C842" s="1" t="s">
        <v>4222</v>
      </c>
      <c r="E842" s="1" t="s">
        <v>4223</v>
      </c>
      <c r="H842" s="1" t="s">
        <v>4224</v>
      </c>
      <c r="I842" s="1" t="s">
        <v>4224</v>
      </c>
      <c r="J842" s="1" t="n">
        <v>151</v>
      </c>
      <c r="K842" s="2" t="n">
        <v>96</v>
      </c>
      <c r="L842" s="1" t="s">
        <v>4225</v>
      </c>
      <c r="M842" s="3" t="n">
        <v>11595</v>
      </c>
      <c r="N842" s="3"/>
      <c r="O842" s="3"/>
      <c r="R842" s="3"/>
      <c r="S842" s="3"/>
      <c r="T842" s="1" t="s">
        <v>4226</v>
      </c>
    </row>
    <row r="843" customFormat="false" ht="15.75" hidden="false" customHeight="false" outlineLevel="0" collapsed="false">
      <c r="A843" s="1" t="s">
        <v>4208</v>
      </c>
      <c r="B843" s="1" t="n">
        <v>305</v>
      </c>
      <c r="C843" s="1" t="s">
        <v>4227</v>
      </c>
      <c r="E843" s="1" t="s">
        <v>4228</v>
      </c>
      <c r="H843" s="1" t="s">
        <v>4229</v>
      </c>
      <c r="I843" s="1" t="s">
        <v>4230</v>
      </c>
      <c r="J843" s="1" t="n">
        <v>148</v>
      </c>
      <c r="K843" s="2" t="n">
        <v>99</v>
      </c>
      <c r="L843" s="1" t="s">
        <v>4231</v>
      </c>
      <c r="M843" s="3" t="n">
        <v>11595</v>
      </c>
      <c r="N843" s="3"/>
      <c r="O843" s="3"/>
      <c r="P843" s="1" t="s">
        <v>4232</v>
      </c>
      <c r="Q843" s="3"/>
      <c r="R843" s="3"/>
      <c r="S843" s="3"/>
      <c r="T843" s="1" t="s">
        <v>4233</v>
      </c>
    </row>
    <row r="844" customFormat="false" ht="31.5" hidden="false" customHeight="false" outlineLevel="0" collapsed="false">
      <c r="A844" s="1" t="s">
        <v>4208</v>
      </c>
      <c r="B844" s="1" t="n">
        <v>306</v>
      </c>
      <c r="C844" s="1" t="s">
        <v>4234</v>
      </c>
      <c r="H844" s="1" t="s">
        <v>4235</v>
      </c>
      <c r="I844" s="1" t="s">
        <v>4236</v>
      </c>
      <c r="J844" s="1" t="n">
        <v>151</v>
      </c>
      <c r="K844" s="2" t="n">
        <v>95</v>
      </c>
      <c r="M844" s="3" t="n">
        <v>11590</v>
      </c>
      <c r="N844" s="3"/>
      <c r="O844" s="3"/>
      <c r="P844" s="1" t="s">
        <v>4237</v>
      </c>
    </row>
    <row r="845" customFormat="false" ht="15.75" hidden="false" customHeight="false" outlineLevel="0" collapsed="false">
      <c r="A845" s="1" t="s">
        <v>4208</v>
      </c>
      <c r="B845" s="1" t="n">
        <v>307</v>
      </c>
      <c r="C845" s="1" t="s">
        <v>4238</v>
      </c>
      <c r="E845" s="1" t="s">
        <v>4239</v>
      </c>
      <c r="H845" s="1" t="s">
        <v>4240</v>
      </c>
      <c r="I845" s="1" t="s">
        <v>4240</v>
      </c>
      <c r="J845" s="1" t="n">
        <v>145</v>
      </c>
      <c r="K845" s="2" t="n">
        <v>99</v>
      </c>
      <c r="M845" s="3" t="n">
        <v>11603</v>
      </c>
      <c r="N845" s="3"/>
      <c r="O845" s="3"/>
      <c r="P845" s="3"/>
      <c r="Q845" s="3"/>
      <c r="R845" s="3"/>
      <c r="S845" s="3"/>
      <c r="T845" s="1" t="s">
        <v>4241</v>
      </c>
    </row>
    <row r="846" customFormat="false" ht="47.25" hidden="false" customHeight="false" outlineLevel="0" collapsed="false">
      <c r="A846" s="1" t="s">
        <v>4208</v>
      </c>
      <c r="B846" s="1" t="n">
        <v>308</v>
      </c>
      <c r="C846" s="1" t="s">
        <v>4242</v>
      </c>
      <c r="E846" s="1" t="s">
        <v>4243</v>
      </c>
      <c r="H846" s="1" t="s">
        <v>4244</v>
      </c>
      <c r="I846" s="1" t="s">
        <v>4245</v>
      </c>
      <c r="J846" s="1" t="n">
        <v>153</v>
      </c>
      <c r="K846" s="2" t="n">
        <v>95</v>
      </c>
      <c r="M846" s="3" t="n">
        <v>11590</v>
      </c>
      <c r="N846" s="1" t="s">
        <v>4246</v>
      </c>
      <c r="P846" s="1" t="s">
        <v>4247</v>
      </c>
      <c r="Q846" s="3"/>
      <c r="R846" s="3"/>
      <c r="S846" s="3"/>
      <c r="T846" s="1" t="s">
        <v>4248</v>
      </c>
    </row>
    <row r="847" customFormat="false" ht="15.75" hidden="false" customHeight="false" outlineLevel="0" collapsed="false">
      <c r="A847" s="1" t="s">
        <v>4208</v>
      </c>
      <c r="B847" s="1" t="n">
        <v>309</v>
      </c>
      <c r="C847" s="1" t="s">
        <v>4249</v>
      </c>
      <c r="E847" s="1" t="s">
        <v>4243</v>
      </c>
      <c r="H847" s="1" t="s">
        <v>4250</v>
      </c>
      <c r="J847" s="1" t="n">
        <v>153</v>
      </c>
      <c r="K847" s="2" t="n">
        <v>94</v>
      </c>
      <c r="L847" s="1" t="s">
        <v>4251</v>
      </c>
      <c r="M847" s="3" t="n">
        <v>11603</v>
      </c>
      <c r="N847" s="3"/>
      <c r="O847" s="3"/>
      <c r="Q847" s="3"/>
      <c r="R847" s="3"/>
      <c r="S847" s="3"/>
      <c r="T847" s="1" t="s">
        <v>4252</v>
      </c>
      <c r="U847" s="1" t="s">
        <v>4253</v>
      </c>
    </row>
    <row r="848" customFormat="false" ht="15.75" hidden="false" customHeight="false" outlineLevel="0" collapsed="false">
      <c r="A848" s="1" t="s">
        <v>4208</v>
      </c>
      <c r="B848" s="1" t="n">
        <v>693</v>
      </c>
      <c r="C848" s="1" t="s">
        <v>4254</v>
      </c>
      <c r="E848" s="1" t="s">
        <v>4255</v>
      </c>
      <c r="H848" s="1" t="s">
        <v>4256</v>
      </c>
      <c r="I848" s="1" t="s">
        <v>4256</v>
      </c>
      <c r="J848" s="1" t="n">
        <v>149</v>
      </c>
      <c r="K848" s="2" t="s">
        <v>1666</v>
      </c>
      <c r="L848" s="1" t="s">
        <v>4257</v>
      </c>
      <c r="M848" s="3" t="n">
        <v>11627</v>
      </c>
      <c r="N848" s="3"/>
      <c r="O848" s="3"/>
      <c r="P848" s="1" t="s">
        <v>4258</v>
      </c>
      <c r="Q848" s="3"/>
      <c r="R848" s="3"/>
      <c r="S848" s="3"/>
      <c r="T848" s="1" t="s">
        <v>4259</v>
      </c>
    </row>
    <row r="849" customFormat="false" ht="15.75" hidden="false" customHeight="false" outlineLevel="0" collapsed="false">
      <c r="A849" s="1" t="s">
        <v>4208</v>
      </c>
      <c r="B849" s="1" t="n">
        <v>694</v>
      </c>
      <c r="C849" s="1" t="s">
        <v>4260</v>
      </c>
      <c r="H849" s="1" t="s">
        <v>4261</v>
      </c>
      <c r="I849" s="1" t="s">
        <v>4262</v>
      </c>
      <c r="J849" s="1" t="n">
        <v>153</v>
      </c>
      <c r="K849" s="2" t="n">
        <v>97</v>
      </c>
      <c r="L849" s="1" t="s">
        <v>4263</v>
      </c>
      <c r="M849" s="3" t="n">
        <v>11617</v>
      </c>
      <c r="N849" s="3"/>
      <c r="O849" s="3"/>
      <c r="P849" s="1" t="s">
        <v>4264</v>
      </c>
      <c r="R849" s="3"/>
      <c r="S849" s="3"/>
      <c r="T849" s="1" t="s">
        <v>4265</v>
      </c>
    </row>
    <row r="850" customFormat="false" ht="15.75" hidden="false" customHeight="false" outlineLevel="0" collapsed="false">
      <c r="A850" s="1" t="s">
        <v>4208</v>
      </c>
      <c r="B850" s="1" t="n">
        <v>815</v>
      </c>
      <c r="C850" s="1" t="s">
        <v>4266</v>
      </c>
      <c r="E850" s="1" t="s">
        <v>4267</v>
      </c>
      <c r="H850" s="1" t="s">
        <v>4268</v>
      </c>
      <c r="I850" s="1" t="s">
        <v>4268</v>
      </c>
      <c r="J850" s="1" t="n">
        <v>151</v>
      </c>
      <c r="K850" s="2" t="s">
        <v>646</v>
      </c>
      <c r="L850" s="1" t="s">
        <v>4269</v>
      </c>
      <c r="M850" s="3" t="n">
        <v>11667</v>
      </c>
      <c r="N850" s="3"/>
      <c r="O850" s="3"/>
      <c r="P850" s="1" t="s">
        <v>4270</v>
      </c>
      <c r="Q850" s="3"/>
      <c r="R850" s="3"/>
      <c r="S850" s="3"/>
    </row>
    <row r="851" customFormat="false" ht="15.75" hidden="false" customHeight="false" outlineLevel="0" collapsed="false">
      <c r="A851" s="1" t="s">
        <v>4208</v>
      </c>
      <c r="B851" s="1" t="n">
        <v>979</v>
      </c>
      <c r="C851" s="1" t="s">
        <v>4271</v>
      </c>
      <c r="E851" s="1" t="s">
        <v>4255</v>
      </c>
      <c r="H851" s="1" t="s">
        <v>4272</v>
      </c>
      <c r="I851" s="1" t="s">
        <v>4272</v>
      </c>
      <c r="J851" s="1" t="n">
        <v>151</v>
      </c>
      <c r="K851" s="2" t="s">
        <v>646</v>
      </c>
      <c r="L851" s="1" t="s">
        <v>4269</v>
      </c>
      <c r="M851" s="3" t="n">
        <v>11743</v>
      </c>
      <c r="N851" s="3"/>
      <c r="O851" s="3"/>
      <c r="P851" s="1" t="s">
        <v>4273</v>
      </c>
      <c r="R851" s="3"/>
      <c r="S851" s="3"/>
    </row>
    <row r="852" customFormat="false" ht="15.75" hidden="false" customHeight="false" outlineLevel="0" collapsed="false">
      <c r="A852" s="1" t="s">
        <v>4208</v>
      </c>
      <c r="B852" s="1" t="n">
        <v>992</v>
      </c>
      <c r="C852" s="1" t="s">
        <v>4274</v>
      </c>
      <c r="H852" s="1" t="s">
        <v>4275</v>
      </c>
      <c r="I852" s="1" t="s">
        <v>4276</v>
      </c>
      <c r="J852" s="1" t="n">
        <v>152</v>
      </c>
      <c r="K852" s="2" t="n">
        <v>95</v>
      </c>
      <c r="L852" s="1" t="s">
        <v>1698</v>
      </c>
      <c r="M852" s="3" t="n">
        <v>11783</v>
      </c>
      <c r="N852" s="3"/>
      <c r="O852" s="3"/>
      <c r="P852" s="3"/>
      <c r="Q852" s="3"/>
      <c r="R852" s="3"/>
      <c r="S852" s="3"/>
    </row>
    <row r="853" customFormat="false" ht="15.75" hidden="false" customHeight="false" outlineLevel="0" collapsed="false">
      <c r="A853" s="1" t="s">
        <v>4208</v>
      </c>
      <c r="B853" s="1" t="n">
        <v>1034</v>
      </c>
      <c r="C853" s="1" t="s">
        <v>1546</v>
      </c>
      <c r="H853" s="1" t="s">
        <v>4277</v>
      </c>
      <c r="I853" s="1" t="s">
        <v>4277</v>
      </c>
      <c r="J853" s="1" t="n">
        <v>150</v>
      </c>
      <c r="K853" s="2" t="n">
        <v>95</v>
      </c>
      <c r="L853" s="1" t="s">
        <v>4278</v>
      </c>
      <c r="M853" s="3" t="n">
        <v>11959</v>
      </c>
      <c r="N853" s="3"/>
      <c r="O853" s="3"/>
      <c r="P853" s="1" t="s">
        <v>1061</v>
      </c>
      <c r="R853" s="3"/>
      <c r="S853" s="3"/>
    </row>
    <row r="854" customFormat="false" ht="15.75" hidden="false" customHeight="false" outlineLevel="0" collapsed="false">
      <c r="A854" s="1" t="s">
        <v>4208</v>
      </c>
      <c r="B854" s="1" t="n">
        <v>1062</v>
      </c>
      <c r="C854" s="1" t="s">
        <v>4279</v>
      </c>
      <c r="H854" s="1" t="s">
        <v>4280</v>
      </c>
      <c r="I854" s="1" t="s">
        <v>4280</v>
      </c>
      <c r="J854" s="1" t="n">
        <v>150</v>
      </c>
      <c r="K854" s="2" t="n">
        <v>96</v>
      </c>
      <c r="L854" s="1" t="s">
        <v>4281</v>
      </c>
      <c r="M854" s="3" t="n">
        <v>12397</v>
      </c>
      <c r="N854" s="3"/>
      <c r="O854" s="3"/>
      <c r="P854" s="1" t="s">
        <v>4282</v>
      </c>
      <c r="R854" s="3"/>
      <c r="S854" s="3"/>
      <c r="T854" s="1" t="s">
        <v>4283</v>
      </c>
    </row>
    <row r="855" customFormat="false" ht="15.75" hidden="false" customHeight="false" outlineLevel="0" collapsed="false">
      <c r="A855" s="1" t="s">
        <v>4208</v>
      </c>
      <c r="B855" s="1" t="n">
        <v>1087</v>
      </c>
      <c r="C855" s="1" t="s">
        <v>4284</v>
      </c>
      <c r="E855" s="1" t="s">
        <v>4239</v>
      </c>
      <c r="H855" s="1" t="s">
        <v>4285</v>
      </c>
      <c r="I855" s="1" t="s">
        <v>4286</v>
      </c>
      <c r="J855" s="1" t="n">
        <v>146</v>
      </c>
      <c r="K855" s="2" t="n">
        <v>99</v>
      </c>
    </row>
    <row r="856" customFormat="false" ht="15.75" hidden="false" customHeight="false" outlineLevel="0" collapsed="false">
      <c r="A856" s="1" t="s">
        <v>4208</v>
      </c>
      <c r="B856" s="1" t="n">
        <v>1269</v>
      </c>
      <c r="C856" s="1" t="s">
        <v>4287</v>
      </c>
      <c r="E856" s="1" t="s">
        <v>4228</v>
      </c>
      <c r="H856" s="1" t="s">
        <v>4288</v>
      </c>
      <c r="I856" s="1" t="s">
        <v>4289</v>
      </c>
      <c r="J856" s="1" t="n">
        <v>150</v>
      </c>
      <c r="K856" s="2" t="n">
        <v>98</v>
      </c>
      <c r="M856" s="3" t="n">
        <v>22202</v>
      </c>
      <c r="N856" s="3"/>
      <c r="O856" s="3"/>
      <c r="P856" s="1" t="s">
        <v>4290</v>
      </c>
      <c r="R856" s="3"/>
      <c r="S856" s="3"/>
      <c r="Z856" s="1" t="s">
        <v>4291</v>
      </c>
    </row>
    <row r="857" customFormat="false" ht="15.75" hidden="false" customHeight="false" outlineLevel="0" collapsed="false">
      <c r="A857" s="1" t="s">
        <v>4208</v>
      </c>
      <c r="B857" s="1" t="n">
        <v>1277</v>
      </c>
      <c r="C857" s="1" t="s">
        <v>4292</v>
      </c>
      <c r="E857" s="1" t="s">
        <v>4228</v>
      </c>
      <c r="H857" s="1" t="s">
        <v>4293</v>
      </c>
      <c r="I857" s="1" t="s">
        <v>4294</v>
      </c>
      <c r="J857" s="1" t="n">
        <v>151</v>
      </c>
      <c r="K857" s="2" t="n">
        <v>98</v>
      </c>
      <c r="M857" s="3" t="n">
        <v>22209</v>
      </c>
      <c r="N857" s="3"/>
      <c r="O857" s="3"/>
      <c r="P857" s="3"/>
      <c r="Q857" s="3"/>
      <c r="R857" s="3"/>
      <c r="S857" s="3"/>
      <c r="T857" s="1" t="s">
        <v>4295</v>
      </c>
    </row>
    <row r="858" customFormat="false" ht="15.75" hidden="false" customHeight="false" outlineLevel="0" collapsed="false">
      <c r="A858" s="1" t="s">
        <v>4208</v>
      </c>
      <c r="B858" s="1" t="n">
        <v>1278</v>
      </c>
      <c r="C858" s="1" t="s">
        <v>4296</v>
      </c>
      <c r="E858" s="1" t="s">
        <v>4228</v>
      </c>
      <c r="H858" s="1" t="s">
        <v>4297</v>
      </c>
      <c r="I858" s="1" t="s">
        <v>4298</v>
      </c>
      <c r="J858" s="1" t="n">
        <v>149</v>
      </c>
      <c r="K858" s="2" t="n">
        <v>99</v>
      </c>
      <c r="L858" s="1" t="s">
        <v>4299</v>
      </c>
      <c r="M858" s="3" t="n">
        <v>22220</v>
      </c>
      <c r="N858" s="3"/>
      <c r="O858" s="3"/>
      <c r="P858" s="3"/>
      <c r="Q858" s="3"/>
      <c r="R858" s="3"/>
      <c r="S858" s="3"/>
      <c r="T858" s="1" t="s">
        <v>4300</v>
      </c>
    </row>
    <row r="859" customFormat="false" ht="31.5" hidden="false" customHeight="false" outlineLevel="0" collapsed="false">
      <c r="A859" s="1" t="s">
        <v>4208</v>
      </c>
      <c r="B859" s="1" t="n">
        <v>1282</v>
      </c>
      <c r="C859" s="1" t="s">
        <v>4301</v>
      </c>
      <c r="E859" s="1" t="s">
        <v>4302</v>
      </c>
      <c r="H859" s="1" t="s">
        <v>4303</v>
      </c>
      <c r="I859" s="1" t="s">
        <v>4304</v>
      </c>
      <c r="J859" s="1" t="n">
        <v>152</v>
      </c>
      <c r="K859" s="2" t="n">
        <v>94</v>
      </c>
      <c r="M859" s="3" t="n">
        <v>22220</v>
      </c>
      <c r="N859" s="3"/>
      <c r="O859" s="3"/>
      <c r="P859" s="3"/>
      <c r="Q859" s="3"/>
      <c r="R859" s="3"/>
      <c r="S859" s="3"/>
    </row>
    <row r="860" customFormat="false" ht="15.75" hidden="false" customHeight="false" outlineLevel="0" collapsed="false">
      <c r="A860" s="1" t="s">
        <v>4208</v>
      </c>
      <c r="B860" s="1" t="n">
        <v>1301</v>
      </c>
      <c r="C860" s="1" t="s">
        <v>4305</v>
      </c>
      <c r="E860" s="1" t="s">
        <v>4306</v>
      </c>
      <c r="H860" s="1" t="s">
        <v>4307</v>
      </c>
      <c r="I860" s="1" t="s">
        <v>4308</v>
      </c>
      <c r="J860" s="1" t="n">
        <v>150</v>
      </c>
      <c r="K860" s="2" t="s">
        <v>1732</v>
      </c>
      <c r="L860" s="1" t="s">
        <v>4309</v>
      </c>
      <c r="M860" s="3" t="n">
        <v>22255</v>
      </c>
      <c r="N860" s="3"/>
      <c r="O860" s="3"/>
      <c r="P860" s="3"/>
      <c r="Q860" s="3"/>
      <c r="R860" s="3"/>
      <c r="S860" s="3"/>
      <c r="T860" s="1" t="s">
        <v>4310</v>
      </c>
    </row>
    <row r="861" customFormat="false" ht="31.5" hidden="false" customHeight="false" outlineLevel="0" collapsed="false">
      <c r="A861" s="1" t="s">
        <v>4208</v>
      </c>
      <c r="B861" s="1" t="n">
        <v>1306</v>
      </c>
      <c r="C861" s="1" t="s">
        <v>4311</v>
      </c>
      <c r="H861" s="1" t="s">
        <v>4312</v>
      </c>
      <c r="I861" s="1" t="s">
        <v>4312</v>
      </c>
      <c r="J861" s="1" t="n">
        <v>150</v>
      </c>
      <c r="K861" s="2" t="s">
        <v>651</v>
      </c>
      <c r="L861" s="1" t="s">
        <v>4313</v>
      </c>
      <c r="M861" s="3" t="n">
        <v>22265</v>
      </c>
      <c r="N861" s="3"/>
      <c r="O861" s="3"/>
      <c r="P861" s="1" t="s">
        <v>4314</v>
      </c>
      <c r="R861" s="3"/>
      <c r="S861" s="3"/>
      <c r="T861" s="1" t="s">
        <v>4315</v>
      </c>
    </row>
    <row r="862" customFormat="false" ht="31.5" hidden="false" customHeight="false" outlineLevel="0" collapsed="false">
      <c r="A862" s="1" t="s">
        <v>4208</v>
      </c>
      <c r="B862" s="1" t="n">
        <v>1366</v>
      </c>
      <c r="C862" s="1" t="s">
        <v>4316</v>
      </c>
      <c r="E862" s="1" t="s">
        <v>4317</v>
      </c>
      <c r="H862" s="1" t="s">
        <v>4318</v>
      </c>
      <c r="I862" s="1" t="s">
        <v>4318</v>
      </c>
      <c r="J862" s="1" t="n">
        <v>151</v>
      </c>
      <c r="K862" s="2" t="n">
        <v>99</v>
      </c>
      <c r="M862" s="3" t="n">
        <v>23544</v>
      </c>
      <c r="N862" s="3"/>
      <c r="O862" s="3"/>
      <c r="P862" s="1" t="s">
        <v>4319</v>
      </c>
      <c r="R862" s="3"/>
      <c r="S862" s="3"/>
      <c r="T862" s="1" t="s">
        <v>4320</v>
      </c>
    </row>
    <row r="863" customFormat="false" ht="15.75" hidden="false" customHeight="false" outlineLevel="0" collapsed="false">
      <c r="A863" s="1" t="s">
        <v>4208</v>
      </c>
      <c r="B863" s="1" t="n">
        <v>1377</v>
      </c>
      <c r="C863" s="1" t="s">
        <v>4321</v>
      </c>
      <c r="H863" s="1" t="s">
        <v>4322</v>
      </c>
      <c r="I863" s="1" t="s">
        <v>4322</v>
      </c>
      <c r="J863" s="1" t="n">
        <v>149</v>
      </c>
      <c r="K863" s="2" t="s">
        <v>651</v>
      </c>
      <c r="L863" s="1" t="s">
        <v>4323</v>
      </c>
      <c r="M863" s="3" t="n">
        <v>24317</v>
      </c>
      <c r="N863" s="3"/>
      <c r="O863" s="3"/>
      <c r="P863" s="3"/>
      <c r="Q863" s="3"/>
      <c r="R863" s="3"/>
      <c r="S863" s="3"/>
      <c r="T863" s="1" t="s">
        <v>4324</v>
      </c>
    </row>
    <row r="864" customFormat="false" ht="31.5" hidden="false" customHeight="false" outlineLevel="0" collapsed="false">
      <c r="A864" s="1" t="s">
        <v>4208</v>
      </c>
      <c r="B864" s="1" t="n">
        <v>1378</v>
      </c>
      <c r="C864" s="1" t="s">
        <v>4325</v>
      </c>
      <c r="H864" s="1" t="s">
        <v>4326</v>
      </c>
      <c r="I864" s="1" t="s">
        <v>4326</v>
      </c>
      <c r="J864" s="1" t="n">
        <v>150</v>
      </c>
      <c r="K864" s="2" t="n">
        <v>99</v>
      </c>
      <c r="L864" s="1" t="s">
        <v>4327</v>
      </c>
      <c r="M864" s="3" t="n">
        <v>24317</v>
      </c>
      <c r="N864" s="3"/>
      <c r="O864" s="3"/>
      <c r="P864" s="1" t="s">
        <v>4328</v>
      </c>
      <c r="R864" s="3"/>
      <c r="S864" s="3"/>
      <c r="T864" s="1" t="s">
        <v>4329</v>
      </c>
    </row>
    <row r="865" customFormat="false" ht="15.75" hidden="false" customHeight="false" outlineLevel="0" collapsed="false">
      <c r="A865" s="1" t="s">
        <v>4208</v>
      </c>
      <c r="B865" s="1" t="n">
        <v>1379</v>
      </c>
      <c r="C865" s="1" t="s">
        <v>4330</v>
      </c>
      <c r="H865" s="1" t="s">
        <v>4331</v>
      </c>
      <c r="I865" s="1" t="s">
        <v>4331</v>
      </c>
      <c r="J865" s="1" t="n">
        <v>148</v>
      </c>
      <c r="K865" s="2" t="s">
        <v>1732</v>
      </c>
      <c r="L865" s="1" t="s">
        <v>4332</v>
      </c>
      <c r="M865" s="3" t="n">
        <v>24317</v>
      </c>
      <c r="N865" s="3"/>
      <c r="O865" s="3"/>
      <c r="P865" s="1" t="s">
        <v>4321</v>
      </c>
      <c r="R865" s="3"/>
      <c r="S865" s="3"/>
      <c r="T865" s="1" t="s">
        <v>4333</v>
      </c>
    </row>
    <row r="866" customFormat="false" ht="15.75" hidden="false" customHeight="false" outlineLevel="0" collapsed="false">
      <c r="A866" s="1" t="s">
        <v>4208</v>
      </c>
      <c r="B866" s="1" t="n">
        <v>1380</v>
      </c>
      <c r="C866" s="1" t="s">
        <v>4334</v>
      </c>
      <c r="H866" s="1" t="s">
        <v>4335</v>
      </c>
      <c r="I866" s="1" t="s">
        <v>4335</v>
      </c>
      <c r="J866" s="1" t="n">
        <v>148</v>
      </c>
      <c r="K866" s="2" t="s">
        <v>1732</v>
      </c>
      <c r="L866" s="1" t="s">
        <v>4332</v>
      </c>
      <c r="M866" s="3" t="n">
        <v>24317</v>
      </c>
      <c r="N866" s="3"/>
      <c r="O866" s="3"/>
      <c r="P866" s="1" t="s">
        <v>4321</v>
      </c>
      <c r="R866" s="3"/>
      <c r="S866" s="3"/>
      <c r="T866" s="1" t="s">
        <v>4336</v>
      </c>
    </row>
    <row r="867" customFormat="false" ht="15.75" hidden="false" customHeight="false" outlineLevel="0" collapsed="false">
      <c r="A867" s="1" t="s">
        <v>4208</v>
      </c>
      <c r="B867" s="1" t="n">
        <v>1525</v>
      </c>
      <c r="C867" s="1" t="s">
        <v>4337</v>
      </c>
      <c r="E867" s="1" t="s">
        <v>4317</v>
      </c>
      <c r="H867" s="1" t="s">
        <v>4338</v>
      </c>
      <c r="I867" s="1" t="s">
        <v>4338</v>
      </c>
      <c r="J867" s="1" t="n">
        <v>148</v>
      </c>
      <c r="K867" s="2" t="s">
        <v>651</v>
      </c>
      <c r="M867" s="3" t="n">
        <v>34109</v>
      </c>
      <c r="N867" s="3"/>
      <c r="O867" s="3" t="s">
        <v>1128</v>
      </c>
      <c r="R867" s="3"/>
      <c r="S867" s="3"/>
    </row>
    <row r="868" customFormat="false" ht="47.25" hidden="false" customHeight="false" outlineLevel="0" collapsed="false">
      <c r="A868" s="1" t="s">
        <v>4208</v>
      </c>
      <c r="B868" s="1" t="n">
        <v>1569</v>
      </c>
      <c r="C868" s="1" t="s">
        <v>4339</v>
      </c>
      <c r="E868" s="1" t="s">
        <v>4340</v>
      </c>
      <c r="M868" s="3" t="n">
        <v>37153</v>
      </c>
      <c r="N868" s="3"/>
      <c r="O868" s="3"/>
      <c r="R868" s="1" t="s">
        <v>4341</v>
      </c>
      <c r="Z868" s="1" t="s">
        <v>4342</v>
      </c>
    </row>
    <row r="869" customFormat="false" ht="15.75" hidden="false" customHeight="false" outlineLevel="0" collapsed="false">
      <c r="A869" s="1" t="s">
        <v>4208</v>
      </c>
      <c r="B869" s="1" t="n">
        <v>1572</v>
      </c>
      <c r="C869" s="1" t="s">
        <v>4343</v>
      </c>
      <c r="E869" s="1" t="s">
        <v>4267</v>
      </c>
      <c r="H869" s="1" t="s">
        <v>4344</v>
      </c>
      <c r="I869" s="1" t="s">
        <v>4344</v>
      </c>
      <c r="J869" s="1" t="n">
        <v>148</v>
      </c>
      <c r="K869" s="2" t="s">
        <v>646</v>
      </c>
      <c r="M869" s="3" t="n">
        <v>37803</v>
      </c>
      <c r="N869" s="3"/>
      <c r="O869" s="3"/>
      <c r="P869" s="3"/>
      <c r="Q869" s="3"/>
      <c r="R869" s="3"/>
      <c r="S869" s="3"/>
      <c r="X869" s="1" t="s">
        <v>4345</v>
      </c>
    </row>
    <row r="870" customFormat="false" ht="15.75" hidden="false" customHeight="false" outlineLevel="0" collapsed="false">
      <c r="A870" s="1" t="s">
        <v>4208</v>
      </c>
      <c r="B870" s="1" t="n">
        <v>5053</v>
      </c>
      <c r="C870" s="1" t="s">
        <v>4346</v>
      </c>
      <c r="E870" s="1" t="s">
        <v>4317</v>
      </c>
      <c r="F870" s="1" t="s">
        <v>4347</v>
      </c>
      <c r="W870" s="1" t="s">
        <v>4348</v>
      </c>
      <c r="X870" s="1" t="s">
        <v>4349</v>
      </c>
    </row>
    <row r="871" customFormat="false" ht="31.5" hidden="false" customHeight="false" outlineLevel="0" collapsed="false">
      <c r="A871" s="1" t="s">
        <v>4350</v>
      </c>
      <c r="B871" s="1" t="n">
        <v>310</v>
      </c>
      <c r="C871" s="1" t="s">
        <v>1873</v>
      </c>
      <c r="E871" s="1" t="s">
        <v>4351</v>
      </c>
      <c r="H871" s="1" t="s">
        <v>4352</v>
      </c>
      <c r="I871" s="1" t="s">
        <v>4352</v>
      </c>
      <c r="J871" s="1" t="n">
        <v>149</v>
      </c>
      <c r="K871" s="2" t="n">
        <v>84</v>
      </c>
      <c r="L871" s="1" t="s">
        <v>4353</v>
      </c>
      <c r="M871" s="3" t="n">
        <v>11594</v>
      </c>
      <c r="N871" s="3"/>
      <c r="O871" s="3"/>
      <c r="P871" s="3"/>
      <c r="Q871" s="3"/>
      <c r="R871" s="3"/>
      <c r="S871" s="3"/>
      <c r="T871" s="1" t="s">
        <v>4354</v>
      </c>
    </row>
    <row r="872" customFormat="false" ht="15.75" hidden="false" customHeight="false" outlineLevel="0" collapsed="false">
      <c r="A872" s="1" t="s">
        <v>4350</v>
      </c>
      <c r="B872" s="1" t="n">
        <v>311</v>
      </c>
      <c r="C872" s="1" t="s">
        <v>4355</v>
      </c>
      <c r="H872" s="1" t="s">
        <v>4356</v>
      </c>
      <c r="I872" s="1" t="s">
        <v>4357</v>
      </c>
      <c r="J872" s="1" t="n">
        <v>145</v>
      </c>
      <c r="K872" s="2" t="n">
        <v>80</v>
      </c>
      <c r="M872" s="3" t="n">
        <v>11594</v>
      </c>
      <c r="N872" s="3"/>
      <c r="O872" s="3"/>
      <c r="P872" s="1" t="s">
        <v>4358</v>
      </c>
      <c r="T872" s="1" t="s">
        <v>4359</v>
      </c>
    </row>
    <row r="873" customFormat="false" ht="31.5" hidden="false" customHeight="false" outlineLevel="0" collapsed="false">
      <c r="A873" s="1" t="s">
        <v>4350</v>
      </c>
      <c r="B873" s="1" t="n">
        <v>312</v>
      </c>
      <c r="C873" s="1" t="s">
        <v>4360</v>
      </c>
      <c r="H873" s="1" t="s">
        <v>4361</v>
      </c>
      <c r="I873" s="1" t="s">
        <v>4362</v>
      </c>
      <c r="J873" s="1" t="n">
        <v>145</v>
      </c>
      <c r="K873" s="2" t="n">
        <v>81</v>
      </c>
      <c r="M873" s="3" t="n">
        <v>11595</v>
      </c>
      <c r="N873" s="1" t="s">
        <v>4363</v>
      </c>
      <c r="P873" s="1" t="s">
        <v>4364</v>
      </c>
    </row>
    <row r="874" customFormat="false" ht="15.75" hidden="false" customHeight="false" outlineLevel="0" collapsed="false">
      <c r="A874" s="1" t="s">
        <v>4350</v>
      </c>
      <c r="B874" s="1" t="n">
        <v>313</v>
      </c>
      <c r="C874" s="1" t="s">
        <v>4365</v>
      </c>
      <c r="E874" s="1" t="s">
        <v>4366</v>
      </c>
      <c r="H874" s="1" t="s">
        <v>4367</v>
      </c>
      <c r="I874" s="1" t="s">
        <v>4367</v>
      </c>
      <c r="J874" s="1" t="n">
        <v>147</v>
      </c>
      <c r="K874" s="2" t="n">
        <v>81</v>
      </c>
      <c r="L874" s="1" t="s">
        <v>4368</v>
      </c>
      <c r="M874" s="3" t="n">
        <v>11589</v>
      </c>
      <c r="N874" s="3"/>
      <c r="O874" s="3"/>
      <c r="P874" s="3"/>
      <c r="Q874" s="3"/>
      <c r="R874" s="3"/>
      <c r="S874" s="3"/>
      <c r="T874" s="1" t="s">
        <v>4369</v>
      </c>
    </row>
    <row r="875" customFormat="false" ht="15.75" hidden="false" customHeight="false" outlineLevel="0" collapsed="false">
      <c r="A875" s="1" t="s">
        <v>4350</v>
      </c>
      <c r="B875" s="1" t="n">
        <v>314</v>
      </c>
      <c r="C875" s="1" t="s">
        <v>4370</v>
      </c>
      <c r="E875" s="1" t="s">
        <v>4371</v>
      </c>
      <c r="H875" s="1" t="s">
        <v>4372</v>
      </c>
      <c r="I875" s="1" t="s">
        <v>4372</v>
      </c>
      <c r="J875" s="1" t="n">
        <v>150</v>
      </c>
      <c r="K875" s="2" t="n">
        <v>83</v>
      </c>
      <c r="M875" s="3" t="n">
        <v>11616</v>
      </c>
      <c r="N875" s="3"/>
      <c r="O875" s="3"/>
      <c r="P875" s="3"/>
      <c r="Q875" s="3"/>
      <c r="R875" s="3"/>
      <c r="S875" s="3"/>
      <c r="T875" s="1" t="s">
        <v>4373</v>
      </c>
    </row>
    <row r="876" customFormat="false" ht="63" hidden="false" customHeight="false" outlineLevel="0" collapsed="false">
      <c r="A876" s="1" t="s">
        <v>4350</v>
      </c>
      <c r="B876" s="1" t="n">
        <v>315</v>
      </c>
      <c r="C876" s="1" t="s">
        <v>4374</v>
      </c>
      <c r="H876" s="1" t="s">
        <v>4375</v>
      </c>
      <c r="I876" s="1" t="s">
        <v>4376</v>
      </c>
      <c r="J876" s="1" t="n">
        <v>148</v>
      </c>
      <c r="K876" s="2" t="n">
        <v>84</v>
      </c>
      <c r="M876" s="3" t="n">
        <v>11613</v>
      </c>
      <c r="N876" s="1" t="s">
        <v>4377</v>
      </c>
      <c r="O876" s="3"/>
    </row>
    <row r="877" customFormat="false" ht="15.75" hidden="false" customHeight="false" outlineLevel="0" collapsed="false">
      <c r="A877" s="1" t="s">
        <v>4350</v>
      </c>
      <c r="B877" s="1" t="n">
        <v>316</v>
      </c>
      <c r="C877" s="1" t="s">
        <v>4378</v>
      </c>
      <c r="E877" s="1" t="s">
        <v>4351</v>
      </c>
      <c r="H877" s="1" t="s">
        <v>4379</v>
      </c>
      <c r="I877" s="1" t="s">
        <v>4380</v>
      </c>
      <c r="J877" s="1" t="n">
        <v>149</v>
      </c>
      <c r="K877" s="2" t="n">
        <v>86</v>
      </c>
      <c r="M877" s="3" t="n">
        <v>11589</v>
      </c>
      <c r="N877" s="3"/>
      <c r="O877" s="3"/>
      <c r="P877" s="1" t="s">
        <v>4381</v>
      </c>
      <c r="R877" s="3"/>
      <c r="S877" s="3"/>
      <c r="T877" s="1" t="s">
        <v>4382</v>
      </c>
    </row>
    <row r="878" customFormat="false" ht="15.75" hidden="false" customHeight="false" outlineLevel="0" collapsed="false">
      <c r="A878" s="1" t="s">
        <v>4350</v>
      </c>
      <c r="B878" s="1" t="n">
        <v>317</v>
      </c>
      <c r="C878" s="1" t="s">
        <v>867</v>
      </c>
      <c r="E878" s="1" t="s">
        <v>4383</v>
      </c>
      <c r="H878" s="1" t="s">
        <v>4384</v>
      </c>
      <c r="I878" s="1" t="s">
        <v>4385</v>
      </c>
      <c r="J878" s="1" t="n">
        <v>150</v>
      </c>
      <c r="K878" s="2" t="n">
        <v>81</v>
      </c>
      <c r="L878" s="1" t="s">
        <v>4386</v>
      </c>
      <c r="M878" s="3" t="n">
        <v>11591</v>
      </c>
      <c r="N878" s="3"/>
      <c r="O878" s="3"/>
      <c r="P878" s="1" t="s">
        <v>4387</v>
      </c>
      <c r="Q878" s="3"/>
      <c r="R878" s="3"/>
      <c r="S878" s="3"/>
    </row>
    <row r="879" customFormat="false" ht="15.75" hidden="false" customHeight="false" outlineLevel="0" collapsed="false">
      <c r="A879" s="1" t="s">
        <v>4350</v>
      </c>
      <c r="B879" s="1" t="n">
        <v>318</v>
      </c>
      <c r="C879" s="1" t="s">
        <v>4388</v>
      </c>
      <c r="E879" s="1" t="s">
        <v>4389</v>
      </c>
      <c r="H879" s="1" t="s">
        <v>4390</v>
      </c>
      <c r="I879" s="1" t="s">
        <v>4391</v>
      </c>
      <c r="J879" s="1" t="n">
        <v>148</v>
      </c>
      <c r="K879" s="2" t="n">
        <v>82</v>
      </c>
      <c r="L879" s="1" t="s">
        <v>4392</v>
      </c>
      <c r="M879" s="3" t="n">
        <v>11575</v>
      </c>
      <c r="N879" s="3"/>
      <c r="O879" s="3"/>
      <c r="P879" s="3"/>
      <c r="Q879" s="3"/>
      <c r="R879" s="3"/>
      <c r="S879" s="3"/>
      <c r="T879" s="1" t="s">
        <v>4393</v>
      </c>
    </row>
    <row r="880" customFormat="false" ht="15.75" hidden="false" customHeight="false" outlineLevel="0" collapsed="false">
      <c r="A880" s="1" t="s">
        <v>4350</v>
      </c>
      <c r="B880" s="1" t="n">
        <v>319</v>
      </c>
      <c r="C880" s="1" t="s">
        <v>4394</v>
      </c>
      <c r="E880" s="1" t="s">
        <v>1051</v>
      </c>
      <c r="H880" s="1" t="s">
        <v>4395</v>
      </c>
      <c r="I880" s="1" t="s">
        <v>4395</v>
      </c>
      <c r="J880" s="1" t="n">
        <v>143</v>
      </c>
      <c r="K880" s="2" t="n">
        <v>80</v>
      </c>
      <c r="M880" s="3" t="n">
        <v>11554</v>
      </c>
      <c r="N880" s="3"/>
      <c r="O880" s="3"/>
      <c r="P880" s="1" t="s">
        <v>4396</v>
      </c>
      <c r="R880" s="3"/>
      <c r="S880" s="3"/>
      <c r="T880" s="1" t="s">
        <v>4397</v>
      </c>
    </row>
    <row r="881" customFormat="false" ht="15.75" hidden="false" customHeight="false" outlineLevel="0" collapsed="false">
      <c r="A881" s="1" t="s">
        <v>4350</v>
      </c>
      <c r="B881" s="1" t="n">
        <v>320</v>
      </c>
      <c r="C881" s="1" t="s">
        <v>4398</v>
      </c>
      <c r="H881" s="1" t="s">
        <v>4399</v>
      </c>
      <c r="I881" s="1" t="s">
        <v>4400</v>
      </c>
      <c r="J881" s="1" t="n">
        <v>150</v>
      </c>
      <c r="K881" s="2" t="n">
        <v>80</v>
      </c>
      <c r="L881" s="1" t="s">
        <v>4401</v>
      </c>
      <c r="M881" s="3" t="n">
        <v>11583</v>
      </c>
      <c r="N881" s="3"/>
      <c r="O881" s="3"/>
      <c r="P881" s="1" t="s">
        <v>4402</v>
      </c>
      <c r="R881" s="3"/>
      <c r="S881" s="3"/>
    </row>
    <row r="882" customFormat="false" ht="31.5" hidden="false" customHeight="false" outlineLevel="0" collapsed="false">
      <c r="A882" s="1" t="s">
        <v>4350</v>
      </c>
      <c r="B882" s="1" t="n">
        <v>321</v>
      </c>
      <c r="C882" s="1" t="s">
        <v>4403</v>
      </c>
      <c r="H882" s="1" t="s">
        <v>4404</v>
      </c>
      <c r="I882" s="1" t="s">
        <v>4405</v>
      </c>
      <c r="J882" s="1" t="n">
        <v>143</v>
      </c>
      <c r="K882" s="2" t="n">
        <v>81</v>
      </c>
      <c r="M882" s="3" t="n">
        <v>11583</v>
      </c>
      <c r="N882" s="1" t="s">
        <v>4406</v>
      </c>
      <c r="P882" s="1" t="s">
        <v>4407</v>
      </c>
    </row>
    <row r="883" customFormat="false" ht="31.5" hidden="false" customHeight="false" outlineLevel="0" collapsed="false">
      <c r="A883" s="1" t="s">
        <v>4350</v>
      </c>
      <c r="B883" s="1" t="n">
        <v>322</v>
      </c>
      <c r="C883" s="1" t="s">
        <v>4408</v>
      </c>
      <c r="H883" s="1" t="s">
        <v>4409</v>
      </c>
      <c r="I883" s="1" t="s">
        <v>4409</v>
      </c>
      <c r="J883" s="1" t="n">
        <v>148</v>
      </c>
      <c r="K883" s="2" t="n">
        <v>82</v>
      </c>
      <c r="L883" s="1" t="s">
        <v>4392</v>
      </c>
      <c r="M883" s="3" t="n">
        <v>11576</v>
      </c>
      <c r="N883" s="3"/>
      <c r="O883" s="3"/>
      <c r="P883" s="1" t="s">
        <v>4410</v>
      </c>
      <c r="R883" s="3"/>
      <c r="S883" s="3"/>
    </row>
    <row r="884" customFormat="false" ht="31.5" hidden="false" customHeight="false" outlineLevel="0" collapsed="false">
      <c r="A884" s="1" t="s">
        <v>4350</v>
      </c>
      <c r="B884" s="1" t="n">
        <v>323</v>
      </c>
      <c r="C884" s="1" t="s">
        <v>4411</v>
      </c>
      <c r="H884" s="1" t="s">
        <v>4412</v>
      </c>
      <c r="I884" s="1" t="s">
        <v>4413</v>
      </c>
      <c r="J884" s="1" t="n">
        <v>150</v>
      </c>
      <c r="K884" s="2" t="n">
        <v>81</v>
      </c>
      <c r="L884" s="1" t="s">
        <v>4386</v>
      </c>
      <c r="M884" s="3" t="n">
        <v>11584</v>
      </c>
      <c r="N884" s="3"/>
      <c r="O884" s="3"/>
      <c r="P884" s="1" t="s">
        <v>4414</v>
      </c>
      <c r="T884" s="1" t="s">
        <v>4415</v>
      </c>
    </row>
    <row r="885" customFormat="false" ht="15.75" hidden="false" customHeight="false" outlineLevel="0" collapsed="false">
      <c r="A885" s="1" t="s">
        <v>4350</v>
      </c>
      <c r="B885" s="1" t="n">
        <v>324</v>
      </c>
      <c r="C885" s="1" t="s">
        <v>4416</v>
      </c>
      <c r="H885" s="1" t="s">
        <v>4417</v>
      </c>
      <c r="I885" s="1" t="s">
        <v>4418</v>
      </c>
      <c r="J885" s="1" t="n">
        <v>147</v>
      </c>
      <c r="K885" s="2" t="n">
        <v>80</v>
      </c>
      <c r="M885" s="3" t="n">
        <v>11584</v>
      </c>
      <c r="N885" s="3"/>
      <c r="O885" s="3"/>
      <c r="P885" s="3"/>
      <c r="Q885" s="3"/>
      <c r="R885" s="3"/>
      <c r="S885" s="3"/>
      <c r="T885" s="1" t="s">
        <v>4419</v>
      </c>
    </row>
    <row r="886" customFormat="false" ht="15.75" hidden="false" customHeight="false" outlineLevel="0" collapsed="false">
      <c r="A886" s="1" t="s">
        <v>4350</v>
      </c>
      <c r="B886" s="1" t="n">
        <v>695</v>
      </c>
      <c r="C886" s="1" t="s">
        <v>4420</v>
      </c>
      <c r="H886" s="1" t="s">
        <v>4421</v>
      </c>
      <c r="I886" s="1" t="s">
        <v>4421</v>
      </c>
      <c r="J886" s="1" t="n">
        <v>145</v>
      </c>
      <c r="K886" s="2" t="n">
        <v>79</v>
      </c>
      <c r="M886" s="3" t="n">
        <v>11623</v>
      </c>
      <c r="N886" s="3"/>
      <c r="O886" s="3"/>
      <c r="P886" s="1" t="s">
        <v>4422</v>
      </c>
    </row>
    <row r="887" customFormat="false" ht="15.75" hidden="false" customHeight="false" outlineLevel="0" collapsed="false">
      <c r="A887" s="1" t="s">
        <v>4350</v>
      </c>
      <c r="B887" s="1" t="n">
        <v>696</v>
      </c>
      <c r="C887" s="1" t="s">
        <v>4423</v>
      </c>
      <c r="E887" s="1" t="s">
        <v>4424</v>
      </c>
      <c r="H887" s="1" t="s">
        <v>4425</v>
      </c>
      <c r="I887" s="1" t="s">
        <v>4425</v>
      </c>
      <c r="J887" s="1" t="n">
        <v>144</v>
      </c>
      <c r="K887" s="2" t="n">
        <v>82</v>
      </c>
      <c r="L887" s="1" t="s">
        <v>2556</v>
      </c>
      <c r="M887" s="3" t="n">
        <v>11623</v>
      </c>
      <c r="N887" s="3"/>
      <c r="O887" s="3"/>
      <c r="P887" s="3"/>
      <c r="Q887" s="3"/>
      <c r="R887" s="3"/>
      <c r="S887" s="3"/>
    </row>
    <row r="888" customFormat="false" ht="15.75" hidden="false" customHeight="false" outlineLevel="0" collapsed="false">
      <c r="A888" s="1" t="s">
        <v>4350</v>
      </c>
      <c r="B888" s="1" t="n">
        <v>697</v>
      </c>
      <c r="C888" s="1" t="s">
        <v>4426</v>
      </c>
      <c r="E888" s="1" t="s">
        <v>4427</v>
      </c>
      <c r="H888" s="1" t="s">
        <v>4428</v>
      </c>
      <c r="I888" s="1" t="s">
        <v>4429</v>
      </c>
      <c r="J888" s="1" t="n">
        <v>148</v>
      </c>
      <c r="K888" s="2" t="n">
        <v>86</v>
      </c>
      <c r="M888" s="3" t="n">
        <v>11623</v>
      </c>
      <c r="N888" s="3"/>
      <c r="O888" s="3"/>
      <c r="P888" s="1" t="s">
        <v>4430</v>
      </c>
      <c r="R888" s="3"/>
      <c r="S888" s="3"/>
    </row>
    <row r="889" customFormat="false" ht="15.75" hidden="false" customHeight="false" outlineLevel="0" collapsed="false">
      <c r="A889" s="1" t="s">
        <v>4350</v>
      </c>
      <c r="B889" s="1" t="n">
        <v>772</v>
      </c>
      <c r="C889" s="1" t="s">
        <v>4431</v>
      </c>
      <c r="E889" s="1" t="s">
        <v>4371</v>
      </c>
      <c r="H889" s="1" t="s">
        <v>4432</v>
      </c>
      <c r="I889" s="1" t="s">
        <v>4433</v>
      </c>
      <c r="J889" s="1" t="n">
        <v>150</v>
      </c>
      <c r="K889" s="2" t="n">
        <v>83</v>
      </c>
      <c r="M889" s="3" t="n">
        <v>11646</v>
      </c>
      <c r="N889" s="3"/>
      <c r="O889" s="3"/>
      <c r="P889" s="1" t="s">
        <v>4434</v>
      </c>
      <c r="R889" s="3"/>
      <c r="S889" s="3"/>
    </row>
    <row r="890" customFormat="false" ht="31.5" hidden="false" customHeight="false" outlineLevel="0" collapsed="false">
      <c r="A890" s="1" t="s">
        <v>4350</v>
      </c>
      <c r="B890" s="1" t="n">
        <v>806</v>
      </c>
      <c r="C890" s="1" t="s">
        <v>4435</v>
      </c>
      <c r="E890" s="1" t="s">
        <v>4371</v>
      </c>
      <c r="H890" s="1" t="s">
        <v>4436</v>
      </c>
      <c r="I890" s="1" t="s">
        <v>4436</v>
      </c>
      <c r="J890" s="1" t="n">
        <v>150</v>
      </c>
      <c r="K890" s="2" t="n">
        <v>82</v>
      </c>
      <c r="L890" s="1" t="s">
        <v>4437</v>
      </c>
      <c r="M890" s="3" t="n">
        <v>11669</v>
      </c>
      <c r="N890" s="3"/>
      <c r="O890" s="3"/>
      <c r="P890" s="1" t="s">
        <v>4438</v>
      </c>
      <c r="Q890" s="3"/>
      <c r="R890" s="3"/>
      <c r="S890" s="3"/>
    </row>
    <row r="891" customFormat="false" ht="15.75" hidden="false" customHeight="false" outlineLevel="0" collapsed="false">
      <c r="A891" s="1" t="s">
        <v>4350</v>
      </c>
      <c r="B891" s="1" t="n">
        <v>807</v>
      </c>
      <c r="C891" s="1" t="s">
        <v>4439</v>
      </c>
      <c r="E891" s="1" t="s">
        <v>4427</v>
      </c>
      <c r="H891" s="1" t="s">
        <v>4440</v>
      </c>
      <c r="I891" s="1" t="s">
        <v>4441</v>
      </c>
      <c r="J891" s="1" t="n">
        <v>149</v>
      </c>
      <c r="K891" s="2" t="n">
        <v>86</v>
      </c>
      <c r="M891" s="3" t="n">
        <v>11667</v>
      </c>
      <c r="N891" s="3"/>
      <c r="O891" s="3"/>
      <c r="P891" s="1" t="s">
        <v>4442</v>
      </c>
      <c r="R891" s="3"/>
      <c r="S891" s="3"/>
    </row>
    <row r="892" customFormat="false" ht="15.75" hidden="false" customHeight="false" outlineLevel="0" collapsed="false">
      <c r="A892" s="1" t="s">
        <v>4350</v>
      </c>
      <c r="B892" s="1" t="n">
        <v>828</v>
      </c>
      <c r="C892" s="1" t="s">
        <v>4443</v>
      </c>
      <c r="E892" s="1" t="s">
        <v>4366</v>
      </c>
      <c r="H892" s="1" t="s">
        <v>4444</v>
      </c>
      <c r="I892" s="1" t="s">
        <v>4444</v>
      </c>
      <c r="J892" s="1" t="n">
        <v>149</v>
      </c>
      <c r="K892" s="2" t="n">
        <v>79</v>
      </c>
      <c r="L892" s="1" t="s">
        <v>4445</v>
      </c>
      <c r="M892" s="3" t="n">
        <v>11659</v>
      </c>
      <c r="N892" s="3"/>
      <c r="O892" s="3"/>
      <c r="P892" s="1" t="s">
        <v>1927</v>
      </c>
      <c r="Q892" s="3"/>
      <c r="R892" s="3"/>
      <c r="S892" s="3"/>
      <c r="T892" s="1" t="s">
        <v>4446</v>
      </c>
    </row>
    <row r="893" customFormat="false" ht="15.75" hidden="false" customHeight="false" outlineLevel="0" collapsed="false">
      <c r="A893" s="1" t="s">
        <v>4350</v>
      </c>
      <c r="B893" s="1" t="n">
        <v>839</v>
      </c>
      <c r="C893" s="1" t="s">
        <v>2659</v>
      </c>
      <c r="E893" s="1" t="s">
        <v>4447</v>
      </c>
      <c r="H893" s="1" t="s">
        <v>4448</v>
      </c>
      <c r="I893" s="1" t="s">
        <v>4448</v>
      </c>
      <c r="J893" s="1" t="n">
        <v>149</v>
      </c>
      <c r="K893" s="2" t="n">
        <v>89</v>
      </c>
      <c r="L893" s="1" t="s">
        <v>4449</v>
      </c>
      <c r="M893" s="3" t="n">
        <v>11654</v>
      </c>
      <c r="N893" s="3"/>
      <c r="O893" s="3"/>
      <c r="P893" s="3"/>
      <c r="Q893" s="3"/>
      <c r="R893" s="3"/>
      <c r="S893" s="3"/>
      <c r="T893" s="1" t="s">
        <v>4450</v>
      </c>
    </row>
    <row r="894" customFormat="false" ht="15.75" hidden="false" customHeight="false" outlineLevel="0" collapsed="false">
      <c r="A894" s="1" t="s">
        <v>4350</v>
      </c>
      <c r="B894" s="1" t="n">
        <v>878</v>
      </c>
      <c r="C894" s="1" t="s">
        <v>4451</v>
      </c>
      <c r="E894" s="1" t="s">
        <v>4452</v>
      </c>
      <c r="H894" s="1" t="s">
        <v>4453</v>
      </c>
      <c r="I894" s="1" t="s">
        <v>4454</v>
      </c>
      <c r="J894" s="1" t="n">
        <v>148</v>
      </c>
      <c r="K894" s="2" t="n">
        <v>87</v>
      </c>
      <c r="L894" s="1" t="s">
        <v>4455</v>
      </c>
      <c r="M894" s="3" t="n">
        <v>11690</v>
      </c>
      <c r="N894" s="3"/>
      <c r="O894" s="3"/>
      <c r="P894" s="1" t="s">
        <v>4456</v>
      </c>
      <c r="Q894" s="3"/>
      <c r="R894" s="3"/>
      <c r="S894" s="3"/>
      <c r="T894" s="1" t="s">
        <v>4457</v>
      </c>
    </row>
    <row r="895" customFormat="false" ht="15.75" hidden="false" customHeight="false" outlineLevel="0" collapsed="false">
      <c r="A895" s="1" t="s">
        <v>4350</v>
      </c>
      <c r="B895" s="1" t="n">
        <v>883</v>
      </c>
      <c r="C895" s="1" t="s">
        <v>4458</v>
      </c>
      <c r="E895" s="1" t="s">
        <v>4459</v>
      </c>
      <c r="H895" s="1" t="s">
        <v>4460</v>
      </c>
      <c r="I895" s="1" t="s">
        <v>4461</v>
      </c>
      <c r="J895" s="1" t="n">
        <v>149</v>
      </c>
      <c r="K895" s="2" t="n">
        <v>88</v>
      </c>
      <c r="M895" s="3" t="n">
        <v>11692</v>
      </c>
      <c r="N895" s="3"/>
      <c r="O895" s="3"/>
      <c r="P895" s="3"/>
      <c r="Q895" s="3"/>
      <c r="R895" s="3"/>
      <c r="S895" s="3"/>
    </row>
    <row r="896" customFormat="false" ht="15.75" hidden="false" customHeight="false" outlineLevel="0" collapsed="false">
      <c r="A896" s="1" t="s">
        <v>4350</v>
      </c>
      <c r="B896" s="1" t="n">
        <v>911</v>
      </c>
      <c r="C896" s="1" t="s">
        <v>4462</v>
      </c>
      <c r="E896" s="1" t="s">
        <v>4452</v>
      </c>
      <c r="H896" s="1" t="s">
        <v>4463</v>
      </c>
      <c r="I896" s="1" t="s">
        <v>4463</v>
      </c>
      <c r="J896" s="1" t="n">
        <v>148</v>
      </c>
      <c r="K896" s="2" t="n">
        <v>84</v>
      </c>
      <c r="M896" s="3" t="n">
        <v>11687</v>
      </c>
      <c r="N896" s="3"/>
      <c r="O896" s="3"/>
      <c r="P896" s="1" t="s">
        <v>4464</v>
      </c>
      <c r="R896" s="3"/>
      <c r="S896" s="3"/>
      <c r="T896" s="1" t="s">
        <v>4465</v>
      </c>
    </row>
    <row r="897" customFormat="false" ht="31.5" hidden="false" customHeight="false" outlineLevel="0" collapsed="false">
      <c r="A897" s="1" t="s">
        <v>4350</v>
      </c>
      <c r="B897" s="1" t="n">
        <v>939</v>
      </c>
      <c r="C897" s="1" t="s">
        <v>4466</v>
      </c>
      <c r="E897" s="1" t="s">
        <v>4467</v>
      </c>
      <c r="H897" s="1" t="s">
        <v>4468</v>
      </c>
      <c r="I897" s="1" t="s">
        <v>4469</v>
      </c>
      <c r="J897" s="1" t="n">
        <v>148</v>
      </c>
      <c r="K897" s="2" t="n">
        <v>79</v>
      </c>
      <c r="M897" s="3" t="n">
        <v>11708</v>
      </c>
      <c r="N897" s="3"/>
      <c r="O897" s="3"/>
      <c r="P897" s="1" t="s">
        <v>4470</v>
      </c>
      <c r="R897" s="3"/>
      <c r="S897" s="3"/>
    </row>
    <row r="898" customFormat="false" ht="31.5" hidden="false" customHeight="false" outlineLevel="0" collapsed="false">
      <c r="A898" s="1" t="s">
        <v>4350</v>
      </c>
      <c r="B898" s="1" t="n">
        <v>1051</v>
      </c>
      <c r="C898" s="1" t="s">
        <v>4471</v>
      </c>
      <c r="E898" s="1" t="s">
        <v>1051</v>
      </c>
      <c r="H898" s="1" t="s">
        <v>4472</v>
      </c>
      <c r="I898" s="1" t="s">
        <v>4472</v>
      </c>
      <c r="J898" s="1" t="n">
        <v>143</v>
      </c>
      <c r="K898" s="2" t="n">
        <v>80</v>
      </c>
      <c r="M898" s="3" t="n">
        <v>12224</v>
      </c>
      <c r="N898" s="3"/>
      <c r="O898" s="3"/>
      <c r="P898" s="1" t="s">
        <v>4473</v>
      </c>
      <c r="R898" s="3"/>
      <c r="S898" s="3"/>
    </row>
    <row r="899" customFormat="false" ht="15.75" hidden="false" customHeight="false" outlineLevel="0" collapsed="false">
      <c r="A899" s="1" t="s">
        <v>4350</v>
      </c>
      <c r="B899" s="1" t="n">
        <v>1057</v>
      </c>
      <c r="C899" s="1" t="s">
        <v>932</v>
      </c>
      <c r="E899" s="1" t="s">
        <v>4424</v>
      </c>
      <c r="H899" s="1" t="s">
        <v>4474</v>
      </c>
      <c r="I899" s="1" t="s">
        <v>4474</v>
      </c>
      <c r="J899" s="1" t="n">
        <v>145</v>
      </c>
      <c r="K899" s="2" t="n">
        <v>80</v>
      </c>
      <c r="M899" s="3" t="n">
        <v>12275</v>
      </c>
      <c r="N899" s="3"/>
      <c r="O899" s="3"/>
      <c r="P899" s="1" t="s">
        <v>3969</v>
      </c>
      <c r="R899" s="3"/>
      <c r="S899" s="3"/>
    </row>
    <row r="900" customFormat="false" ht="15.75" hidden="false" customHeight="false" outlineLevel="0" collapsed="false">
      <c r="A900" s="1" t="s">
        <v>4350</v>
      </c>
      <c r="B900" s="1" t="n">
        <v>1082</v>
      </c>
      <c r="C900" s="1" t="s">
        <v>4475</v>
      </c>
      <c r="H900" s="1" t="s">
        <v>4476</v>
      </c>
      <c r="I900" s="1" t="s">
        <v>4477</v>
      </c>
      <c r="J900" s="1" t="n">
        <v>146</v>
      </c>
      <c r="K900" s="2" t="n">
        <v>84</v>
      </c>
      <c r="M900" s="3" t="n">
        <v>14534</v>
      </c>
      <c r="N900" s="3"/>
      <c r="O900" s="3"/>
      <c r="P900" s="1" t="s">
        <v>4478</v>
      </c>
      <c r="T900" s="1" t="s">
        <v>4479</v>
      </c>
    </row>
    <row r="901" customFormat="false" ht="15.75" hidden="false" customHeight="false" outlineLevel="0" collapsed="false">
      <c r="A901" s="1" t="s">
        <v>4350</v>
      </c>
      <c r="B901" s="1" t="n">
        <v>1122</v>
      </c>
      <c r="C901" s="1" t="s">
        <v>4480</v>
      </c>
      <c r="E901" s="1" t="s">
        <v>4481</v>
      </c>
      <c r="H901" s="1" t="s">
        <v>4482</v>
      </c>
      <c r="I901" s="1" t="s">
        <v>4483</v>
      </c>
      <c r="J901" s="1" t="n">
        <v>146</v>
      </c>
      <c r="K901" s="2" t="n">
        <v>83</v>
      </c>
      <c r="M901" s="3" t="n">
        <v>20467</v>
      </c>
      <c r="N901" s="3"/>
      <c r="O901" s="3"/>
      <c r="P901" s="1" t="s">
        <v>4484</v>
      </c>
      <c r="R901" s="3"/>
      <c r="S901" s="3"/>
      <c r="T901" s="1" t="s">
        <v>4485</v>
      </c>
    </row>
    <row r="902" customFormat="false" ht="31.5" hidden="false" customHeight="false" outlineLevel="0" collapsed="false">
      <c r="A902" s="1" t="s">
        <v>4350</v>
      </c>
      <c r="B902" s="1" t="n">
        <v>1162</v>
      </c>
      <c r="C902" s="1" t="s">
        <v>4486</v>
      </c>
      <c r="E902" s="1" t="s">
        <v>4481</v>
      </c>
      <c r="H902" s="1" t="s">
        <v>4487</v>
      </c>
      <c r="I902" s="1" t="s">
        <v>4487</v>
      </c>
      <c r="J902" s="1" t="n">
        <v>146</v>
      </c>
      <c r="K902" s="2" t="n">
        <v>82</v>
      </c>
      <c r="M902" s="3" t="n">
        <v>21971</v>
      </c>
      <c r="N902" s="1" t="s">
        <v>4488</v>
      </c>
      <c r="P902" s="3"/>
      <c r="Q902" s="3"/>
      <c r="R902" s="3"/>
      <c r="S902" s="3"/>
    </row>
    <row r="903" customFormat="false" ht="15.75" hidden="false" customHeight="false" outlineLevel="0" collapsed="false">
      <c r="A903" s="1" t="s">
        <v>4350</v>
      </c>
      <c r="B903" s="1" t="n">
        <v>1270</v>
      </c>
      <c r="C903" s="1" t="s">
        <v>4489</v>
      </c>
      <c r="D903" s="1" t="s">
        <v>4490</v>
      </c>
      <c r="E903" s="1" t="s">
        <v>4481</v>
      </c>
      <c r="H903" s="1" t="s">
        <v>4491</v>
      </c>
      <c r="I903" s="1" t="s">
        <v>4487</v>
      </c>
      <c r="J903" s="1" t="n">
        <v>146</v>
      </c>
      <c r="K903" s="2" t="n">
        <v>82</v>
      </c>
      <c r="M903" s="3" t="n">
        <v>22202</v>
      </c>
      <c r="N903" s="3"/>
      <c r="O903" s="3"/>
      <c r="P903" s="3"/>
      <c r="Q903" s="3"/>
      <c r="R903" s="3"/>
      <c r="S903" s="3"/>
      <c r="T903" s="1" t="s">
        <v>4492</v>
      </c>
    </row>
    <row r="904" customFormat="false" ht="31.5" hidden="false" customHeight="false" outlineLevel="0" collapsed="false">
      <c r="A904" s="1" t="s">
        <v>4350</v>
      </c>
      <c r="B904" s="1" t="n">
        <v>1285</v>
      </c>
      <c r="C904" s="1" t="s">
        <v>4493</v>
      </c>
      <c r="H904" s="1" t="s">
        <v>4494</v>
      </c>
      <c r="I904" s="1" t="s">
        <v>4495</v>
      </c>
      <c r="J904" s="1" t="n">
        <v>148</v>
      </c>
      <c r="K904" s="2" t="n">
        <v>89</v>
      </c>
      <c r="M904" s="3" t="n">
        <v>22222</v>
      </c>
      <c r="N904" s="3"/>
      <c r="O904" s="3"/>
      <c r="P904" s="1" t="s">
        <v>4496</v>
      </c>
      <c r="T904" s="1" t="s">
        <v>4497</v>
      </c>
      <c r="X904" s="1" t="s">
        <v>4498</v>
      </c>
    </row>
    <row r="905" customFormat="false" ht="15.75" hidden="false" customHeight="false" outlineLevel="0" collapsed="false">
      <c r="A905" s="1" t="s">
        <v>4350</v>
      </c>
      <c r="B905" s="1" t="n">
        <v>1286</v>
      </c>
      <c r="C905" s="1" t="s">
        <v>4499</v>
      </c>
      <c r="E905" s="1" t="s">
        <v>4447</v>
      </c>
      <c r="H905" s="1" t="s">
        <v>4500</v>
      </c>
      <c r="I905" s="1" t="s">
        <v>4448</v>
      </c>
      <c r="J905" s="1" t="n">
        <v>149</v>
      </c>
      <c r="K905" s="2" t="n">
        <v>89</v>
      </c>
      <c r="L905" s="1" t="s">
        <v>4449</v>
      </c>
      <c r="M905" s="3" t="n">
        <v>22222</v>
      </c>
      <c r="N905" s="3"/>
      <c r="O905" s="3"/>
      <c r="P905" s="1" t="s">
        <v>1888</v>
      </c>
      <c r="R905" s="3"/>
      <c r="S905" s="3"/>
      <c r="T905" s="1" t="s">
        <v>4497</v>
      </c>
      <c r="X905" s="1" t="s">
        <v>4501</v>
      </c>
    </row>
    <row r="906" customFormat="false" ht="15.75" hidden="false" customHeight="false" outlineLevel="0" collapsed="false">
      <c r="A906" s="1" t="s">
        <v>4350</v>
      </c>
      <c r="B906" s="1" t="n">
        <v>1287</v>
      </c>
      <c r="C906" s="1" t="s">
        <v>714</v>
      </c>
      <c r="E906" s="1" t="s">
        <v>4427</v>
      </c>
      <c r="H906" s="1" t="s">
        <v>4502</v>
      </c>
      <c r="I906" s="1" t="s">
        <v>4503</v>
      </c>
      <c r="J906" s="1" t="n">
        <v>147</v>
      </c>
      <c r="K906" s="2" t="n">
        <v>88</v>
      </c>
      <c r="M906" s="3" t="n">
        <v>22222</v>
      </c>
      <c r="N906" s="3"/>
      <c r="O906" s="3"/>
      <c r="P906" s="1" t="s">
        <v>1888</v>
      </c>
      <c r="R906" s="3"/>
      <c r="S906" s="3"/>
      <c r="T906" s="1" t="s">
        <v>4497</v>
      </c>
    </row>
    <row r="907" customFormat="false" ht="15.75" hidden="false" customHeight="false" outlineLevel="0" collapsed="false">
      <c r="A907" s="1" t="s">
        <v>4350</v>
      </c>
      <c r="B907" s="1" t="n">
        <v>1298</v>
      </c>
      <c r="C907" s="1" t="s">
        <v>4504</v>
      </c>
      <c r="E907" s="1" t="s">
        <v>4371</v>
      </c>
      <c r="H907" s="1" t="s">
        <v>4505</v>
      </c>
      <c r="I907" s="1" t="s">
        <v>4505</v>
      </c>
      <c r="J907" s="1" t="n">
        <v>149</v>
      </c>
      <c r="K907" s="2" t="n">
        <v>83</v>
      </c>
      <c r="M907" s="3" t="n">
        <v>22255</v>
      </c>
      <c r="N907" s="3"/>
      <c r="O907" s="3"/>
      <c r="P907" s="1" t="s">
        <v>4506</v>
      </c>
      <c r="R907" s="3"/>
      <c r="S907" s="3"/>
    </row>
    <row r="908" customFormat="false" ht="31.5" hidden="false" customHeight="false" outlineLevel="0" collapsed="false">
      <c r="A908" s="1" t="s">
        <v>4350</v>
      </c>
      <c r="B908" s="1" t="n">
        <v>1365</v>
      </c>
      <c r="C908" s="1" t="s">
        <v>4507</v>
      </c>
      <c r="E908" s="1" t="s">
        <v>4427</v>
      </c>
      <c r="H908" s="1" t="s">
        <v>4508</v>
      </c>
      <c r="I908" s="1" t="s">
        <v>4509</v>
      </c>
      <c r="J908" s="1" t="n">
        <v>147</v>
      </c>
      <c r="K908" s="2" t="n">
        <v>88</v>
      </c>
      <c r="M908" s="3" t="n">
        <v>23529</v>
      </c>
      <c r="N908" s="3"/>
      <c r="O908" s="3"/>
      <c r="P908" s="1" t="s">
        <v>4510</v>
      </c>
      <c r="R908" s="3"/>
      <c r="S908" s="3"/>
      <c r="T908" s="1" t="s">
        <v>4511</v>
      </c>
    </row>
    <row r="909" customFormat="false" ht="15.75" hidden="false" customHeight="false" outlineLevel="0" collapsed="false">
      <c r="A909" s="1" t="s">
        <v>4350</v>
      </c>
      <c r="B909" s="1" t="n">
        <v>1369</v>
      </c>
      <c r="C909" s="1" t="s">
        <v>4512</v>
      </c>
      <c r="H909" s="1" t="s">
        <v>4513</v>
      </c>
      <c r="I909" s="1" t="s">
        <v>4514</v>
      </c>
      <c r="J909" s="1" t="n">
        <v>144</v>
      </c>
      <c r="K909" s="2" t="n">
        <v>82</v>
      </c>
      <c r="L909" s="1" t="s">
        <v>2556</v>
      </c>
      <c r="M909" s="3" t="n">
        <v>23872</v>
      </c>
      <c r="N909" s="3"/>
      <c r="O909" s="3"/>
      <c r="P909" s="3"/>
      <c r="Q909" s="3"/>
      <c r="R909" s="3"/>
      <c r="S909" s="3"/>
      <c r="T909" s="1" t="s">
        <v>4515</v>
      </c>
    </row>
    <row r="910" customFormat="false" ht="15.75" hidden="false" customHeight="false" outlineLevel="0" collapsed="false">
      <c r="A910" s="1" t="s">
        <v>4350</v>
      </c>
      <c r="B910" s="1" t="n">
        <v>1381</v>
      </c>
      <c r="C910" s="1" t="s">
        <v>4516</v>
      </c>
      <c r="E910" s="1" t="s">
        <v>4424</v>
      </c>
      <c r="H910" s="1" t="s">
        <v>4517</v>
      </c>
      <c r="I910" s="1" t="s">
        <v>4517</v>
      </c>
      <c r="J910" s="1" t="n">
        <v>145</v>
      </c>
      <c r="K910" s="2" t="n">
        <v>83</v>
      </c>
      <c r="M910" s="3" t="n">
        <v>24328</v>
      </c>
      <c r="N910" s="3"/>
      <c r="O910" s="3"/>
      <c r="P910" s="3"/>
      <c r="Q910" s="3"/>
      <c r="R910" s="3"/>
      <c r="S910" s="3"/>
      <c r="T910" s="1" t="s">
        <v>4518</v>
      </c>
    </row>
    <row r="911" customFormat="false" ht="15.75" hidden="false" customHeight="false" outlineLevel="0" collapsed="false">
      <c r="A911" s="1" t="s">
        <v>4350</v>
      </c>
      <c r="B911" s="1" t="n">
        <v>1421</v>
      </c>
      <c r="C911" s="1" t="s">
        <v>1474</v>
      </c>
      <c r="E911" s="1" t="s">
        <v>4371</v>
      </c>
      <c r="H911" s="1" t="s">
        <v>4519</v>
      </c>
      <c r="I911" s="1" t="s">
        <v>4519</v>
      </c>
      <c r="J911" s="1" t="n">
        <v>150</v>
      </c>
      <c r="K911" s="2" t="n">
        <v>83</v>
      </c>
      <c r="M911" s="3" t="n">
        <v>26498</v>
      </c>
      <c r="N911" s="3"/>
      <c r="O911" s="3"/>
      <c r="P911" s="3"/>
      <c r="Q911" s="3"/>
      <c r="R911" s="3"/>
      <c r="S911" s="3"/>
      <c r="T911" s="1" t="s">
        <v>4520</v>
      </c>
    </row>
    <row r="912" customFormat="false" ht="31.5" hidden="false" customHeight="false" outlineLevel="0" collapsed="false">
      <c r="A912" s="1" t="s">
        <v>4350</v>
      </c>
      <c r="B912" s="1" t="n">
        <v>1430</v>
      </c>
      <c r="C912" s="1" t="s">
        <v>4521</v>
      </c>
      <c r="E912" s="1" t="s">
        <v>4389</v>
      </c>
      <c r="H912" s="1" t="s">
        <v>4522</v>
      </c>
      <c r="I912" s="1" t="s">
        <v>4523</v>
      </c>
      <c r="J912" s="1" t="n">
        <v>146</v>
      </c>
      <c r="K912" s="2" t="n">
        <v>84</v>
      </c>
      <c r="M912" s="3" t="n">
        <v>27184</v>
      </c>
      <c r="N912" s="3"/>
      <c r="O912" s="1" t="s">
        <v>1128</v>
      </c>
      <c r="R912" s="3"/>
      <c r="S912" s="3"/>
    </row>
    <row r="913" customFormat="false" ht="15.75" hidden="false" customHeight="false" outlineLevel="0" collapsed="false">
      <c r="A913" s="1" t="s">
        <v>4350</v>
      </c>
      <c r="B913" s="1" t="n">
        <v>1477</v>
      </c>
      <c r="C913" s="1" t="s">
        <v>4443</v>
      </c>
      <c r="E913" s="1" t="s">
        <v>4481</v>
      </c>
      <c r="H913" s="1" t="s">
        <v>4524</v>
      </c>
      <c r="I913" s="1" t="s">
        <v>4524</v>
      </c>
      <c r="J913" s="1" t="n">
        <v>146</v>
      </c>
      <c r="K913" s="2" t="n">
        <v>82</v>
      </c>
      <c r="M913" s="3" t="n">
        <v>30585</v>
      </c>
      <c r="N913" s="3"/>
      <c r="O913" s="3"/>
      <c r="P913" s="3"/>
      <c r="Q913" s="3"/>
      <c r="R913" s="3"/>
      <c r="S913" s="3"/>
      <c r="T913" s="1" t="s">
        <v>4525</v>
      </c>
    </row>
    <row r="914" customFormat="false" ht="31.5" hidden="false" customHeight="false" outlineLevel="0" collapsed="false">
      <c r="A914" s="1" t="s">
        <v>4350</v>
      </c>
      <c r="B914" s="1" t="n">
        <v>1492</v>
      </c>
      <c r="C914" s="1" t="s">
        <v>4526</v>
      </c>
      <c r="E914" s="1" t="s">
        <v>4366</v>
      </c>
      <c r="H914" s="1" t="s">
        <v>4527</v>
      </c>
      <c r="I914" s="1" t="s">
        <v>4527</v>
      </c>
      <c r="J914" s="1" t="n">
        <v>147</v>
      </c>
      <c r="K914" s="2" t="n">
        <v>79</v>
      </c>
      <c r="M914" s="3" t="n">
        <v>32009</v>
      </c>
      <c r="N914" s="3"/>
      <c r="O914" s="3"/>
      <c r="P914" s="1" t="s">
        <v>4528</v>
      </c>
      <c r="R914" s="3"/>
      <c r="S914" s="3"/>
    </row>
    <row r="915" customFormat="false" ht="15.75" hidden="false" customHeight="false" outlineLevel="0" collapsed="false">
      <c r="A915" s="1" t="s">
        <v>4350</v>
      </c>
      <c r="B915" s="1" t="n">
        <v>1529</v>
      </c>
      <c r="C915" s="1" t="s">
        <v>886</v>
      </c>
      <c r="E915" s="1" t="s">
        <v>4529</v>
      </c>
      <c r="H915" s="1" t="s">
        <v>4530</v>
      </c>
      <c r="I915" s="1" t="s">
        <v>4530</v>
      </c>
      <c r="J915" s="1" t="n">
        <v>150</v>
      </c>
      <c r="K915" s="2" t="n">
        <v>78</v>
      </c>
      <c r="M915" s="3" t="n">
        <v>34438</v>
      </c>
      <c r="N915" s="3"/>
      <c r="O915" s="3"/>
      <c r="P915" s="1" t="s">
        <v>4531</v>
      </c>
      <c r="R915" s="3"/>
      <c r="S915" s="3"/>
    </row>
    <row r="916" customFormat="false" ht="31.5" hidden="false" customHeight="false" outlineLevel="0" collapsed="false">
      <c r="A916" s="1" t="s">
        <v>4350</v>
      </c>
      <c r="B916" s="1" t="n">
        <v>1531</v>
      </c>
      <c r="C916" s="1" t="s">
        <v>4532</v>
      </c>
      <c r="E916" s="1" t="s">
        <v>4529</v>
      </c>
      <c r="H916" s="1" t="s">
        <v>4533</v>
      </c>
      <c r="I916" s="1" t="s">
        <v>4533</v>
      </c>
      <c r="J916" s="1" t="n">
        <v>149</v>
      </c>
      <c r="K916" s="2" t="n">
        <v>78</v>
      </c>
      <c r="M916" s="3" t="n">
        <v>34460</v>
      </c>
      <c r="N916" s="3"/>
      <c r="O916" s="3"/>
      <c r="P916" s="3"/>
      <c r="Q916" s="3"/>
      <c r="R916" s="3"/>
      <c r="S916" s="3"/>
      <c r="X916" s="1" t="s">
        <v>4534</v>
      </c>
    </row>
    <row r="917" customFormat="false" ht="15.75" hidden="false" customHeight="false" outlineLevel="0" collapsed="false">
      <c r="A917" s="1" t="s">
        <v>4350</v>
      </c>
      <c r="B917" s="1" t="n">
        <v>1534</v>
      </c>
      <c r="C917" s="1" t="s">
        <v>4535</v>
      </c>
      <c r="E917" s="1" t="s">
        <v>4481</v>
      </c>
      <c r="H917" s="1" t="s">
        <v>4536</v>
      </c>
      <c r="I917" s="1" t="s">
        <v>4536</v>
      </c>
      <c r="J917" s="1" t="n">
        <v>144</v>
      </c>
      <c r="K917" s="2" t="n">
        <v>83</v>
      </c>
      <c r="M917" s="3" t="n">
        <v>34843</v>
      </c>
      <c r="N917" s="3"/>
      <c r="O917" s="1" t="s">
        <v>1128</v>
      </c>
      <c r="R917" s="3"/>
      <c r="S917" s="3"/>
    </row>
    <row r="918" customFormat="false" ht="15.75" hidden="false" customHeight="false" outlineLevel="0" collapsed="false">
      <c r="A918" s="1" t="s">
        <v>4350</v>
      </c>
      <c r="B918" s="1" t="n">
        <v>1539</v>
      </c>
      <c r="C918" s="1" t="s">
        <v>4537</v>
      </c>
      <c r="E918" s="1" t="s">
        <v>4389</v>
      </c>
      <c r="H918" s="1" t="s">
        <v>4538</v>
      </c>
      <c r="I918" s="1" t="s">
        <v>4539</v>
      </c>
      <c r="J918" s="1" t="n">
        <v>147</v>
      </c>
      <c r="K918" s="2" t="n">
        <v>83</v>
      </c>
      <c r="M918" s="3" t="n">
        <v>35180</v>
      </c>
      <c r="N918" s="3"/>
      <c r="O918" s="3"/>
      <c r="P918" s="1" t="s">
        <v>4540</v>
      </c>
      <c r="R918" s="3"/>
      <c r="S918" s="3"/>
    </row>
    <row r="919" customFormat="false" ht="47.25" hidden="false" customHeight="false" outlineLevel="0" collapsed="false">
      <c r="A919" s="1" t="s">
        <v>4541</v>
      </c>
      <c r="B919" s="1" t="n">
        <v>325</v>
      </c>
      <c r="C919" s="1" t="s">
        <v>4542</v>
      </c>
      <c r="E919" s="1" t="s">
        <v>4543</v>
      </c>
      <c r="H919" s="1" t="s">
        <v>4544</v>
      </c>
      <c r="I919" s="1" t="s">
        <v>4545</v>
      </c>
      <c r="J919" s="1" t="n">
        <v>144</v>
      </c>
      <c r="K919" s="2" t="n">
        <v>88</v>
      </c>
      <c r="M919" s="3" t="n">
        <v>11589</v>
      </c>
      <c r="N919" s="3"/>
      <c r="O919" s="3"/>
      <c r="P919" s="1" t="s">
        <v>4546</v>
      </c>
      <c r="Q919" s="3"/>
      <c r="R919" s="3"/>
      <c r="S919" s="3"/>
      <c r="T919" s="1" t="s">
        <v>4547</v>
      </c>
    </row>
    <row r="920" customFormat="false" ht="15.75" hidden="false" customHeight="false" outlineLevel="0" collapsed="false">
      <c r="A920" s="1" t="s">
        <v>4541</v>
      </c>
      <c r="B920" s="1" t="n">
        <v>326</v>
      </c>
      <c r="C920" s="1" t="s">
        <v>4548</v>
      </c>
      <c r="D920" s="1" t="s">
        <v>4549</v>
      </c>
      <c r="E920" s="1" t="s">
        <v>4550</v>
      </c>
      <c r="H920" s="1" t="s">
        <v>4551</v>
      </c>
      <c r="I920" s="1" t="s">
        <v>4552</v>
      </c>
      <c r="J920" s="1" t="n">
        <v>144</v>
      </c>
      <c r="K920" s="2" t="n">
        <v>90</v>
      </c>
      <c r="M920" s="3" t="n">
        <v>11589</v>
      </c>
      <c r="N920" s="3"/>
      <c r="O920" s="3"/>
      <c r="P920" s="1" t="s">
        <v>4553</v>
      </c>
      <c r="Q920" s="3"/>
      <c r="R920" s="3"/>
      <c r="S920" s="3"/>
      <c r="T920" s="1" t="s">
        <v>4554</v>
      </c>
    </row>
    <row r="921" customFormat="false" ht="47.25" hidden="false" customHeight="false" outlineLevel="0" collapsed="false">
      <c r="A921" s="1" t="s">
        <v>4541</v>
      </c>
      <c r="B921" s="1" t="n">
        <v>327</v>
      </c>
      <c r="C921" s="1" t="s">
        <v>4555</v>
      </c>
      <c r="D921" s="1" t="s">
        <v>4556</v>
      </c>
      <c r="E921" s="1" t="s">
        <v>4557</v>
      </c>
      <c r="H921" s="1" t="s">
        <v>4558</v>
      </c>
      <c r="I921" s="1" t="s">
        <v>4558</v>
      </c>
      <c r="J921" s="1" t="n">
        <v>144</v>
      </c>
      <c r="K921" s="2" t="n">
        <v>86</v>
      </c>
      <c r="M921" s="3" t="n">
        <v>11574</v>
      </c>
      <c r="N921" s="3"/>
      <c r="O921" s="3"/>
      <c r="P921" s="1" t="s">
        <v>4559</v>
      </c>
      <c r="R921" s="3"/>
      <c r="S921" s="3"/>
    </row>
    <row r="922" customFormat="false" ht="15.75" hidden="false" customHeight="false" outlineLevel="0" collapsed="false">
      <c r="A922" s="1" t="s">
        <v>4541</v>
      </c>
      <c r="B922" s="1" t="n">
        <v>328</v>
      </c>
      <c r="C922" s="1" t="s">
        <v>3189</v>
      </c>
      <c r="H922" s="1" t="s">
        <v>4560</v>
      </c>
      <c r="I922" s="1" t="s">
        <v>4561</v>
      </c>
      <c r="J922" s="1" t="n">
        <v>146</v>
      </c>
      <c r="K922" s="2" t="n">
        <v>85</v>
      </c>
      <c r="M922" s="3" t="n">
        <v>11599</v>
      </c>
      <c r="N922" s="3"/>
      <c r="O922" s="3"/>
      <c r="P922" s="1" t="s">
        <v>4562</v>
      </c>
      <c r="T922" s="1" t="s">
        <v>4563</v>
      </c>
    </row>
    <row r="923" customFormat="false" ht="31.5" hidden="false" customHeight="false" outlineLevel="0" collapsed="false">
      <c r="A923" s="1" t="s">
        <v>4541</v>
      </c>
      <c r="B923" s="1" t="n">
        <v>329</v>
      </c>
      <c r="C923" s="1" t="s">
        <v>1873</v>
      </c>
      <c r="D923" s="1" t="s">
        <v>4564</v>
      </c>
      <c r="H923" s="1" t="s">
        <v>4565</v>
      </c>
      <c r="I923" s="1" t="s">
        <v>4565</v>
      </c>
      <c r="J923" s="1" t="n">
        <v>145</v>
      </c>
      <c r="K923" s="2" t="n">
        <v>90</v>
      </c>
      <c r="M923" s="3" t="n">
        <v>11598</v>
      </c>
      <c r="N923" s="3"/>
      <c r="O923" s="3"/>
      <c r="T923" s="1" t="s">
        <v>4566</v>
      </c>
    </row>
    <row r="924" customFormat="false" ht="15.75" hidden="false" customHeight="false" outlineLevel="0" collapsed="false">
      <c r="A924" s="1" t="s">
        <v>4541</v>
      </c>
      <c r="B924" s="1" t="n">
        <v>330</v>
      </c>
      <c r="C924" s="1" t="s">
        <v>4567</v>
      </c>
      <c r="E924" s="1" t="s">
        <v>4568</v>
      </c>
      <c r="H924" s="1" t="s">
        <v>4569</v>
      </c>
      <c r="I924" s="1" t="s">
        <v>4570</v>
      </c>
      <c r="J924" s="1" t="n">
        <v>144</v>
      </c>
      <c r="K924" s="2" t="n">
        <v>89</v>
      </c>
      <c r="M924" s="3" t="n">
        <v>11598</v>
      </c>
      <c r="N924" s="3"/>
      <c r="O924" s="3"/>
      <c r="P924" s="3"/>
      <c r="Q924" s="3"/>
      <c r="R924" s="3"/>
      <c r="S924" s="3"/>
    </row>
    <row r="925" customFormat="false" ht="15.75" hidden="false" customHeight="false" outlineLevel="0" collapsed="false">
      <c r="A925" s="1" t="s">
        <v>4541</v>
      </c>
      <c r="B925" s="1" t="n">
        <v>331</v>
      </c>
      <c r="C925" s="1" t="s">
        <v>4571</v>
      </c>
      <c r="F925" s="1" t="s">
        <v>4572</v>
      </c>
      <c r="H925" s="1" t="s">
        <v>4573</v>
      </c>
      <c r="I925" s="1" t="s">
        <v>4573</v>
      </c>
      <c r="J925" s="1" t="n">
        <v>141</v>
      </c>
      <c r="K925" s="2" t="n">
        <v>88</v>
      </c>
      <c r="M925" s="3" t="n">
        <v>11598</v>
      </c>
      <c r="N925" s="3"/>
      <c r="O925" s="3"/>
      <c r="P925" s="3"/>
      <c r="Q925" s="3"/>
      <c r="R925" s="3"/>
      <c r="S925" s="3"/>
    </row>
    <row r="926" customFormat="false" ht="15.75" hidden="false" customHeight="false" outlineLevel="0" collapsed="false">
      <c r="A926" s="1" t="s">
        <v>4541</v>
      </c>
      <c r="B926" s="1" t="n">
        <v>332</v>
      </c>
      <c r="C926" s="1" t="s">
        <v>4574</v>
      </c>
      <c r="H926" s="1" t="s">
        <v>4575</v>
      </c>
      <c r="I926" s="1" t="s">
        <v>4576</v>
      </c>
      <c r="J926" s="1" t="n">
        <v>145</v>
      </c>
      <c r="K926" s="2" t="n">
        <v>89</v>
      </c>
      <c r="M926" s="3" t="n">
        <v>11603</v>
      </c>
      <c r="N926" s="1" t="s">
        <v>4577</v>
      </c>
      <c r="O926" s="3"/>
      <c r="P926" s="1" t="s">
        <v>4578</v>
      </c>
    </row>
    <row r="927" customFormat="false" ht="15.75" hidden="false" customHeight="false" outlineLevel="0" collapsed="false">
      <c r="A927" s="1" t="s">
        <v>4541</v>
      </c>
      <c r="B927" s="1" t="n">
        <v>333</v>
      </c>
      <c r="C927" s="1" t="s">
        <v>1849</v>
      </c>
      <c r="E927" s="1" t="s">
        <v>4568</v>
      </c>
      <c r="H927" s="1" t="s">
        <v>4579</v>
      </c>
      <c r="I927" s="1" t="s">
        <v>4579</v>
      </c>
      <c r="J927" s="1" t="n">
        <v>145</v>
      </c>
      <c r="K927" s="2" t="n">
        <v>88</v>
      </c>
      <c r="M927" s="3" t="n">
        <v>11603</v>
      </c>
      <c r="N927" s="3"/>
      <c r="O927" s="3"/>
      <c r="P927" s="3"/>
      <c r="Q927" s="3"/>
      <c r="R927" s="3"/>
      <c r="S927" s="3"/>
    </row>
    <row r="928" customFormat="false" ht="15.75" hidden="false" customHeight="false" outlineLevel="0" collapsed="false">
      <c r="A928" s="1" t="s">
        <v>4541</v>
      </c>
      <c r="B928" s="1" t="n">
        <v>334</v>
      </c>
      <c r="C928" s="1" t="s">
        <v>4580</v>
      </c>
      <c r="E928" s="1" t="s">
        <v>4550</v>
      </c>
      <c r="H928" s="1" t="s">
        <v>4581</v>
      </c>
      <c r="I928" s="1" t="s">
        <v>4582</v>
      </c>
      <c r="J928" s="1" t="n">
        <v>146</v>
      </c>
      <c r="K928" s="2" t="n">
        <v>89</v>
      </c>
      <c r="M928" s="3" t="n">
        <v>11603</v>
      </c>
      <c r="N928" s="1" t="s">
        <v>4583</v>
      </c>
      <c r="O928" s="3"/>
      <c r="P928" s="1" t="s">
        <v>4584</v>
      </c>
      <c r="R928" s="3"/>
      <c r="S928" s="3"/>
    </row>
    <row r="929" customFormat="false" ht="31.5" hidden="false" customHeight="false" outlineLevel="0" collapsed="false">
      <c r="A929" s="1" t="s">
        <v>4541</v>
      </c>
      <c r="B929" s="1" t="n">
        <v>335</v>
      </c>
      <c r="C929" s="1" t="s">
        <v>4585</v>
      </c>
      <c r="H929" s="1" t="s">
        <v>4586</v>
      </c>
      <c r="I929" s="1" t="s">
        <v>4586</v>
      </c>
      <c r="J929" s="1" t="n">
        <v>145</v>
      </c>
      <c r="K929" s="2" t="n">
        <v>86</v>
      </c>
      <c r="M929" s="3" t="n">
        <v>11605</v>
      </c>
      <c r="N929" s="3"/>
      <c r="O929" s="3"/>
      <c r="P929" s="1" t="s">
        <v>4587</v>
      </c>
      <c r="T929" s="1" t="s">
        <v>4588</v>
      </c>
    </row>
    <row r="930" customFormat="false" ht="31.5" hidden="false" customHeight="false" outlineLevel="0" collapsed="false">
      <c r="A930" s="1" t="s">
        <v>4541</v>
      </c>
      <c r="B930" s="1" t="n">
        <v>336</v>
      </c>
      <c r="C930" s="1" t="s">
        <v>4589</v>
      </c>
      <c r="D930" s="1" t="s">
        <v>4590</v>
      </c>
      <c r="F930" s="1" t="s">
        <v>4591</v>
      </c>
      <c r="H930" s="1" t="s">
        <v>4592</v>
      </c>
      <c r="I930" s="1" t="s">
        <v>4592</v>
      </c>
      <c r="J930" s="1" t="n">
        <v>146</v>
      </c>
      <c r="K930" s="2" t="n">
        <v>90</v>
      </c>
      <c r="M930" s="3" t="n">
        <v>11570</v>
      </c>
      <c r="N930" s="3"/>
      <c r="O930" s="3"/>
      <c r="P930" s="1" t="s">
        <v>4593</v>
      </c>
      <c r="R930" s="3"/>
      <c r="S930" s="3"/>
      <c r="T930" s="1" t="s">
        <v>4594</v>
      </c>
    </row>
    <row r="931" customFormat="false" ht="15.75" hidden="false" customHeight="false" outlineLevel="0" collapsed="false">
      <c r="A931" s="1" t="s">
        <v>4541</v>
      </c>
      <c r="B931" s="1" t="n">
        <v>337</v>
      </c>
      <c r="C931" s="1" t="s">
        <v>4595</v>
      </c>
      <c r="E931" s="1" t="s">
        <v>4543</v>
      </c>
      <c r="H931" s="1" t="s">
        <v>4596</v>
      </c>
      <c r="I931" s="1" t="s">
        <v>4597</v>
      </c>
      <c r="J931" s="1" t="n">
        <v>146</v>
      </c>
      <c r="K931" s="2" t="n">
        <v>88</v>
      </c>
      <c r="M931" s="3" t="n">
        <v>11617</v>
      </c>
      <c r="N931" s="3"/>
      <c r="O931" s="3"/>
      <c r="P931" s="3"/>
      <c r="Q931" s="3"/>
      <c r="R931" s="3"/>
      <c r="S931" s="3"/>
    </row>
    <row r="932" customFormat="false" ht="15.75" hidden="false" customHeight="false" outlineLevel="0" collapsed="false">
      <c r="A932" s="1" t="s">
        <v>4541</v>
      </c>
      <c r="B932" s="1" t="n">
        <v>338</v>
      </c>
      <c r="C932" s="1" t="s">
        <v>4598</v>
      </c>
      <c r="E932" s="1" t="s">
        <v>4568</v>
      </c>
      <c r="H932" s="1" t="s">
        <v>4599</v>
      </c>
      <c r="I932" s="1" t="s">
        <v>4570</v>
      </c>
      <c r="J932" s="1" t="n">
        <v>144</v>
      </c>
      <c r="K932" s="2" t="n">
        <v>89</v>
      </c>
      <c r="M932" s="3" t="n">
        <v>11615</v>
      </c>
      <c r="N932" s="3"/>
      <c r="O932" s="3"/>
      <c r="P932" s="3"/>
      <c r="Q932" s="3"/>
      <c r="R932" s="3"/>
      <c r="S932" s="3"/>
    </row>
    <row r="933" customFormat="false" ht="15.75" hidden="false" customHeight="false" outlineLevel="0" collapsed="false">
      <c r="A933" s="1" t="s">
        <v>4541</v>
      </c>
      <c r="B933" s="1" t="n">
        <v>339</v>
      </c>
      <c r="C933" s="1" t="s">
        <v>4600</v>
      </c>
      <c r="E933" s="1" t="s">
        <v>4543</v>
      </c>
      <c r="H933" s="1" t="s">
        <v>4545</v>
      </c>
      <c r="I933" s="1" t="s">
        <v>4545</v>
      </c>
      <c r="J933" s="1" t="n">
        <v>144</v>
      </c>
      <c r="K933" s="2" t="n">
        <v>88</v>
      </c>
      <c r="M933" s="3" t="n">
        <v>11574</v>
      </c>
      <c r="N933" s="3"/>
      <c r="O933" s="3"/>
      <c r="P933" s="3"/>
      <c r="Q933" s="3"/>
      <c r="R933" s="3"/>
      <c r="S933" s="3"/>
      <c r="T933" s="1" t="s">
        <v>4601</v>
      </c>
    </row>
    <row r="934" customFormat="false" ht="31.5" hidden="false" customHeight="false" outlineLevel="0" collapsed="false">
      <c r="A934" s="1" t="s">
        <v>4541</v>
      </c>
      <c r="B934" s="1" t="n">
        <v>340</v>
      </c>
      <c r="C934" s="1" t="s">
        <v>4602</v>
      </c>
      <c r="E934" s="1" t="s">
        <v>4543</v>
      </c>
      <c r="H934" s="1" t="s">
        <v>4603</v>
      </c>
      <c r="I934" s="1" t="s">
        <v>4603</v>
      </c>
      <c r="J934" s="1" t="n">
        <v>146</v>
      </c>
      <c r="K934" s="2" t="n">
        <v>87</v>
      </c>
      <c r="M934" s="3" t="n">
        <v>11574</v>
      </c>
      <c r="N934" s="3"/>
      <c r="O934" s="3"/>
      <c r="P934" s="1" t="s">
        <v>4604</v>
      </c>
      <c r="R934" s="3"/>
      <c r="S934" s="3"/>
      <c r="T934" s="1" t="s">
        <v>4605</v>
      </c>
    </row>
    <row r="935" customFormat="false" ht="15.75" hidden="false" customHeight="false" outlineLevel="0" collapsed="false">
      <c r="A935" s="1" t="s">
        <v>4541</v>
      </c>
      <c r="B935" s="1" t="n">
        <v>341</v>
      </c>
      <c r="C935" s="1" t="s">
        <v>4606</v>
      </c>
      <c r="E935" s="1" t="s">
        <v>4543</v>
      </c>
      <c r="H935" s="1" t="s">
        <v>4607</v>
      </c>
      <c r="I935" s="1" t="s">
        <v>4545</v>
      </c>
      <c r="J935" s="1" t="n">
        <v>144</v>
      </c>
      <c r="K935" s="2" t="n">
        <v>88</v>
      </c>
      <c r="M935" s="3" t="n">
        <v>11564</v>
      </c>
      <c r="N935" s="3"/>
      <c r="O935" s="3"/>
      <c r="P935" s="3"/>
      <c r="Q935" s="3"/>
      <c r="R935" s="3"/>
      <c r="S935" s="3"/>
    </row>
    <row r="936" customFormat="false" ht="15.75" hidden="false" customHeight="false" outlineLevel="0" collapsed="false">
      <c r="A936" s="1" t="s">
        <v>4541</v>
      </c>
      <c r="B936" s="1" t="n">
        <v>342</v>
      </c>
      <c r="C936" s="1" t="s">
        <v>4608</v>
      </c>
      <c r="E936" s="1" t="s">
        <v>4557</v>
      </c>
      <c r="H936" s="1" t="s">
        <v>4558</v>
      </c>
      <c r="I936" s="1" t="s">
        <v>4558</v>
      </c>
      <c r="J936" s="1" t="n">
        <v>144</v>
      </c>
      <c r="K936" s="2" t="n">
        <v>86</v>
      </c>
      <c r="M936" s="3" t="n">
        <v>11562</v>
      </c>
      <c r="N936" s="3"/>
      <c r="O936" s="3"/>
      <c r="P936" s="3"/>
      <c r="Q936" s="3"/>
      <c r="R936" s="3"/>
      <c r="S936" s="3"/>
      <c r="T936" s="1" t="s">
        <v>4609</v>
      </c>
    </row>
    <row r="937" customFormat="false" ht="15.75" hidden="false" customHeight="false" outlineLevel="0" collapsed="false">
      <c r="A937" s="1" t="s">
        <v>4541</v>
      </c>
      <c r="B937" s="1" t="n">
        <v>343</v>
      </c>
      <c r="C937" s="1" t="s">
        <v>4610</v>
      </c>
      <c r="E937" s="1" t="s">
        <v>4557</v>
      </c>
      <c r="H937" s="1" t="s">
        <v>4611</v>
      </c>
      <c r="I937" s="1" t="s">
        <v>4611</v>
      </c>
      <c r="J937" s="1" t="n">
        <v>144</v>
      </c>
      <c r="K937" s="2" t="n">
        <v>87</v>
      </c>
      <c r="M937" s="3" t="n">
        <v>11644</v>
      </c>
      <c r="N937" s="3"/>
      <c r="O937" s="3"/>
      <c r="P937" s="1" t="s">
        <v>4612</v>
      </c>
      <c r="R937" s="3"/>
      <c r="S937" s="3"/>
      <c r="T937" s="1" t="s">
        <v>4613</v>
      </c>
    </row>
    <row r="938" customFormat="false" ht="15.75" hidden="false" customHeight="false" outlineLevel="0" collapsed="false">
      <c r="A938" s="1" t="s">
        <v>4541</v>
      </c>
      <c r="B938" s="1" t="n">
        <v>698</v>
      </c>
      <c r="C938" s="1" t="s">
        <v>4614</v>
      </c>
      <c r="H938" s="1" t="s">
        <v>4615</v>
      </c>
      <c r="I938" s="1" t="s">
        <v>4616</v>
      </c>
      <c r="J938" s="1" t="n">
        <v>145</v>
      </c>
      <c r="K938" s="2" t="n">
        <v>84</v>
      </c>
      <c r="M938" s="3" t="n">
        <v>11627</v>
      </c>
      <c r="N938" s="3"/>
      <c r="O938" s="3"/>
      <c r="P938" s="3"/>
      <c r="Q938" s="3"/>
      <c r="R938" s="3"/>
      <c r="S938" s="3"/>
    </row>
    <row r="939" customFormat="false" ht="15.75" hidden="false" customHeight="false" outlineLevel="0" collapsed="false">
      <c r="A939" s="1" t="s">
        <v>4541</v>
      </c>
      <c r="B939" s="1" t="n">
        <v>699</v>
      </c>
      <c r="C939" s="1" t="s">
        <v>2046</v>
      </c>
      <c r="E939" s="1" t="s">
        <v>4543</v>
      </c>
      <c r="H939" s="1" t="s">
        <v>4617</v>
      </c>
      <c r="I939" s="1" t="s">
        <v>4617</v>
      </c>
      <c r="J939" s="1" t="n">
        <v>141</v>
      </c>
      <c r="K939" s="2" t="n">
        <v>88</v>
      </c>
      <c r="M939" s="3" t="n">
        <v>11620</v>
      </c>
      <c r="N939" s="3"/>
      <c r="O939" s="3"/>
      <c r="P939" s="3"/>
      <c r="Q939" s="3"/>
      <c r="R939" s="3"/>
      <c r="S939" s="3"/>
    </row>
    <row r="940" customFormat="false" ht="15.75" hidden="false" customHeight="false" outlineLevel="0" collapsed="false">
      <c r="A940" s="1" t="s">
        <v>4541</v>
      </c>
      <c r="B940" s="1" t="n">
        <v>810</v>
      </c>
      <c r="C940" s="1" t="s">
        <v>4618</v>
      </c>
      <c r="E940" s="1" t="s">
        <v>4557</v>
      </c>
      <c r="H940" s="1" t="s">
        <v>4619</v>
      </c>
      <c r="I940" s="1" t="s">
        <v>4620</v>
      </c>
      <c r="J940" s="1" t="n">
        <v>146</v>
      </c>
      <c r="K940" s="2" t="n">
        <v>86</v>
      </c>
      <c r="M940" s="3" t="n">
        <v>11667</v>
      </c>
      <c r="N940" s="3"/>
      <c r="O940" s="3"/>
      <c r="P940" s="3"/>
      <c r="Q940" s="3"/>
      <c r="R940" s="3"/>
      <c r="S940" s="3"/>
      <c r="T940" s="1" t="s">
        <v>4621</v>
      </c>
    </row>
    <row r="941" customFormat="false" ht="15.75" hidden="false" customHeight="false" outlineLevel="0" collapsed="false">
      <c r="A941" s="1" t="s">
        <v>4541</v>
      </c>
      <c r="B941" s="1" t="n">
        <v>822</v>
      </c>
      <c r="C941" s="1" t="s">
        <v>4622</v>
      </c>
      <c r="E941" s="1" t="s">
        <v>4623</v>
      </c>
      <c r="H941" s="1" t="s">
        <v>4615</v>
      </c>
      <c r="I941" s="1" t="s">
        <v>4616</v>
      </c>
      <c r="J941" s="1" t="n">
        <v>145</v>
      </c>
      <c r="K941" s="2" t="n">
        <v>84</v>
      </c>
      <c r="M941" s="3" t="n">
        <v>11662</v>
      </c>
      <c r="N941" s="3"/>
      <c r="O941" s="3"/>
      <c r="P941" s="3"/>
      <c r="Q941" s="3"/>
      <c r="R941" s="3"/>
      <c r="S941" s="3"/>
      <c r="T941" s="1" t="s">
        <v>4624</v>
      </c>
    </row>
    <row r="942" customFormat="false" ht="15.75" hidden="false" customHeight="false" outlineLevel="0" collapsed="false">
      <c r="A942" s="1" t="s">
        <v>4541</v>
      </c>
      <c r="B942" s="1" t="n">
        <v>838</v>
      </c>
      <c r="C942" s="1" t="s">
        <v>4625</v>
      </c>
      <c r="E942" s="1" t="s">
        <v>4626</v>
      </c>
      <c r="H942" s="1" t="s">
        <v>4627</v>
      </c>
      <c r="I942" s="1" t="s">
        <v>4627</v>
      </c>
      <c r="J942" s="1" t="n">
        <v>146</v>
      </c>
      <c r="K942" s="2" t="n">
        <v>85</v>
      </c>
      <c r="M942" s="3" t="n">
        <v>11654</v>
      </c>
      <c r="N942" s="3"/>
      <c r="O942" s="3"/>
      <c r="P942" s="3"/>
      <c r="Q942" s="3"/>
      <c r="R942" s="3"/>
      <c r="S942" s="3"/>
      <c r="T942" s="1" t="s">
        <v>4628</v>
      </c>
    </row>
    <row r="943" customFormat="false" ht="15.75" hidden="false" customHeight="false" outlineLevel="0" collapsed="false">
      <c r="A943" s="1" t="s">
        <v>4541</v>
      </c>
      <c r="B943" s="1" t="n">
        <v>866</v>
      </c>
      <c r="C943" s="1" t="s">
        <v>4629</v>
      </c>
      <c r="F943" s="1" t="s">
        <v>4630</v>
      </c>
      <c r="H943" s="1" t="s">
        <v>4631</v>
      </c>
      <c r="I943" s="1" t="s">
        <v>4631</v>
      </c>
      <c r="J943" s="1" t="n">
        <v>143</v>
      </c>
      <c r="K943" s="2" t="n">
        <v>88</v>
      </c>
      <c r="M943" s="3" t="n">
        <v>11700</v>
      </c>
      <c r="N943" s="3"/>
      <c r="O943" s="3"/>
      <c r="P943" s="1" t="s">
        <v>4632</v>
      </c>
      <c r="R943" s="3"/>
      <c r="S943" s="3"/>
    </row>
    <row r="944" customFormat="false" ht="15.75" hidden="false" customHeight="false" outlineLevel="0" collapsed="false">
      <c r="A944" s="1" t="s">
        <v>4541</v>
      </c>
      <c r="B944" s="1" t="n">
        <v>930</v>
      </c>
      <c r="C944" s="1" t="s">
        <v>932</v>
      </c>
      <c r="E944" s="1" t="s">
        <v>4557</v>
      </c>
      <c r="H944" s="1" t="s">
        <v>4633</v>
      </c>
      <c r="I944" s="1" t="s">
        <v>4634</v>
      </c>
      <c r="J944" s="1" t="n">
        <v>145</v>
      </c>
      <c r="K944" s="2" t="n">
        <v>87</v>
      </c>
      <c r="M944" s="3" t="n">
        <v>11667</v>
      </c>
      <c r="N944" s="3"/>
      <c r="O944" s="3"/>
      <c r="P944" s="1" t="s">
        <v>4635</v>
      </c>
      <c r="R944" s="3"/>
      <c r="S944" s="3"/>
    </row>
    <row r="945" customFormat="false" ht="15.75" hidden="false" customHeight="false" outlineLevel="0" collapsed="false">
      <c r="A945" s="1" t="s">
        <v>4541</v>
      </c>
      <c r="B945" s="1" t="n">
        <v>1035</v>
      </c>
      <c r="C945" s="1" t="s">
        <v>4636</v>
      </c>
      <c r="E945" s="1" t="s">
        <v>4623</v>
      </c>
      <c r="H945" s="1" t="s">
        <v>4637</v>
      </c>
      <c r="I945" s="1" t="s">
        <v>4638</v>
      </c>
      <c r="J945" s="1" t="n">
        <v>145</v>
      </c>
      <c r="K945" s="2" t="n">
        <v>85</v>
      </c>
    </row>
    <row r="946" customFormat="false" ht="31.5" hidden="false" customHeight="false" outlineLevel="0" collapsed="false">
      <c r="A946" s="1" t="s">
        <v>4541</v>
      </c>
      <c r="B946" s="1" t="n">
        <v>1056</v>
      </c>
      <c r="C946" s="1" t="s">
        <v>1076</v>
      </c>
      <c r="D946" s="1" t="s">
        <v>2581</v>
      </c>
      <c r="E946" s="1" t="s">
        <v>4568</v>
      </c>
      <c r="H946" s="1" t="s">
        <v>4639</v>
      </c>
      <c r="I946" s="1" t="s">
        <v>4639</v>
      </c>
      <c r="J946" s="1" t="n">
        <v>146</v>
      </c>
      <c r="K946" s="2" t="n">
        <v>89</v>
      </c>
      <c r="M946" s="3" t="n">
        <v>12275</v>
      </c>
      <c r="N946" s="3"/>
      <c r="O946" s="3"/>
      <c r="P946" s="3"/>
      <c r="Q946" s="3"/>
      <c r="R946" s="3"/>
      <c r="S946" s="3"/>
      <c r="T946" s="1" t="s">
        <v>4640</v>
      </c>
    </row>
    <row r="947" customFormat="false" ht="15.75" hidden="false" customHeight="false" outlineLevel="0" collapsed="false">
      <c r="A947" s="1" t="s">
        <v>4541</v>
      </c>
      <c r="B947" s="1" t="n">
        <v>1059</v>
      </c>
      <c r="C947" s="1" t="s">
        <v>4641</v>
      </c>
      <c r="E947" s="1" t="s">
        <v>4623</v>
      </c>
      <c r="F947" s="1" t="s">
        <v>4642</v>
      </c>
      <c r="H947" s="1" t="s">
        <v>4643</v>
      </c>
      <c r="I947" s="1" t="s">
        <v>4643</v>
      </c>
      <c r="J947" s="1" t="n">
        <v>146</v>
      </c>
      <c r="K947" s="2" t="n">
        <v>85</v>
      </c>
      <c r="M947" s="3" t="n">
        <v>12330</v>
      </c>
      <c r="N947" s="3"/>
      <c r="O947" s="1" t="s">
        <v>1128</v>
      </c>
      <c r="R947" s="1" t="s">
        <v>4644</v>
      </c>
    </row>
    <row r="948" customFormat="false" ht="94.5" hidden="false" customHeight="false" outlineLevel="0" collapsed="false">
      <c r="A948" s="1" t="s">
        <v>4541</v>
      </c>
      <c r="B948" s="1" t="n">
        <v>1060</v>
      </c>
      <c r="C948" s="1" t="s">
        <v>4645</v>
      </c>
      <c r="H948" s="1" t="s">
        <v>4646</v>
      </c>
      <c r="I948" s="1" t="s">
        <v>4646</v>
      </c>
      <c r="J948" s="1" t="n">
        <v>147</v>
      </c>
      <c r="K948" s="2" t="n">
        <v>90</v>
      </c>
      <c r="M948" s="3" t="n">
        <v>12364</v>
      </c>
      <c r="N948" s="1" t="s">
        <v>4647</v>
      </c>
      <c r="P948" s="1" t="s">
        <v>3639</v>
      </c>
      <c r="R948" s="1" t="s">
        <v>4648</v>
      </c>
    </row>
    <row r="949" customFormat="false" ht="94.5" hidden="false" customHeight="false" outlineLevel="0" collapsed="false">
      <c r="A949" s="1" t="s">
        <v>4541</v>
      </c>
      <c r="B949" s="1" t="n">
        <v>1074</v>
      </c>
      <c r="C949" s="1" t="s">
        <v>4649</v>
      </c>
      <c r="E949" s="1" t="s">
        <v>4626</v>
      </c>
      <c r="H949" s="1" t="s">
        <v>4650</v>
      </c>
      <c r="I949" s="1" t="s">
        <v>4651</v>
      </c>
      <c r="J949" s="1" t="n">
        <v>145</v>
      </c>
      <c r="K949" s="2" t="n">
        <v>86</v>
      </c>
      <c r="M949" s="3" t="n">
        <v>12674</v>
      </c>
      <c r="N949" s="1" t="s">
        <v>4652</v>
      </c>
      <c r="O949" s="1" t="s">
        <v>1128</v>
      </c>
      <c r="R949" s="3"/>
      <c r="S949" s="3"/>
    </row>
    <row r="950" customFormat="false" ht="15.75" hidden="false" customHeight="false" outlineLevel="0" collapsed="false">
      <c r="A950" s="1" t="s">
        <v>4541</v>
      </c>
      <c r="B950" s="1" t="n">
        <v>1274</v>
      </c>
      <c r="C950" s="1" t="s">
        <v>4653</v>
      </c>
      <c r="E950" s="1" t="s">
        <v>4543</v>
      </c>
      <c r="H950" s="1" t="s">
        <v>4545</v>
      </c>
      <c r="I950" s="1" t="s">
        <v>4545</v>
      </c>
      <c r="J950" s="1" t="n">
        <v>144</v>
      </c>
      <c r="K950" s="2" t="n">
        <v>88</v>
      </c>
      <c r="M950" s="3" t="n">
        <v>22208</v>
      </c>
      <c r="N950" s="3"/>
      <c r="O950" s="3"/>
      <c r="P950" s="3"/>
      <c r="Q950" s="3"/>
      <c r="R950" s="3"/>
      <c r="S950" s="3"/>
      <c r="T950" s="1" t="s">
        <v>4654</v>
      </c>
    </row>
    <row r="951" customFormat="false" ht="15.75" hidden="false" customHeight="false" outlineLevel="0" collapsed="false">
      <c r="A951" s="1" t="s">
        <v>4541</v>
      </c>
      <c r="B951" s="1" t="n">
        <v>1342</v>
      </c>
      <c r="C951" s="1" t="s">
        <v>4655</v>
      </c>
      <c r="E951" s="1" t="s">
        <v>4550</v>
      </c>
      <c r="H951" s="1" t="s">
        <v>4656</v>
      </c>
      <c r="I951" s="1" t="s">
        <v>4656</v>
      </c>
      <c r="J951" s="1" t="n">
        <v>147</v>
      </c>
      <c r="K951" s="2" t="n">
        <v>89</v>
      </c>
      <c r="M951" s="3" t="n">
        <v>22754</v>
      </c>
      <c r="N951" s="3"/>
      <c r="O951" s="3"/>
      <c r="P951" s="1" t="s">
        <v>4657</v>
      </c>
      <c r="R951" s="3"/>
      <c r="S951" s="3"/>
    </row>
    <row r="952" customFormat="false" ht="31.5" hidden="false" customHeight="false" outlineLevel="0" collapsed="false">
      <c r="A952" s="1" t="s">
        <v>4541</v>
      </c>
      <c r="B952" s="1" t="n">
        <v>1445</v>
      </c>
      <c r="C952" s="1" t="s">
        <v>4658</v>
      </c>
      <c r="E952" s="1" t="s">
        <v>4550</v>
      </c>
      <c r="H952" s="1" t="s">
        <v>4659</v>
      </c>
      <c r="I952" s="1" t="s">
        <v>4659</v>
      </c>
      <c r="J952" s="1" t="n">
        <v>146</v>
      </c>
      <c r="K952" s="2" t="n">
        <v>90</v>
      </c>
      <c r="M952" s="3" t="n">
        <v>28102</v>
      </c>
      <c r="N952" s="3"/>
      <c r="O952" s="1" t="s">
        <v>1128</v>
      </c>
      <c r="R952" s="1" t="s">
        <v>4660</v>
      </c>
    </row>
    <row r="953" customFormat="false" ht="15.75" hidden="false" customHeight="false" outlineLevel="0" collapsed="false">
      <c r="A953" s="1" t="s">
        <v>4541</v>
      </c>
      <c r="B953" s="1" t="n">
        <v>1473</v>
      </c>
      <c r="C953" s="1" t="s">
        <v>4661</v>
      </c>
      <c r="D953" s="1" t="s">
        <v>4662</v>
      </c>
      <c r="F953" s="1" t="s">
        <v>4663</v>
      </c>
      <c r="H953" s="1" t="s">
        <v>4664</v>
      </c>
      <c r="I953" s="1" t="s">
        <v>4664</v>
      </c>
      <c r="J953" s="1" t="n">
        <v>142</v>
      </c>
      <c r="K953" s="2" t="n">
        <v>90</v>
      </c>
      <c r="M953" s="3" t="n">
        <v>30398</v>
      </c>
      <c r="N953" s="3"/>
      <c r="O953" s="3"/>
      <c r="P953" s="3"/>
      <c r="Q953" s="3"/>
      <c r="R953" s="3"/>
      <c r="S953" s="3"/>
    </row>
    <row r="954" customFormat="false" ht="15.75" hidden="false" customHeight="false" outlineLevel="0" collapsed="false">
      <c r="A954" s="1" t="s">
        <v>4541</v>
      </c>
      <c r="B954" s="1" t="n">
        <v>1497</v>
      </c>
      <c r="C954" s="1" t="s">
        <v>4665</v>
      </c>
      <c r="H954" s="1" t="s">
        <v>4666</v>
      </c>
      <c r="I954" s="1" t="s">
        <v>4666</v>
      </c>
      <c r="J954" s="1" t="n">
        <v>142</v>
      </c>
      <c r="K954" s="2" t="n">
        <v>90</v>
      </c>
      <c r="M954" s="3" t="n">
        <v>32265</v>
      </c>
      <c r="N954" s="3"/>
      <c r="O954" s="1" t="s">
        <v>1128</v>
      </c>
      <c r="T954" s="1" t="s">
        <v>4667</v>
      </c>
    </row>
    <row r="955" customFormat="false" ht="15.75" hidden="false" customHeight="false" outlineLevel="0" collapsed="false">
      <c r="A955" s="1" t="s">
        <v>4541</v>
      </c>
      <c r="B955" s="1" t="n">
        <v>1581</v>
      </c>
      <c r="C955" s="1" t="s">
        <v>4668</v>
      </c>
      <c r="E955" s="1" t="s">
        <v>4550</v>
      </c>
      <c r="H955" s="1" t="s">
        <v>4669</v>
      </c>
      <c r="I955" s="1" t="s">
        <v>4669</v>
      </c>
      <c r="J955" s="1" t="n">
        <v>143</v>
      </c>
      <c r="K955" s="2" t="n">
        <v>90</v>
      </c>
      <c r="M955" s="3" t="n">
        <v>38349</v>
      </c>
      <c r="N955" s="3"/>
      <c r="O955" s="1" t="s">
        <v>639</v>
      </c>
      <c r="R955" s="3"/>
      <c r="S955" s="3"/>
      <c r="T955" s="1" t="s">
        <v>4670</v>
      </c>
    </row>
    <row r="956" customFormat="false" ht="15.75" hidden="false" customHeight="false" outlineLevel="0" collapsed="false">
      <c r="A956" s="1" t="s">
        <v>4671</v>
      </c>
      <c r="B956" s="1" t="n">
        <v>344</v>
      </c>
      <c r="C956" s="1" t="s">
        <v>4672</v>
      </c>
      <c r="E956" s="1" t="s">
        <v>4673</v>
      </c>
      <c r="F956" s="1" t="s">
        <v>4674</v>
      </c>
      <c r="H956" s="1" t="s">
        <v>4675</v>
      </c>
      <c r="I956" s="1" t="s">
        <v>4676</v>
      </c>
      <c r="J956" s="1" t="n">
        <v>134</v>
      </c>
      <c r="K956" s="2" t="n">
        <v>84</v>
      </c>
      <c r="L956" s="1" t="s">
        <v>4677</v>
      </c>
      <c r="M956" s="3" t="n">
        <v>11553</v>
      </c>
      <c r="N956" s="3"/>
      <c r="O956" s="3"/>
      <c r="P956" s="1" t="s">
        <v>4678</v>
      </c>
      <c r="Q956" s="3"/>
      <c r="R956" s="3"/>
      <c r="S956" s="3"/>
      <c r="T956" s="1" t="s">
        <v>4679</v>
      </c>
      <c r="U956" s="1" t="s">
        <v>4680</v>
      </c>
      <c r="W956" s="1" t="s">
        <v>4681</v>
      </c>
      <c r="AA956" s="1" t="s">
        <v>4682</v>
      </c>
    </row>
    <row r="957" customFormat="false" ht="31.5" hidden="false" customHeight="false" outlineLevel="0" collapsed="false">
      <c r="A957" s="1" t="s">
        <v>4671</v>
      </c>
      <c r="B957" s="1" t="n">
        <v>345</v>
      </c>
      <c r="C957" s="1" t="s">
        <v>1921</v>
      </c>
      <c r="D957" s="1" t="s">
        <v>4683</v>
      </c>
      <c r="F957" s="1" t="s">
        <v>4684</v>
      </c>
      <c r="H957" s="1" t="s">
        <v>4685</v>
      </c>
      <c r="I957" s="1" t="s">
        <v>4686</v>
      </c>
      <c r="J957" s="1" t="n">
        <v>140</v>
      </c>
      <c r="K957" s="2" t="n">
        <v>90</v>
      </c>
      <c r="L957" s="1" t="s">
        <v>4687</v>
      </c>
      <c r="M957" s="3" t="n">
        <v>11582</v>
      </c>
      <c r="N957" s="3"/>
      <c r="O957" s="3"/>
      <c r="P957" s="3"/>
      <c r="Q957" s="3"/>
      <c r="R957" s="3"/>
      <c r="S957" s="3"/>
      <c r="T957" s="1" t="s">
        <v>4688</v>
      </c>
      <c r="U957" s="1" t="s">
        <v>4689</v>
      </c>
    </row>
    <row r="958" customFormat="false" ht="78.75" hidden="false" customHeight="false" outlineLevel="0" collapsed="false">
      <c r="A958" s="1" t="s">
        <v>4671</v>
      </c>
      <c r="B958" s="1" t="n">
        <v>346</v>
      </c>
      <c r="C958" s="1" t="s">
        <v>4690</v>
      </c>
      <c r="D958" s="1" t="s">
        <v>4691</v>
      </c>
      <c r="E958" s="1" t="s">
        <v>4692</v>
      </c>
      <c r="F958" s="1" t="s">
        <v>4693</v>
      </c>
      <c r="H958" s="1" t="s">
        <v>4694</v>
      </c>
      <c r="I958" s="1" t="s">
        <v>4695</v>
      </c>
      <c r="J958" s="1" t="n">
        <v>139</v>
      </c>
      <c r="K958" s="2" t="n">
        <v>85</v>
      </c>
      <c r="L958" s="1" t="s">
        <v>4696</v>
      </c>
      <c r="M958" s="3" t="n">
        <v>11582</v>
      </c>
      <c r="N958" s="3"/>
      <c r="O958" s="3"/>
      <c r="P958" s="1" t="s">
        <v>4697</v>
      </c>
      <c r="Q958" s="3"/>
      <c r="R958" s="3"/>
      <c r="S958" s="3"/>
      <c r="T958" s="1" t="s">
        <v>4698</v>
      </c>
      <c r="U958" s="1" t="s">
        <v>4699</v>
      </c>
      <c r="W958" s="1" t="s">
        <v>4700</v>
      </c>
      <c r="AA958" s="1" t="s">
        <v>4682</v>
      </c>
    </row>
    <row r="959" customFormat="false" ht="31.5" hidden="false" customHeight="false" outlineLevel="0" collapsed="false">
      <c r="A959" s="1" t="s">
        <v>4671</v>
      </c>
      <c r="B959" s="1" t="n">
        <v>347</v>
      </c>
      <c r="C959" s="1" t="s">
        <v>229</v>
      </c>
      <c r="E959" s="1" t="s">
        <v>4701</v>
      </c>
      <c r="F959" s="1" t="s">
        <v>4702</v>
      </c>
      <c r="H959" s="1" t="s">
        <v>4703</v>
      </c>
      <c r="I959" s="1" t="s">
        <v>4704</v>
      </c>
      <c r="J959" s="1" t="n">
        <v>133</v>
      </c>
      <c r="K959" s="2" t="n">
        <v>82</v>
      </c>
      <c r="L959" s="1" t="s">
        <v>4705</v>
      </c>
      <c r="M959" s="3" t="n">
        <v>11563</v>
      </c>
      <c r="N959" s="1" t="s">
        <v>4706</v>
      </c>
      <c r="P959" s="3"/>
      <c r="Q959" s="3"/>
      <c r="R959" s="3"/>
      <c r="S959" s="3"/>
      <c r="T959" s="1" t="s">
        <v>4707</v>
      </c>
      <c r="W959" s="1" t="s">
        <v>4708</v>
      </c>
      <c r="AA959" s="1" t="s">
        <v>4682</v>
      </c>
    </row>
    <row r="960" customFormat="false" ht="78.75" hidden="false" customHeight="false" outlineLevel="0" collapsed="false">
      <c r="A960" s="1" t="s">
        <v>4671</v>
      </c>
      <c r="B960" s="1" t="n">
        <v>348</v>
      </c>
      <c r="C960" s="1" t="s">
        <v>1061</v>
      </c>
      <c r="D960" s="1" t="s">
        <v>4709</v>
      </c>
      <c r="E960" s="1" t="s">
        <v>4710</v>
      </c>
      <c r="F960" s="1" t="s">
        <v>4711</v>
      </c>
      <c r="H960" s="1" t="s">
        <v>4712</v>
      </c>
      <c r="I960" s="1" t="s">
        <v>4713</v>
      </c>
      <c r="J960" s="1" t="n">
        <v>139</v>
      </c>
      <c r="K960" s="2" t="n">
        <v>81</v>
      </c>
      <c r="L960" s="1" t="s">
        <v>4714</v>
      </c>
      <c r="M960" s="3" t="n">
        <v>11563</v>
      </c>
      <c r="N960" s="3"/>
      <c r="O960" s="3"/>
      <c r="P960" s="1" t="s">
        <v>1061</v>
      </c>
      <c r="R960" s="3"/>
      <c r="S960" s="3"/>
      <c r="T960" s="1" t="s">
        <v>4715</v>
      </c>
      <c r="U960" s="1" t="s">
        <v>4716</v>
      </c>
      <c r="W960" s="1" t="s">
        <v>4717</v>
      </c>
      <c r="AA960" s="1" t="s">
        <v>4682</v>
      </c>
    </row>
    <row r="961" customFormat="false" ht="47.25" hidden="false" customHeight="false" outlineLevel="0" collapsed="false">
      <c r="A961" s="1" t="s">
        <v>4671</v>
      </c>
      <c r="B961" s="1" t="n">
        <v>349</v>
      </c>
      <c r="C961" s="1" t="s">
        <v>4600</v>
      </c>
      <c r="D961" s="1" t="s">
        <v>4718</v>
      </c>
      <c r="E961" s="1" t="s">
        <v>4710</v>
      </c>
      <c r="H961" s="1" t="s">
        <v>4713</v>
      </c>
      <c r="I961" s="1" t="s">
        <v>4713</v>
      </c>
      <c r="J961" s="1" t="n">
        <v>139</v>
      </c>
      <c r="K961" s="2" t="n">
        <v>81</v>
      </c>
      <c r="L961" s="1" t="s">
        <v>4714</v>
      </c>
      <c r="M961" s="3" t="n">
        <v>11563</v>
      </c>
      <c r="N961" s="3"/>
      <c r="O961" s="3"/>
      <c r="P961" s="1" t="s">
        <v>3863</v>
      </c>
      <c r="Q961" s="3"/>
      <c r="R961" s="3"/>
      <c r="S961" s="3"/>
      <c r="AA961" s="1" t="s">
        <v>4682</v>
      </c>
    </row>
    <row r="962" customFormat="false" ht="47.25" hidden="false" customHeight="false" outlineLevel="0" collapsed="false">
      <c r="A962" s="1" t="s">
        <v>4671</v>
      </c>
      <c r="B962" s="1" t="n">
        <v>350</v>
      </c>
      <c r="C962" s="1" t="s">
        <v>3239</v>
      </c>
      <c r="D962" s="1" t="s">
        <v>4719</v>
      </c>
      <c r="E962" s="1" t="s">
        <v>4720</v>
      </c>
      <c r="F962" s="1" t="s">
        <v>4721</v>
      </c>
      <c r="H962" s="1" t="s">
        <v>4722</v>
      </c>
      <c r="I962" s="1" t="s">
        <v>4723</v>
      </c>
      <c r="J962" s="1" t="n">
        <v>140</v>
      </c>
      <c r="K962" s="2" t="n">
        <v>90</v>
      </c>
      <c r="L962" s="1" t="s">
        <v>4687</v>
      </c>
      <c r="M962" s="3" t="n">
        <v>11594</v>
      </c>
      <c r="N962" s="3"/>
      <c r="O962" s="3"/>
      <c r="P962" s="1" t="s">
        <v>4724</v>
      </c>
      <c r="Q962" s="3"/>
      <c r="R962" s="3"/>
      <c r="S962" s="3"/>
      <c r="T962" s="1" t="s">
        <v>4725</v>
      </c>
      <c r="U962" s="1" t="s">
        <v>4726</v>
      </c>
      <c r="W962" s="1" t="s">
        <v>4727</v>
      </c>
      <c r="AA962" s="1" t="s">
        <v>4682</v>
      </c>
    </row>
    <row r="963" customFormat="false" ht="31.5" hidden="false" customHeight="false" outlineLevel="0" collapsed="false">
      <c r="A963" s="1" t="s">
        <v>4671</v>
      </c>
      <c r="B963" s="1" t="n">
        <v>351</v>
      </c>
      <c r="C963" s="1" t="s">
        <v>4728</v>
      </c>
      <c r="D963" s="1" t="s">
        <v>4729</v>
      </c>
      <c r="F963" s="1" t="s">
        <v>4730</v>
      </c>
      <c r="H963" s="1" t="s">
        <v>4722</v>
      </c>
      <c r="I963" s="1" t="s">
        <v>4723</v>
      </c>
      <c r="J963" s="1" t="n">
        <v>140</v>
      </c>
      <c r="K963" s="2" t="n">
        <v>90</v>
      </c>
      <c r="L963" s="1" t="s">
        <v>4687</v>
      </c>
      <c r="M963" s="3" t="n">
        <v>11588</v>
      </c>
      <c r="N963" s="3"/>
      <c r="O963" s="3"/>
      <c r="P963" s="1" t="s">
        <v>4731</v>
      </c>
      <c r="R963" s="3"/>
      <c r="S963" s="3"/>
      <c r="W963" s="1" t="s">
        <v>4732</v>
      </c>
      <c r="AA963" s="1" t="s">
        <v>4682</v>
      </c>
    </row>
    <row r="964" customFormat="false" ht="15.75" hidden="false" customHeight="false" outlineLevel="0" collapsed="false">
      <c r="A964" s="1" t="s">
        <v>4671</v>
      </c>
      <c r="B964" s="1" t="n">
        <v>352</v>
      </c>
      <c r="C964" s="1" t="s">
        <v>4733</v>
      </c>
      <c r="D964" s="1" t="s">
        <v>4734</v>
      </c>
      <c r="E964" s="1" t="s">
        <v>4692</v>
      </c>
      <c r="F964" s="1" t="s">
        <v>4735</v>
      </c>
      <c r="H964" s="1" t="s">
        <v>4736</v>
      </c>
      <c r="I964" s="1" t="s">
        <v>4695</v>
      </c>
      <c r="J964" s="1" t="n">
        <v>139</v>
      </c>
      <c r="K964" s="2" t="n">
        <v>85</v>
      </c>
      <c r="L964" s="1" t="s">
        <v>4696</v>
      </c>
      <c r="M964" s="3" t="n">
        <v>11597</v>
      </c>
      <c r="N964" s="3"/>
      <c r="O964" s="3"/>
      <c r="P964" s="3"/>
      <c r="Q964" s="3"/>
      <c r="R964" s="3"/>
      <c r="S964" s="3"/>
      <c r="T964" s="1" t="s">
        <v>4737</v>
      </c>
      <c r="U964" s="1" t="s">
        <v>4738</v>
      </c>
      <c r="W964" s="1" t="s">
        <v>4739</v>
      </c>
      <c r="AA964" s="1" t="s">
        <v>4682</v>
      </c>
    </row>
    <row r="965" customFormat="false" ht="31.5" hidden="false" customHeight="false" outlineLevel="0" collapsed="false">
      <c r="A965" s="1" t="s">
        <v>4671</v>
      </c>
      <c r="B965" s="1" t="n">
        <v>353</v>
      </c>
      <c r="C965" s="1" t="s">
        <v>4740</v>
      </c>
      <c r="D965" s="1" t="s">
        <v>4741</v>
      </c>
      <c r="E965" s="1" t="s">
        <v>2630</v>
      </c>
      <c r="F965" s="1" t="s">
        <v>4742</v>
      </c>
      <c r="H965" s="1" t="s">
        <v>4743</v>
      </c>
      <c r="I965" s="1" t="s">
        <v>4744</v>
      </c>
      <c r="J965" s="1" t="n">
        <v>139</v>
      </c>
      <c r="K965" s="2" t="n">
        <v>89</v>
      </c>
      <c r="L965" s="1" t="s">
        <v>4745</v>
      </c>
      <c r="M965" s="3" t="n">
        <v>11597</v>
      </c>
      <c r="N965" s="3"/>
      <c r="O965" s="3"/>
      <c r="P965" s="3"/>
      <c r="Q965" s="3"/>
      <c r="R965" s="3"/>
      <c r="S965" s="3"/>
      <c r="W965" s="1" t="s">
        <v>4746</v>
      </c>
      <c r="AA965" s="1" t="s">
        <v>4682</v>
      </c>
    </row>
    <row r="966" customFormat="false" ht="47.25" hidden="false" customHeight="false" outlineLevel="0" collapsed="false">
      <c r="A966" s="1" t="s">
        <v>4671</v>
      </c>
      <c r="B966" s="1" t="n">
        <v>354</v>
      </c>
      <c r="C966" s="1" t="s">
        <v>4747</v>
      </c>
      <c r="D966" s="1" t="s">
        <v>4748</v>
      </c>
      <c r="E966" s="1" t="s">
        <v>4673</v>
      </c>
      <c r="F966" s="1" t="s">
        <v>4749</v>
      </c>
      <c r="H966" s="1" t="s">
        <v>4750</v>
      </c>
      <c r="I966" s="1" t="s">
        <v>4751</v>
      </c>
      <c r="J966" s="1" t="n">
        <v>135</v>
      </c>
      <c r="K966" s="2" t="n">
        <v>83</v>
      </c>
      <c r="L966" s="1" t="s">
        <v>4752</v>
      </c>
      <c r="M966" s="3" t="n">
        <v>11597</v>
      </c>
      <c r="N966" s="3"/>
      <c r="O966" s="3"/>
      <c r="P966" s="1" t="s">
        <v>4753</v>
      </c>
      <c r="R966" s="3"/>
      <c r="S966" s="3"/>
      <c r="W966" s="1" t="s">
        <v>4754</v>
      </c>
      <c r="AA966" s="1" t="s">
        <v>4682</v>
      </c>
    </row>
    <row r="967" customFormat="false" ht="15.75" hidden="false" customHeight="false" outlineLevel="0" collapsed="false">
      <c r="A967" s="1" t="s">
        <v>4671</v>
      </c>
      <c r="B967" s="1" t="n">
        <v>355</v>
      </c>
      <c r="C967" s="1" t="s">
        <v>4755</v>
      </c>
      <c r="E967" s="1" t="s">
        <v>4756</v>
      </c>
      <c r="F967" s="1" t="s">
        <v>4757</v>
      </c>
      <c r="H967" s="1" t="s">
        <v>4758</v>
      </c>
      <c r="I967" s="1" t="s">
        <v>4759</v>
      </c>
      <c r="J967" s="1" t="n">
        <v>136</v>
      </c>
      <c r="K967" s="2" t="n">
        <v>81</v>
      </c>
      <c r="L967" s="1" t="s">
        <v>4760</v>
      </c>
      <c r="M967" s="3" t="n">
        <v>11591</v>
      </c>
      <c r="N967" s="3"/>
      <c r="O967" s="3"/>
      <c r="P967" s="3" t="s">
        <v>4761</v>
      </c>
      <c r="Q967" s="3"/>
      <c r="R967" s="3"/>
      <c r="S967" s="3"/>
      <c r="T967" s="1" t="s">
        <v>4762</v>
      </c>
      <c r="W967" s="1" t="s">
        <v>4763</v>
      </c>
      <c r="Y967" s="1" t="s">
        <v>4764</v>
      </c>
      <c r="AA967" s="1" t="s">
        <v>4682</v>
      </c>
    </row>
    <row r="968" customFormat="false" ht="31.5" hidden="false" customHeight="false" outlineLevel="0" collapsed="false">
      <c r="A968" s="1" t="s">
        <v>4671</v>
      </c>
      <c r="B968" s="1" t="n">
        <v>356</v>
      </c>
      <c r="C968" s="1" t="s">
        <v>4765</v>
      </c>
      <c r="E968" s="1" t="s">
        <v>4766</v>
      </c>
      <c r="F968" s="1" t="s">
        <v>4767</v>
      </c>
      <c r="H968" s="1" t="s">
        <v>4768</v>
      </c>
      <c r="I968" s="1" t="s">
        <v>4769</v>
      </c>
      <c r="J968" s="1" t="n">
        <v>140</v>
      </c>
      <c r="K968" s="2" t="n">
        <v>87</v>
      </c>
      <c r="L968" s="1" t="s">
        <v>4770</v>
      </c>
      <c r="M968" s="3" t="n">
        <v>11552</v>
      </c>
      <c r="N968" s="3"/>
      <c r="O968" s="3"/>
      <c r="P968" s="3"/>
      <c r="Q968" s="3"/>
      <c r="R968" s="3"/>
      <c r="S968" s="3"/>
      <c r="T968" s="1" t="s">
        <v>4771</v>
      </c>
      <c r="W968" s="1" t="s">
        <v>4772</v>
      </c>
      <c r="Y968" s="1" t="s">
        <v>4773</v>
      </c>
      <c r="AA968" s="1" t="s">
        <v>4682</v>
      </c>
    </row>
    <row r="969" customFormat="false" ht="15.75" hidden="false" customHeight="false" outlineLevel="0" collapsed="false">
      <c r="A969" s="1" t="s">
        <v>4671</v>
      </c>
      <c r="B969" s="1" t="n">
        <v>357</v>
      </c>
      <c r="C969" s="1" t="s">
        <v>4774</v>
      </c>
      <c r="E969" s="1" t="s">
        <v>2630</v>
      </c>
      <c r="F969" s="1" t="s">
        <v>4775</v>
      </c>
      <c r="H969" s="1" t="s">
        <v>4776</v>
      </c>
      <c r="I969" s="1" t="s">
        <v>4777</v>
      </c>
      <c r="J969" s="1" t="n">
        <v>139</v>
      </c>
      <c r="K969" s="2" t="n">
        <v>88</v>
      </c>
      <c r="L969" s="1" t="s">
        <v>4778</v>
      </c>
      <c r="M969" s="3" t="n">
        <v>11552</v>
      </c>
      <c r="N969" s="3"/>
      <c r="O969" s="3"/>
      <c r="P969" s="3"/>
      <c r="Q969" s="3"/>
      <c r="R969" s="3"/>
      <c r="S969" s="3"/>
      <c r="T969" s="1" t="s">
        <v>4779</v>
      </c>
      <c r="U969" s="1" t="s">
        <v>4780</v>
      </c>
      <c r="W969" s="1" t="s">
        <v>4781</v>
      </c>
      <c r="Y969" s="1" t="s">
        <v>4782</v>
      </c>
      <c r="AA969" s="1" t="s">
        <v>4682</v>
      </c>
    </row>
    <row r="970" customFormat="false" ht="31.5" hidden="false" customHeight="false" outlineLevel="0" collapsed="false">
      <c r="A970" s="1" t="s">
        <v>4671</v>
      </c>
      <c r="B970" s="1" t="n">
        <v>700</v>
      </c>
      <c r="C970" s="1" t="s">
        <v>4783</v>
      </c>
      <c r="E970" s="1" t="s">
        <v>4673</v>
      </c>
      <c r="F970" s="1" t="s">
        <v>4784</v>
      </c>
      <c r="H970" s="1" t="s">
        <v>4785</v>
      </c>
      <c r="I970" s="1" t="s">
        <v>4676</v>
      </c>
      <c r="J970" s="1" t="n">
        <v>134</v>
      </c>
      <c r="K970" s="2" t="n">
        <v>84</v>
      </c>
      <c r="L970" s="1" t="s">
        <v>4677</v>
      </c>
      <c r="M970" s="3" t="n">
        <v>11620</v>
      </c>
      <c r="N970" s="3"/>
      <c r="O970" s="3"/>
      <c r="P970" s="3"/>
      <c r="Q970" s="3"/>
      <c r="R970" s="3"/>
      <c r="S970" s="3"/>
      <c r="T970" s="1" t="s">
        <v>4786</v>
      </c>
      <c r="W970" s="1" t="s">
        <v>4787</v>
      </c>
      <c r="AA970" s="1" t="s">
        <v>4682</v>
      </c>
    </row>
    <row r="971" customFormat="false" ht="31.5" hidden="false" customHeight="false" outlineLevel="0" collapsed="false">
      <c r="A971" s="1" t="s">
        <v>4671</v>
      </c>
      <c r="B971" s="1" t="n">
        <v>701</v>
      </c>
      <c r="C971" s="1" t="s">
        <v>2752</v>
      </c>
      <c r="F971" s="1" t="s">
        <v>4788</v>
      </c>
      <c r="H971" s="1" t="s">
        <v>4789</v>
      </c>
      <c r="I971" s="1" t="s">
        <v>4790</v>
      </c>
      <c r="J971" s="1" t="n">
        <v>134</v>
      </c>
      <c r="K971" s="2" t="n">
        <v>82</v>
      </c>
      <c r="L971" s="1" t="s">
        <v>4791</v>
      </c>
      <c r="M971" s="3" t="n">
        <v>11620</v>
      </c>
      <c r="N971" s="3"/>
      <c r="O971" s="3"/>
      <c r="P971" s="3"/>
      <c r="Q971" s="3"/>
      <c r="R971" s="3"/>
      <c r="S971" s="3"/>
      <c r="W971" s="1" t="s">
        <v>4792</v>
      </c>
      <c r="Y971" s="1" t="s">
        <v>4793</v>
      </c>
      <c r="AA971" s="1" t="s">
        <v>4682</v>
      </c>
    </row>
    <row r="972" customFormat="false" ht="31.5" hidden="false" customHeight="false" outlineLevel="0" collapsed="false">
      <c r="A972" s="1" t="s">
        <v>4671</v>
      </c>
      <c r="B972" s="1" t="n">
        <v>702</v>
      </c>
      <c r="C972" s="1" t="s">
        <v>4794</v>
      </c>
      <c r="D972" s="1" t="s">
        <v>4795</v>
      </c>
      <c r="E972" s="1" t="s">
        <v>4720</v>
      </c>
      <c r="F972" s="1" t="s">
        <v>4796</v>
      </c>
      <c r="H972" s="1" t="s">
        <v>4797</v>
      </c>
      <c r="I972" s="1" t="s">
        <v>4686</v>
      </c>
      <c r="J972" s="1" t="n">
        <v>140</v>
      </c>
      <c r="K972" s="2" t="n">
        <v>90</v>
      </c>
      <c r="L972" s="1" t="s">
        <v>4687</v>
      </c>
      <c r="M972" s="3" t="n">
        <v>11620</v>
      </c>
      <c r="N972" s="3"/>
      <c r="O972" s="3"/>
      <c r="P972" s="3"/>
      <c r="Q972" s="3"/>
      <c r="R972" s="3"/>
      <c r="S972" s="3"/>
      <c r="T972" s="1" t="s">
        <v>4798</v>
      </c>
      <c r="U972" s="1" t="s">
        <v>4799</v>
      </c>
      <c r="W972" s="1" t="s">
        <v>4800</v>
      </c>
      <c r="AA972" s="1" t="s">
        <v>4682</v>
      </c>
    </row>
    <row r="973" customFormat="false" ht="31.5" hidden="false" customHeight="false" outlineLevel="0" collapsed="false">
      <c r="A973" s="1" t="s">
        <v>4671</v>
      </c>
      <c r="B973" s="1" t="n">
        <v>703</v>
      </c>
      <c r="C973" s="1" t="s">
        <v>4801</v>
      </c>
      <c r="F973" s="1" t="s">
        <v>4802</v>
      </c>
      <c r="H973" s="1" t="s">
        <v>4803</v>
      </c>
      <c r="I973" s="1" t="s">
        <v>4804</v>
      </c>
      <c r="J973" s="1" t="n">
        <v>138</v>
      </c>
      <c r="K973" s="2" t="n">
        <v>90</v>
      </c>
      <c r="L973" s="1" t="s">
        <v>4805</v>
      </c>
      <c r="M973" s="3" t="n">
        <v>11620</v>
      </c>
      <c r="N973" s="3"/>
      <c r="O973" s="3"/>
      <c r="P973" s="3"/>
      <c r="Q973" s="3"/>
      <c r="R973" s="3"/>
      <c r="S973" s="3"/>
      <c r="W973" s="1" t="s">
        <v>4806</v>
      </c>
      <c r="AA973" s="1" t="s">
        <v>4682</v>
      </c>
    </row>
    <row r="974" customFormat="false" ht="63" hidden="false" customHeight="false" outlineLevel="0" collapsed="false">
      <c r="A974" s="1" t="s">
        <v>4671</v>
      </c>
      <c r="B974" s="1" t="n">
        <v>739</v>
      </c>
      <c r="C974" s="1" t="s">
        <v>4807</v>
      </c>
      <c r="D974" s="1" t="s">
        <v>4808</v>
      </c>
      <c r="E974" s="1" t="s">
        <v>4720</v>
      </c>
      <c r="F974" s="1" t="s">
        <v>4809</v>
      </c>
      <c r="H974" s="1" t="s">
        <v>4810</v>
      </c>
      <c r="I974" s="1" t="s">
        <v>4686</v>
      </c>
      <c r="J974" s="1" t="n">
        <v>140</v>
      </c>
      <c r="K974" s="2" t="n">
        <v>90</v>
      </c>
      <c r="L974" s="1" t="s">
        <v>4687</v>
      </c>
      <c r="M974" s="3" t="n">
        <v>11631</v>
      </c>
      <c r="N974" s="3"/>
      <c r="O974" s="3"/>
      <c r="P974" s="3"/>
      <c r="Q974" s="3"/>
      <c r="R974" s="3"/>
      <c r="S974" s="3"/>
      <c r="T974" s="1" t="s">
        <v>4811</v>
      </c>
      <c r="U974" s="1" t="s">
        <v>4812</v>
      </c>
      <c r="W974" s="1" t="s">
        <v>4813</v>
      </c>
      <c r="AA974" s="1" t="s">
        <v>4682</v>
      </c>
    </row>
    <row r="975" customFormat="false" ht="31.5" hidden="false" customHeight="false" outlineLevel="0" collapsed="false">
      <c r="A975" s="1" t="s">
        <v>4671</v>
      </c>
      <c r="B975" s="1" t="n">
        <v>762</v>
      </c>
      <c r="C975" s="1" t="s">
        <v>4814</v>
      </c>
      <c r="D975" s="1" t="s">
        <v>4815</v>
      </c>
      <c r="E975" s="1" t="s">
        <v>2630</v>
      </c>
      <c r="F975" s="1" t="s">
        <v>4816</v>
      </c>
      <c r="H975" s="1" t="s">
        <v>4817</v>
      </c>
      <c r="I975" s="1" t="s">
        <v>4818</v>
      </c>
      <c r="J975" s="1" t="n">
        <v>139</v>
      </c>
      <c r="K975" s="2" t="n">
        <v>87</v>
      </c>
      <c r="L975" s="1" t="s">
        <v>4819</v>
      </c>
      <c r="M975" s="3" t="n">
        <v>11641</v>
      </c>
      <c r="N975" s="3"/>
      <c r="O975" s="3"/>
      <c r="P975" s="3"/>
      <c r="Q975" s="3"/>
      <c r="R975" s="3"/>
      <c r="S975" s="3"/>
      <c r="T975" s="1" t="s">
        <v>4820</v>
      </c>
      <c r="W975" s="1" t="s">
        <v>4821</v>
      </c>
      <c r="AA975" s="1" t="s">
        <v>4682</v>
      </c>
    </row>
    <row r="976" customFormat="false" ht="31.5" hidden="false" customHeight="false" outlineLevel="0" collapsed="false">
      <c r="A976" s="1" t="s">
        <v>4671</v>
      </c>
      <c r="B976" s="1" t="n">
        <v>776</v>
      </c>
      <c r="C976" s="1" t="s">
        <v>932</v>
      </c>
      <c r="E976" s="1" t="s">
        <v>4692</v>
      </c>
      <c r="F976" s="1" t="s">
        <v>4822</v>
      </c>
      <c r="H976" s="1" t="s">
        <v>4823</v>
      </c>
      <c r="I976" s="1" t="s">
        <v>4824</v>
      </c>
      <c r="J976" s="1" t="n">
        <v>138</v>
      </c>
      <c r="K976" s="2" t="n">
        <v>85</v>
      </c>
      <c r="L976" s="1" t="s">
        <v>1952</v>
      </c>
      <c r="M976" s="3" t="n">
        <v>11647</v>
      </c>
      <c r="N976" s="3"/>
      <c r="O976" s="3"/>
      <c r="P976" s="1" t="s">
        <v>4825</v>
      </c>
      <c r="Q976" s="3"/>
      <c r="R976" s="3"/>
      <c r="S976" s="3"/>
      <c r="T976" s="1" t="s">
        <v>4826</v>
      </c>
      <c r="U976" s="1" t="s">
        <v>4827</v>
      </c>
      <c r="AA976" s="1" t="s">
        <v>4682</v>
      </c>
    </row>
    <row r="977" customFormat="false" ht="31.5" hidden="false" customHeight="false" outlineLevel="0" collapsed="false">
      <c r="A977" s="1" t="s">
        <v>4671</v>
      </c>
      <c r="B977" s="1" t="n">
        <v>840</v>
      </c>
      <c r="C977" s="1" t="s">
        <v>4828</v>
      </c>
      <c r="E977" s="1" t="s">
        <v>2630</v>
      </c>
      <c r="F977" s="1" t="s">
        <v>4829</v>
      </c>
      <c r="H977" s="1" t="s">
        <v>4830</v>
      </c>
      <c r="I977" s="1" t="s">
        <v>4831</v>
      </c>
      <c r="J977" s="1" t="n">
        <v>140</v>
      </c>
      <c r="K977" s="2" t="n">
        <v>89</v>
      </c>
      <c r="L977" s="1" t="s">
        <v>4832</v>
      </c>
      <c r="M977" s="3" t="n">
        <v>11655</v>
      </c>
      <c r="N977" s="3"/>
      <c r="O977" s="3"/>
      <c r="P977" s="1" t="s">
        <v>4833</v>
      </c>
      <c r="Q977" s="3"/>
      <c r="R977" s="3"/>
      <c r="S977" s="3"/>
      <c r="T977" s="1" t="s">
        <v>4834</v>
      </c>
      <c r="W977" s="1" t="s">
        <v>4835</v>
      </c>
      <c r="AA977" s="1" t="s">
        <v>4682</v>
      </c>
    </row>
    <row r="978" customFormat="false" ht="15.75" hidden="false" customHeight="false" outlineLevel="0" collapsed="false">
      <c r="A978" s="1" t="s">
        <v>4671</v>
      </c>
      <c r="B978" s="1" t="n">
        <v>896</v>
      </c>
      <c r="C978" s="1" t="s">
        <v>3189</v>
      </c>
      <c r="E978" s="1" t="s">
        <v>4673</v>
      </c>
      <c r="F978" s="1" t="s">
        <v>4836</v>
      </c>
      <c r="H978" s="1" t="s">
        <v>4837</v>
      </c>
      <c r="I978" s="1" t="s">
        <v>4838</v>
      </c>
      <c r="J978" s="1" t="n">
        <v>134</v>
      </c>
      <c r="K978" s="2" t="n">
        <v>84</v>
      </c>
      <c r="L978" s="1" t="s">
        <v>4677</v>
      </c>
      <c r="M978" s="3" t="n">
        <v>11690</v>
      </c>
      <c r="N978" s="3"/>
      <c r="O978" s="3"/>
      <c r="P978" s="3"/>
      <c r="Q978" s="3"/>
      <c r="R978" s="3"/>
      <c r="S978" s="3"/>
      <c r="T978" s="1" t="s">
        <v>4839</v>
      </c>
      <c r="W978" s="1" t="s">
        <v>4840</v>
      </c>
      <c r="AA978" s="1" t="s">
        <v>4682</v>
      </c>
    </row>
    <row r="979" customFormat="false" ht="15.75" hidden="false" customHeight="false" outlineLevel="0" collapsed="false">
      <c r="A979" s="1" t="s">
        <v>4671</v>
      </c>
      <c r="B979" s="1" t="n">
        <v>1027</v>
      </c>
      <c r="C979" s="1" t="s">
        <v>1825</v>
      </c>
      <c r="E979" s="1" t="s">
        <v>4841</v>
      </c>
      <c r="F979" s="1" t="s">
        <v>4842</v>
      </c>
      <c r="H979" s="1" t="s">
        <v>4843</v>
      </c>
      <c r="I979" s="1" t="s">
        <v>4844</v>
      </c>
      <c r="J979" s="1" t="n">
        <v>136</v>
      </c>
      <c r="K979" s="2" t="n">
        <v>79</v>
      </c>
      <c r="L979" s="1" t="s">
        <v>4845</v>
      </c>
      <c r="M979" s="3" t="n">
        <v>11871</v>
      </c>
      <c r="N979" s="1" t="s">
        <v>4846</v>
      </c>
      <c r="P979" s="3"/>
      <c r="Q979" s="3"/>
      <c r="R979" s="3"/>
      <c r="S979" s="3"/>
      <c r="T979" s="1" t="s">
        <v>4847</v>
      </c>
      <c r="W979" s="1" t="s">
        <v>4848</v>
      </c>
      <c r="Y979" s="1" t="s">
        <v>4849</v>
      </c>
      <c r="AA979" s="1" t="s">
        <v>4682</v>
      </c>
    </row>
    <row r="980" customFormat="false" ht="63" hidden="false" customHeight="false" outlineLevel="0" collapsed="false">
      <c r="A980" s="1" t="s">
        <v>4671</v>
      </c>
      <c r="B980" s="1" t="n">
        <v>1077</v>
      </c>
      <c r="C980" s="1" t="s">
        <v>4850</v>
      </c>
      <c r="E980" s="1" t="s">
        <v>4710</v>
      </c>
      <c r="F980" s="4" t="s">
        <v>4851</v>
      </c>
      <c r="H980" s="1" t="s">
        <v>4852</v>
      </c>
      <c r="I980" s="1" t="s">
        <v>4853</v>
      </c>
      <c r="J980" s="1" t="n">
        <v>137</v>
      </c>
      <c r="K980" s="2" t="n">
        <v>82</v>
      </c>
      <c r="M980" s="3" t="n">
        <v>12871</v>
      </c>
      <c r="T980" s="1" t="s">
        <v>4854</v>
      </c>
      <c r="AA980" s="1" t="s">
        <v>4682</v>
      </c>
    </row>
    <row r="981" customFormat="false" ht="47.25" hidden="false" customHeight="false" outlineLevel="0" collapsed="false">
      <c r="A981" s="1" t="s">
        <v>4671</v>
      </c>
      <c r="B981" s="1" t="n">
        <v>1078</v>
      </c>
      <c r="C981" s="1" t="s">
        <v>4855</v>
      </c>
      <c r="F981" s="4" t="s">
        <v>4856</v>
      </c>
      <c r="H981" s="1" t="s">
        <v>4857</v>
      </c>
      <c r="I981" s="1" t="s">
        <v>4858</v>
      </c>
      <c r="J981" s="1" t="n">
        <v>140</v>
      </c>
      <c r="K981" s="2" t="n">
        <v>87</v>
      </c>
      <c r="L981" s="1" t="s">
        <v>4770</v>
      </c>
      <c r="M981" s="3" t="n">
        <v>13060</v>
      </c>
      <c r="N981" s="3"/>
      <c r="O981" s="3"/>
      <c r="P981" s="1" t="s">
        <v>4859</v>
      </c>
      <c r="R981" s="3"/>
      <c r="S981" s="3"/>
      <c r="Y981" s="1" t="s">
        <v>4860</v>
      </c>
      <c r="AA981" s="1" t="s">
        <v>4682</v>
      </c>
    </row>
    <row r="982" customFormat="false" ht="63" hidden="false" customHeight="false" outlineLevel="0" collapsed="false">
      <c r="A982" s="1" t="s">
        <v>4671</v>
      </c>
      <c r="B982" s="1" t="n">
        <v>1145</v>
      </c>
      <c r="C982" s="1" t="s">
        <v>2084</v>
      </c>
      <c r="E982" s="1" t="s">
        <v>4861</v>
      </c>
      <c r="F982" s="1" t="s">
        <v>4862</v>
      </c>
      <c r="G982" s="1" t="s">
        <v>4863</v>
      </c>
      <c r="H982" s="1" t="s">
        <v>4864</v>
      </c>
      <c r="I982" s="1" t="s">
        <v>4865</v>
      </c>
      <c r="J982" s="1" t="n">
        <v>134</v>
      </c>
      <c r="K982" s="2" t="n">
        <v>80</v>
      </c>
      <c r="L982" s="1" t="s">
        <v>4866</v>
      </c>
      <c r="M982" s="3" t="n">
        <v>21954</v>
      </c>
      <c r="N982" s="3" t="s">
        <v>4867</v>
      </c>
      <c r="O982" s="3"/>
      <c r="P982" s="3"/>
      <c r="Q982" s="3"/>
      <c r="R982" s="3"/>
      <c r="S982" s="3"/>
      <c r="T982" s="1" t="s">
        <v>4868</v>
      </c>
      <c r="W982" s="1" t="s">
        <v>4869</v>
      </c>
      <c r="Y982" s="1" t="s">
        <v>4870</v>
      </c>
      <c r="AA982" s="1" t="s">
        <v>4682</v>
      </c>
    </row>
    <row r="983" customFormat="false" ht="31.5" hidden="false" customHeight="false" outlineLevel="0" collapsed="false">
      <c r="A983" s="1" t="s">
        <v>4671</v>
      </c>
      <c r="B983" s="1" t="n">
        <v>1154</v>
      </c>
      <c r="C983" s="1" t="s">
        <v>603</v>
      </c>
      <c r="E983" s="1" t="s">
        <v>4720</v>
      </c>
      <c r="F983" s="1" t="s">
        <v>4871</v>
      </c>
      <c r="H983" s="1" t="s">
        <v>4797</v>
      </c>
      <c r="I983" s="1" t="s">
        <v>4686</v>
      </c>
      <c r="J983" s="1" t="n">
        <v>140</v>
      </c>
      <c r="K983" s="2" t="n">
        <v>90</v>
      </c>
      <c r="L983" s="1" t="s">
        <v>4687</v>
      </c>
      <c r="M983" s="3" t="n">
        <v>21964</v>
      </c>
      <c r="N983" s="1" t="s">
        <v>4872</v>
      </c>
      <c r="P983" s="3"/>
      <c r="Q983" s="3"/>
      <c r="R983" s="3"/>
      <c r="S983" s="3"/>
      <c r="T983" s="1" t="s">
        <v>4873</v>
      </c>
      <c r="U983" s="1" t="s">
        <v>4874</v>
      </c>
      <c r="W983" s="1" t="s">
        <v>4875</v>
      </c>
      <c r="AA983" s="1" t="s">
        <v>4682</v>
      </c>
    </row>
    <row r="984" customFormat="false" ht="31.5" hidden="false" customHeight="false" outlineLevel="0" collapsed="false">
      <c r="A984" s="1" t="s">
        <v>4671</v>
      </c>
      <c r="B984" s="1" t="n">
        <v>1272</v>
      </c>
      <c r="C984" s="1" t="s">
        <v>4876</v>
      </c>
      <c r="E984" s="1" t="s">
        <v>4692</v>
      </c>
      <c r="F984" s="1" t="s">
        <v>4877</v>
      </c>
      <c r="H984" s="1" t="s">
        <v>4694</v>
      </c>
      <c r="I984" s="1" t="s">
        <v>4695</v>
      </c>
      <c r="J984" s="1" t="n">
        <v>139</v>
      </c>
      <c r="K984" s="2" t="n">
        <v>85</v>
      </c>
      <c r="L984" s="1" t="s">
        <v>4696</v>
      </c>
      <c r="M984" s="3" t="n">
        <v>22208</v>
      </c>
      <c r="N984" s="3"/>
      <c r="O984" s="3"/>
      <c r="P984" s="3"/>
      <c r="Q984" s="3"/>
      <c r="R984" s="3"/>
      <c r="S984" s="3"/>
      <c r="T984" s="1" t="s">
        <v>4878</v>
      </c>
      <c r="U984" s="1" t="s">
        <v>4879</v>
      </c>
      <c r="W984" s="1" t="s">
        <v>4880</v>
      </c>
      <c r="Y984" s="1" t="s">
        <v>4881</v>
      </c>
      <c r="AA984" s="1" t="s">
        <v>4682</v>
      </c>
    </row>
    <row r="985" customFormat="false" ht="31.5" hidden="false" customHeight="false" outlineLevel="0" collapsed="false">
      <c r="A985" s="1" t="s">
        <v>4671</v>
      </c>
      <c r="B985" s="1" t="n">
        <v>1276</v>
      </c>
      <c r="C985" s="1" t="s">
        <v>4882</v>
      </c>
      <c r="D985" s="1" t="s">
        <v>4883</v>
      </c>
      <c r="E985" s="1" t="s">
        <v>4692</v>
      </c>
      <c r="F985" s="1" t="s">
        <v>4884</v>
      </c>
      <c r="H985" s="1" t="s">
        <v>4885</v>
      </c>
      <c r="I985" s="1" t="s">
        <v>4886</v>
      </c>
      <c r="J985" s="1" t="n">
        <v>139</v>
      </c>
      <c r="K985" s="2" t="n">
        <v>84</v>
      </c>
      <c r="L985" s="1" t="s">
        <v>4887</v>
      </c>
      <c r="M985" s="3" t="n">
        <v>22208</v>
      </c>
      <c r="N985" s="3"/>
      <c r="O985" s="3"/>
      <c r="P985" s="3"/>
      <c r="Q985" s="3"/>
      <c r="R985" s="3"/>
      <c r="S985" s="3"/>
      <c r="T985" s="1" t="s">
        <v>4888</v>
      </c>
      <c r="W985" s="1" t="s">
        <v>4889</v>
      </c>
      <c r="Y985" s="1" t="s">
        <v>4890</v>
      </c>
      <c r="AA985" s="1" t="s">
        <v>4682</v>
      </c>
    </row>
    <row r="986" customFormat="false" ht="47.25" hidden="false" customHeight="false" outlineLevel="0" collapsed="false">
      <c r="A986" s="1" t="s">
        <v>4671</v>
      </c>
      <c r="B986" s="1" t="n">
        <v>1294</v>
      </c>
      <c r="C986" s="1" t="s">
        <v>4891</v>
      </c>
      <c r="E986" s="1" t="s">
        <v>4861</v>
      </c>
      <c r="F986" s="1" t="s">
        <v>4892</v>
      </c>
      <c r="H986" s="1" t="s">
        <v>4893</v>
      </c>
      <c r="I986" s="1" t="s">
        <v>4894</v>
      </c>
      <c r="J986" s="1" t="n">
        <v>135</v>
      </c>
      <c r="K986" s="2" t="n">
        <v>80</v>
      </c>
      <c r="L986" s="1" t="s">
        <v>4895</v>
      </c>
      <c r="M986" s="3" t="n">
        <v>22243</v>
      </c>
      <c r="N986" s="3"/>
      <c r="O986" s="3"/>
      <c r="P986" s="1" t="s">
        <v>4896</v>
      </c>
      <c r="Q986" s="3"/>
      <c r="R986" s="3"/>
      <c r="S986" s="3"/>
      <c r="T986" s="1" t="s">
        <v>4897</v>
      </c>
      <c r="W986" s="1" t="s">
        <v>4898</v>
      </c>
      <c r="Y986" s="1" t="s">
        <v>4899</v>
      </c>
      <c r="AA986" s="1" t="s">
        <v>4682</v>
      </c>
    </row>
    <row r="987" customFormat="false" ht="31.5" hidden="false" customHeight="false" outlineLevel="0" collapsed="false">
      <c r="A987" s="1" t="s">
        <v>4671</v>
      </c>
      <c r="B987" s="1" t="n">
        <v>1372</v>
      </c>
      <c r="C987" s="1" t="s">
        <v>2081</v>
      </c>
      <c r="E987" s="1" t="s">
        <v>2630</v>
      </c>
      <c r="F987" s="1" t="s">
        <v>4900</v>
      </c>
      <c r="H987" s="1" t="s">
        <v>4901</v>
      </c>
      <c r="I987" s="1" t="s">
        <v>4777</v>
      </c>
      <c r="J987" s="1" t="n">
        <v>139</v>
      </c>
      <c r="K987" s="2" t="n">
        <v>88</v>
      </c>
      <c r="L987" s="1" t="s">
        <v>4778</v>
      </c>
      <c r="M987" s="3" t="n">
        <v>24001</v>
      </c>
      <c r="N987" s="1" t="s">
        <v>4902</v>
      </c>
      <c r="P987" s="1" t="s">
        <v>2084</v>
      </c>
      <c r="Q987" s="3"/>
      <c r="R987" s="3"/>
      <c r="S987" s="3"/>
      <c r="T987" s="1" t="s">
        <v>4903</v>
      </c>
      <c r="W987" s="1" t="s">
        <v>4904</v>
      </c>
      <c r="AA987" s="1" t="s">
        <v>4682</v>
      </c>
    </row>
    <row r="988" customFormat="false" ht="15.75" hidden="false" customHeight="false" outlineLevel="0" collapsed="false">
      <c r="A988" s="1" t="s">
        <v>4671</v>
      </c>
      <c r="B988" s="1" t="n">
        <v>1383</v>
      </c>
      <c r="C988" s="1" t="s">
        <v>4905</v>
      </c>
      <c r="E988" s="1" t="s">
        <v>4906</v>
      </c>
      <c r="F988" s="1" t="s">
        <v>4907</v>
      </c>
      <c r="H988" s="1" t="s">
        <v>4908</v>
      </c>
      <c r="I988" s="1" t="s">
        <v>4909</v>
      </c>
      <c r="J988" s="1" t="n">
        <v>138</v>
      </c>
      <c r="K988" s="2" t="n">
        <v>86</v>
      </c>
      <c r="L988" s="1" t="s">
        <v>4910</v>
      </c>
      <c r="M988" s="3" t="n">
        <v>24363</v>
      </c>
      <c r="N988" s="3"/>
      <c r="O988" s="3"/>
      <c r="P988" s="1" t="s">
        <v>4911</v>
      </c>
      <c r="Q988" s="3"/>
      <c r="R988" s="3"/>
      <c r="S988" s="3"/>
      <c r="T988" s="1" t="s">
        <v>4912</v>
      </c>
      <c r="U988" s="1" t="s">
        <v>4913</v>
      </c>
      <c r="W988" s="1" t="s">
        <v>4914</v>
      </c>
      <c r="AA988" s="1" t="s">
        <v>4682</v>
      </c>
    </row>
    <row r="989" customFormat="false" ht="31.5" hidden="false" customHeight="false" outlineLevel="0" collapsed="false">
      <c r="A989" s="1" t="s">
        <v>4671</v>
      </c>
      <c r="B989" s="1" t="n">
        <v>1397</v>
      </c>
      <c r="C989" s="1" t="s">
        <v>4915</v>
      </c>
      <c r="E989" s="1" t="s">
        <v>4916</v>
      </c>
      <c r="F989" s="1" t="s">
        <v>4917</v>
      </c>
      <c r="H989" s="1" t="s">
        <v>4918</v>
      </c>
      <c r="I989" s="1" t="s">
        <v>4919</v>
      </c>
      <c r="J989" s="1" t="n">
        <v>135</v>
      </c>
      <c r="K989" s="2" t="n">
        <v>79</v>
      </c>
      <c r="L989" s="1" t="s">
        <v>2151</v>
      </c>
      <c r="M989" s="3" t="n">
        <v>25043</v>
      </c>
      <c r="N989" s="3"/>
      <c r="O989" s="3"/>
      <c r="P989" s="3"/>
      <c r="Q989" s="3"/>
      <c r="R989" s="3"/>
      <c r="S989" s="3"/>
      <c r="T989" s="1" t="s">
        <v>4920</v>
      </c>
      <c r="W989" s="1" t="s">
        <v>4921</v>
      </c>
      <c r="Y989" s="1" t="s">
        <v>4922</v>
      </c>
      <c r="AA989" s="1" t="s">
        <v>4682</v>
      </c>
    </row>
    <row r="990" customFormat="false" ht="31.5" hidden="false" customHeight="false" outlineLevel="0" collapsed="false">
      <c r="A990" s="1" t="s">
        <v>4671</v>
      </c>
      <c r="B990" s="1" t="n">
        <v>1424</v>
      </c>
      <c r="C990" s="1" t="s">
        <v>4923</v>
      </c>
      <c r="E990" s="1" t="s">
        <v>4916</v>
      </c>
      <c r="F990" s="1" t="s">
        <v>4924</v>
      </c>
      <c r="H990" s="1" t="s">
        <v>4925</v>
      </c>
      <c r="I990" s="1" t="s">
        <v>4926</v>
      </c>
      <c r="J990" s="1" t="n">
        <v>135</v>
      </c>
      <c r="K990" s="2" t="n">
        <v>79</v>
      </c>
      <c r="L990" s="1" t="s">
        <v>2151</v>
      </c>
      <c r="M990" s="3" t="n">
        <v>26578</v>
      </c>
      <c r="N990" s="3"/>
      <c r="O990" s="3"/>
      <c r="P990" s="3"/>
      <c r="Q990" s="3"/>
      <c r="R990" s="3"/>
      <c r="S990" s="3"/>
      <c r="T990" s="1" t="s">
        <v>4927</v>
      </c>
      <c r="W990" s="1" t="s">
        <v>4928</v>
      </c>
      <c r="Y990" s="1" t="s">
        <v>4929</v>
      </c>
      <c r="AA990" s="1" t="s">
        <v>4682</v>
      </c>
    </row>
    <row r="991" customFormat="false" ht="47.25" hidden="false" customHeight="false" outlineLevel="0" collapsed="false">
      <c r="A991" s="1" t="s">
        <v>4671</v>
      </c>
      <c r="B991" s="1" t="n">
        <v>1434</v>
      </c>
      <c r="C991" s="1" t="s">
        <v>4930</v>
      </c>
      <c r="E991" s="1" t="s">
        <v>4710</v>
      </c>
      <c r="F991" s="1" t="s">
        <v>4931</v>
      </c>
      <c r="H991" s="1" t="s">
        <v>4932</v>
      </c>
      <c r="I991" s="1" t="s">
        <v>4933</v>
      </c>
      <c r="J991" s="1" t="n">
        <v>137</v>
      </c>
      <c r="K991" s="2" t="n">
        <v>83</v>
      </c>
      <c r="L991" s="1" t="s">
        <v>4934</v>
      </c>
      <c r="M991" s="3" t="n">
        <v>27277</v>
      </c>
      <c r="N991" s="3"/>
      <c r="O991" s="3"/>
      <c r="P991" s="3"/>
      <c r="Q991" s="3"/>
      <c r="R991" s="3"/>
      <c r="S991" s="3"/>
      <c r="T991" s="1" t="s">
        <v>4935</v>
      </c>
      <c r="U991" s="1" t="s">
        <v>4936</v>
      </c>
      <c r="Y991" s="1" t="s">
        <v>4937</v>
      </c>
      <c r="AA991" s="1" t="s">
        <v>4682</v>
      </c>
    </row>
    <row r="992" customFormat="false" ht="47.25" hidden="false" customHeight="false" outlineLevel="0" collapsed="false">
      <c r="A992" s="1" t="s">
        <v>4671</v>
      </c>
      <c r="B992" s="1" t="n">
        <v>1439</v>
      </c>
      <c r="C992" s="1" t="s">
        <v>4938</v>
      </c>
      <c r="F992" s="4" t="s">
        <v>4939</v>
      </c>
      <c r="H992" s="1" t="s">
        <v>4940</v>
      </c>
      <c r="I992" s="1" t="s">
        <v>4941</v>
      </c>
      <c r="J992" s="1" t="n">
        <v>140</v>
      </c>
      <c r="K992" s="2" t="n">
        <v>83</v>
      </c>
      <c r="L992" s="1" t="s">
        <v>4942</v>
      </c>
      <c r="M992" s="3" t="n">
        <v>27736</v>
      </c>
      <c r="N992" s="3"/>
      <c r="O992" s="1" t="s">
        <v>1128</v>
      </c>
      <c r="R992" s="3"/>
      <c r="S992" s="3"/>
      <c r="T992" s="1" t="s">
        <v>4943</v>
      </c>
      <c r="W992" s="1" t="s">
        <v>4944</v>
      </c>
      <c r="AA992" s="1" t="s">
        <v>4682</v>
      </c>
    </row>
    <row r="993" customFormat="false" ht="94.5" hidden="false" customHeight="false" outlineLevel="0" collapsed="false">
      <c r="A993" s="1" t="s">
        <v>4671</v>
      </c>
      <c r="B993" s="1" t="n">
        <v>1440</v>
      </c>
      <c r="C993" s="1" t="s">
        <v>4945</v>
      </c>
      <c r="F993" s="4" t="s">
        <v>4946</v>
      </c>
      <c r="H993" s="1" t="s">
        <v>4947</v>
      </c>
      <c r="I993" s="1" t="s">
        <v>4948</v>
      </c>
      <c r="J993" s="1" t="n">
        <v>138</v>
      </c>
      <c r="K993" s="2" t="n">
        <v>82</v>
      </c>
      <c r="L993" s="1" t="s">
        <v>4949</v>
      </c>
      <c r="M993" s="3" t="n">
        <v>27816</v>
      </c>
      <c r="N993" s="3"/>
      <c r="O993" s="3"/>
      <c r="P993" s="1" t="s">
        <v>4950</v>
      </c>
      <c r="R993" s="3"/>
      <c r="S993" s="3"/>
      <c r="T993" s="1" t="s">
        <v>4951</v>
      </c>
      <c r="Y993" s="1" t="s">
        <v>4952</v>
      </c>
      <c r="AA993" s="1" t="s">
        <v>4682</v>
      </c>
    </row>
    <row r="994" customFormat="false" ht="47.25" hidden="false" customHeight="false" outlineLevel="0" collapsed="false">
      <c r="A994" s="1" t="s">
        <v>4671</v>
      </c>
      <c r="B994" s="1" t="n">
        <v>1481</v>
      </c>
      <c r="C994" s="1" t="s">
        <v>4953</v>
      </c>
      <c r="E994" s="1" t="s">
        <v>4906</v>
      </c>
      <c r="F994" s="1" t="s">
        <v>4954</v>
      </c>
      <c r="H994" s="1" t="s">
        <v>4955</v>
      </c>
      <c r="I994" s="1" t="s">
        <v>4956</v>
      </c>
      <c r="J994" s="1" t="n">
        <v>138</v>
      </c>
      <c r="K994" s="2" t="n">
        <v>87</v>
      </c>
      <c r="M994" s="3" t="n">
        <v>31250</v>
      </c>
      <c r="N994" s="3"/>
      <c r="O994" s="1" t="s">
        <v>1128</v>
      </c>
      <c r="R994" s="3"/>
      <c r="S994" s="3"/>
      <c r="W994" s="1" t="s">
        <v>4957</v>
      </c>
      <c r="AA994" s="1" t="s">
        <v>4682</v>
      </c>
    </row>
    <row r="995" customFormat="false" ht="31.5" hidden="false" customHeight="false" outlineLevel="0" collapsed="false">
      <c r="A995" s="1" t="s">
        <v>4671</v>
      </c>
      <c r="B995" s="1" t="n">
        <v>1507</v>
      </c>
      <c r="C995" s="1" t="s">
        <v>4958</v>
      </c>
      <c r="F995" s="1" t="s">
        <v>4959</v>
      </c>
      <c r="H995" s="1" t="s">
        <v>4960</v>
      </c>
      <c r="I995" s="1" t="s">
        <v>4960</v>
      </c>
      <c r="J995" s="1" t="n">
        <v>138</v>
      </c>
      <c r="K995" s="2" t="n">
        <v>81</v>
      </c>
      <c r="L995" s="1" t="s">
        <v>4961</v>
      </c>
      <c r="M995" s="3" t="n">
        <v>32997</v>
      </c>
      <c r="N995" s="3"/>
      <c r="O995" s="3"/>
      <c r="P995" s="1" t="s">
        <v>4962</v>
      </c>
      <c r="R995" s="3"/>
      <c r="S995" s="3"/>
      <c r="T995" s="1" t="s">
        <v>4963</v>
      </c>
      <c r="W995" s="1" t="s">
        <v>4964</v>
      </c>
      <c r="Y995" s="1" t="s">
        <v>4965</v>
      </c>
      <c r="AA995" s="1" t="s">
        <v>4682</v>
      </c>
    </row>
    <row r="996" customFormat="false" ht="47.25" hidden="false" customHeight="false" outlineLevel="0" collapsed="false">
      <c r="A996" s="1" t="s">
        <v>4671</v>
      </c>
      <c r="B996" s="1" t="n">
        <v>5143</v>
      </c>
      <c r="C996" s="1" t="s">
        <v>4966</v>
      </c>
      <c r="D996" s="1" t="s">
        <v>4967</v>
      </c>
      <c r="F996" s="1" t="s">
        <v>4968</v>
      </c>
      <c r="H996" s="1" t="s">
        <v>4969</v>
      </c>
      <c r="I996" s="1" t="s">
        <v>4970</v>
      </c>
      <c r="J996" s="1" t="n">
        <v>134</v>
      </c>
      <c r="K996" s="2" t="n">
        <v>79</v>
      </c>
      <c r="L996" s="1" t="s">
        <v>4971</v>
      </c>
      <c r="X996" s="1" t="s">
        <v>4972</v>
      </c>
      <c r="Z996" s="1" t="s">
        <v>4973</v>
      </c>
      <c r="AA996" s="1" t="s">
        <v>4682</v>
      </c>
    </row>
    <row r="997" customFormat="false" ht="15.75" hidden="false" customHeight="false" outlineLevel="0" collapsed="false">
      <c r="A997" s="1" t="s">
        <v>4671</v>
      </c>
      <c r="B997" s="1" t="n">
        <v>5144</v>
      </c>
      <c r="C997" s="1" t="s">
        <v>4974</v>
      </c>
      <c r="D997" s="1" t="s">
        <v>4975</v>
      </c>
      <c r="F997" s="1" t="s">
        <v>4976</v>
      </c>
      <c r="H997" s="1" t="s">
        <v>4977</v>
      </c>
      <c r="I997" s="1" t="s">
        <v>4676</v>
      </c>
      <c r="J997" s="1" t="n">
        <v>134</v>
      </c>
      <c r="K997" s="2" t="n">
        <v>84</v>
      </c>
      <c r="L997" s="1" t="s">
        <v>4677</v>
      </c>
      <c r="T997" s="1" t="s">
        <v>4978</v>
      </c>
      <c r="W997" s="1" t="s">
        <v>4979</v>
      </c>
      <c r="AA997" s="1" t="s">
        <v>4682</v>
      </c>
    </row>
    <row r="998" customFormat="false" ht="173.25" hidden="false" customHeight="false" outlineLevel="0" collapsed="false">
      <c r="A998" s="1" t="s">
        <v>4671</v>
      </c>
      <c r="B998" s="1" t="n">
        <v>5145</v>
      </c>
      <c r="C998" s="1" t="s">
        <v>4980</v>
      </c>
      <c r="H998" s="1" t="s">
        <v>4981</v>
      </c>
      <c r="I998" s="1" t="s">
        <v>4982</v>
      </c>
      <c r="J998" s="1" t="n">
        <v>135</v>
      </c>
      <c r="K998" s="2" t="n">
        <v>79</v>
      </c>
      <c r="L998" s="1" t="s">
        <v>2151</v>
      </c>
      <c r="X998" s="1" t="s">
        <v>4983</v>
      </c>
      <c r="AA998" s="1" t="s">
        <v>4682</v>
      </c>
    </row>
    <row r="999" customFormat="false" ht="63" hidden="false" customHeight="false" outlineLevel="0" collapsed="false">
      <c r="A999" s="1" t="s">
        <v>4671</v>
      </c>
      <c r="B999" s="1" t="n">
        <v>5146</v>
      </c>
      <c r="C999" s="1" t="s">
        <v>4984</v>
      </c>
      <c r="D999" s="1" t="s">
        <v>4985</v>
      </c>
      <c r="F999" s="4" t="s">
        <v>4986</v>
      </c>
      <c r="H999" s="1" t="s">
        <v>4987</v>
      </c>
      <c r="I999" s="1" t="s">
        <v>4988</v>
      </c>
      <c r="J999" s="1" t="n">
        <v>135</v>
      </c>
      <c r="K999" s="2" t="n">
        <v>80</v>
      </c>
      <c r="L999" s="1" t="s">
        <v>4895</v>
      </c>
      <c r="W999" s="1" t="s">
        <v>4989</v>
      </c>
      <c r="Y999" s="1" t="s">
        <v>4990</v>
      </c>
      <c r="AA999" s="1" t="s">
        <v>4682</v>
      </c>
    </row>
    <row r="1000" customFormat="false" ht="63" hidden="false" customHeight="false" outlineLevel="0" collapsed="false">
      <c r="A1000" s="1" t="s">
        <v>4671</v>
      </c>
      <c r="B1000" s="1" t="n">
        <v>5147</v>
      </c>
      <c r="C1000" s="1" t="s">
        <v>4991</v>
      </c>
      <c r="F1000" s="1" t="s">
        <v>4992</v>
      </c>
      <c r="H1000" s="1" t="s">
        <v>4993</v>
      </c>
      <c r="I1000" s="1" t="s">
        <v>4894</v>
      </c>
      <c r="J1000" s="1" t="n">
        <v>135</v>
      </c>
      <c r="K1000" s="2" t="n">
        <v>80</v>
      </c>
      <c r="L1000" s="1" t="s">
        <v>4895</v>
      </c>
    </row>
    <row r="1001" customFormat="false" ht="15.75" hidden="false" customHeight="false" outlineLevel="0" collapsed="false">
      <c r="A1001" s="1" t="s">
        <v>4671</v>
      </c>
      <c r="B1001" s="1" t="n">
        <v>5148</v>
      </c>
      <c r="C1001" s="1" t="s">
        <v>1921</v>
      </c>
      <c r="F1001" s="1" t="s">
        <v>4994</v>
      </c>
      <c r="H1001" s="1" t="s">
        <v>4995</v>
      </c>
      <c r="I1001" s="1" t="s">
        <v>4996</v>
      </c>
      <c r="J1001" s="1" t="n">
        <v>137</v>
      </c>
      <c r="K1001" s="2" t="n">
        <v>81</v>
      </c>
      <c r="L1001" s="1" t="s">
        <v>4997</v>
      </c>
      <c r="T1001" s="1" t="s">
        <v>4998</v>
      </c>
      <c r="W1001" s="1" t="s">
        <v>4999</v>
      </c>
      <c r="AA1001" s="1" t="s">
        <v>4682</v>
      </c>
    </row>
    <row r="1002" customFormat="false" ht="31.5" hidden="false" customHeight="false" outlineLevel="0" collapsed="false">
      <c r="A1002" s="1" t="s">
        <v>4671</v>
      </c>
      <c r="B1002" s="1" t="n">
        <v>5149</v>
      </c>
      <c r="C1002" s="1" t="s">
        <v>571</v>
      </c>
      <c r="F1002" s="1" t="s">
        <v>5000</v>
      </c>
      <c r="H1002" s="1" t="s">
        <v>5001</v>
      </c>
      <c r="I1002" s="1" t="s">
        <v>5002</v>
      </c>
      <c r="J1002" s="1" t="n">
        <v>138</v>
      </c>
      <c r="K1002" s="2" t="n">
        <v>81</v>
      </c>
      <c r="L1002" s="1" t="s">
        <v>4961</v>
      </c>
      <c r="W1002" s="1" t="s">
        <v>5003</v>
      </c>
      <c r="AA1002" s="1" t="s">
        <v>4682</v>
      </c>
    </row>
    <row r="1003" customFormat="false" ht="110.25" hidden="false" customHeight="false" outlineLevel="0" collapsed="false">
      <c r="A1003" s="1" t="s">
        <v>4671</v>
      </c>
      <c r="B1003" s="1" t="n">
        <v>5150</v>
      </c>
      <c r="C1003" s="1" t="s">
        <v>5004</v>
      </c>
      <c r="G1003" s="1" t="s">
        <v>5005</v>
      </c>
      <c r="H1003" s="1" t="s">
        <v>5006</v>
      </c>
      <c r="I1003" s="1" t="s">
        <v>5007</v>
      </c>
      <c r="J1003" s="1" t="n">
        <v>138</v>
      </c>
      <c r="K1003" s="2" t="n">
        <v>82</v>
      </c>
      <c r="L1003" s="1" t="s">
        <v>4949</v>
      </c>
      <c r="X1003" s="1" t="s">
        <v>5008</v>
      </c>
      <c r="AA1003" s="1" t="s">
        <v>4682</v>
      </c>
    </row>
    <row r="1004" customFormat="false" ht="31.5" hidden="false" customHeight="false" outlineLevel="0" collapsed="false">
      <c r="A1004" s="1" t="s">
        <v>4671</v>
      </c>
      <c r="B1004" s="1" t="n">
        <v>5151</v>
      </c>
      <c r="C1004" s="1" t="s">
        <v>5009</v>
      </c>
      <c r="F1004" s="1" t="s">
        <v>5010</v>
      </c>
      <c r="H1004" s="1" t="s">
        <v>5011</v>
      </c>
      <c r="I1004" s="1" t="s">
        <v>5012</v>
      </c>
      <c r="J1004" s="1" t="n">
        <v>138</v>
      </c>
      <c r="K1004" s="2" t="n">
        <v>84</v>
      </c>
      <c r="L1004" s="1" t="s">
        <v>5013</v>
      </c>
      <c r="W1004" s="1" t="s">
        <v>5014</v>
      </c>
      <c r="AA1004" s="1" t="s">
        <v>4682</v>
      </c>
    </row>
    <row r="1005" customFormat="false" ht="63" hidden="false" customHeight="false" outlineLevel="0" collapsed="false">
      <c r="A1005" s="1" t="s">
        <v>4671</v>
      </c>
      <c r="B1005" s="1" t="n">
        <v>5152</v>
      </c>
      <c r="C1005" s="1" t="s">
        <v>5015</v>
      </c>
      <c r="F1005" s="1" t="s">
        <v>5016</v>
      </c>
      <c r="H1005" s="1" t="s">
        <v>5017</v>
      </c>
      <c r="I1005" s="1" t="s">
        <v>5018</v>
      </c>
      <c r="J1005" s="1" t="n">
        <v>138</v>
      </c>
      <c r="K1005" s="2" t="n">
        <v>84</v>
      </c>
      <c r="L1005" s="1" t="s">
        <v>5013</v>
      </c>
      <c r="Z1005" s="1" t="s">
        <v>5019</v>
      </c>
      <c r="AA1005" s="1" t="s">
        <v>4682</v>
      </c>
    </row>
    <row r="1006" customFormat="false" ht="31.5" hidden="false" customHeight="false" outlineLevel="0" collapsed="false">
      <c r="A1006" s="1" t="s">
        <v>4671</v>
      </c>
      <c r="B1006" s="1" t="n">
        <v>5153</v>
      </c>
      <c r="C1006" s="1" t="s">
        <v>5020</v>
      </c>
      <c r="D1006" s="1" t="s">
        <v>5021</v>
      </c>
      <c r="F1006" s="1" t="s">
        <v>5022</v>
      </c>
      <c r="H1006" s="1" t="s">
        <v>5023</v>
      </c>
      <c r="I1006" s="1" t="s">
        <v>5024</v>
      </c>
      <c r="J1006" s="1" t="n">
        <v>138</v>
      </c>
      <c r="K1006" s="2" t="n">
        <v>86</v>
      </c>
      <c r="L1006" s="1" t="s">
        <v>4910</v>
      </c>
      <c r="T1006" s="1" t="s">
        <v>5025</v>
      </c>
      <c r="W1006" s="1" t="s">
        <v>5026</v>
      </c>
      <c r="AA1006" s="1" t="s">
        <v>4682</v>
      </c>
    </row>
    <row r="1007" customFormat="false" ht="63" hidden="false" customHeight="false" outlineLevel="0" collapsed="false">
      <c r="A1007" s="1" t="s">
        <v>4671</v>
      </c>
      <c r="B1007" s="1" t="n">
        <v>5154</v>
      </c>
      <c r="C1007" s="1" t="s">
        <v>5027</v>
      </c>
      <c r="D1007" s="1" t="s">
        <v>5028</v>
      </c>
      <c r="F1007" s="1" t="s">
        <v>5029</v>
      </c>
      <c r="H1007" s="1" t="s">
        <v>5030</v>
      </c>
      <c r="I1007" s="1" t="s">
        <v>5031</v>
      </c>
      <c r="J1007" s="1" t="n">
        <v>138</v>
      </c>
      <c r="K1007" s="2" t="n">
        <v>86</v>
      </c>
      <c r="L1007" s="1" t="s">
        <v>4910</v>
      </c>
      <c r="Z1007" s="1" t="s">
        <v>5032</v>
      </c>
      <c r="AA1007" s="1" t="s">
        <v>4682</v>
      </c>
    </row>
    <row r="1008" customFormat="false" ht="63" hidden="false" customHeight="false" outlineLevel="0" collapsed="false">
      <c r="A1008" s="1" t="s">
        <v>4671</v>
      </c>
      <c r="B1008" s="1" t="n">
        <v>5155</v>
      </c>
      <c r="C1008" s="1" t="s">
        <v>5033</v>
      </c>
      <c r="F1008" s="1" t="s">
        <v>5034</v>
      </c>
      <c r="H1008" s="1" t="s">
        <v>5035</v>
      </c>
      <c r="I1008" s="1" t="s">
        <v>5036</v>
      </c>
      <c r="J1008" s="1" t="n">
        <v>138</v>
      </c>
      <c r="K1008" s="2" t="n">
        <v>39</v>
      </c>
      <c r="L1008" s="1" t="s">
        <v>5037</v>
      </c>
    </row>
    <row r="1009" customFormat="false" ht="31.5" hidden="false" customHeight="false" outlineLevel="0" collapsed="false">
      <c r="A1009" s="1" t="s">
        <v>4671</v>
      </c>
      <c r="B1009" s="1" t="n">
        <v>5156</v>
      </c>
      <c r="C1009" s="1" t="s">
        <v>5038</v>
      </c>
      <c r="F1009" s="1" t="s">
        <v>5039</v>
      </c>
      <c r="H1009" s="1" t="s">
        <v>5040</v>
      </c>
      <c r="I1009" s="1" t="s">
        <v>5041</v>
      </c>
      <c r="J1009" s="1" t="n">
        <v>139</v>
      </c>
      <c r="K1009" s="2" t="n">
        <v>81</v>
      </c>
      <c r="L1009" s="1" t="s">
        <v>4714</v>
      </c>
      <c r="X1009" s="1" t="s">
        <v>5042</v>
      </c>
      <c r="AA1009" s="1" t="s">
        <v>4682</v>
      </c>
    </row>
    <row r="1010" customFormat="false" ht="78.75" hidden="false" customHeight="false" outlineLevel="0" collapsed="false">
      <c r="A1010" s="1" t="s">
        <v>4671</v>
      </c>
      <c r="B1010" s="1" t="n">
        <v>5157</v>
      </c>
      <c r="C1010" s="1" t="s">
        <v>5043</v>
      </c>
      <c r="F1010" s="4" t="s">
        <v>5044</v>
      </c>
      <c r="H1010" s="1" t="s">
        <v>5045</v>
      </c>
      <c r="I1010" s="1" t="s">
        <v>5046</v>
      </c>
      <c r="J1010" s="1" t="n">
        <v>139</v>
      </c>
      <c r="K1010" s="2" t="n">
        <v>82</v>
      </c>
      <c r="L1010" s="1" t="s">
        <v>5047</v>
      </c>
      <c r="X1010" s="1" t="s">
        <v>5048</v>
      </c>
      <c r="AA1010" s="1" t="s">
        <v>4682</v>
      </c>
    </row>
    <row r="1011" customFormat="false" ht="94.5" hidden="false" customHeight="false" outlineLevel="0" collapsed="false">
      <c r="A1011" s="1" t="s">
        <v>4671</v>
      </c>
      <c r="B1011" s="1" t="n">
        <v>5158</v>
      </c>
      <c r="C1011" s="1" t="s">
        <v>5049</v>
      </c>
      <c r="F1011" s="1" t="s">
        <v>5050</v>
      </c>
      <c r="H1011" s="1" t="s">
        <v>5051</v>
      </c>
      <c r="I1011" s="1" t="s">
        <v>5052</v>
      </c>
      <c r="J1011" s="1" t="n">
        <v>139</v>
      </c>
      <c r="K1011" s="2" t="n">
        <v>83</v>
      </c>
      <c r="L1011" s="1" t="s">
        <v>5053</v>
      </c>
    </row>
    <row r="1012" customFormat="false" ht="47.25" hidden="false" customHeight="false" outlineLevel="0" collapsed="false">
      <c r="A1012" s="1" t="s">
        <v>4671</v>
      </c>
      <c r="B1012" s="1" t="n">
        <v>5159</v>
      </c>
      <c r="C1012" s="1" t="s">
        <v>5054</v>
      </c>
      <c r="F1012" s="1" t="s">
        <v>5055</v>
      </c>
      <c r="H1012" s="1" t="s">
        <v>5056</v>
      </c>
      <c r="I1012" s="1" t="s">
        <v>5057</v>
      </c>
      <c r="J1012" s="1" t="n">
        <v>139</v>
      </c>
      <c r="K1012" s="2" t="n">
        <v>83</v>
      </c>
      <c r="L1012" s="1" t="s">
        <v>5053</v>
      </c>
    </row>
    <row r="1013" customFormat="false" ht="47.25" hidden="false" customHeight="false" outlineLevel="0" collapsed="false">
      <c r="A1013" s="1" t="s">
        <v>4671</v>
      </c>
      <c r="B1013" s="1" t="n">
        <v>5160</v>
      </c>
      <c r="C1013" s="1" t="s">
        <v>5058</v>
      </c>
      <c r="F1013" s="1" t="s">
        <v>5059</v>
      </c>
      <c r="H1013" s="1" t="s">
        <v>5060</v>
      </c>
      <c r="I1013" s="1" t="s">
        <v>5061</v>
      </c>
      <c r="J1013" s="1" t="n">
        <v>139</v>
      </c>
      <c r="K1013" s="2" t="n">
        <v>87</v>
      </c>
      <c r="L1013" s="1" t="s">
        <v>4819</v>
      </c>
    </row>
    <row r="1014" customFormat="false" ht="47.25" hidden="false" customHeight="false" outlineLevel="0" collapsed="false">
      <c r="A1014" s="1" t="s">
        <v>4671</v>
      </c>
      <c r="B1014" s="1" t="n">
        <v>5161</v>
      </c>
      <c r="C1014" s="1" t="s">
        <v>5062</v>
      </c>
      <c r="F1014" s="1" t="s">
        <v>5063</v>
      </c>
      <c r="H1014" s="1" t="s">
        <v>5064</v>
      </c>
      <c r="I1014" s="1" t="s">
        <v>5065</v>
      </c>
      <c r="J1014" s="1" t="n">
        <v>139</v>
      </c>
      <c r="K1014" s="2" t="n">
        <v>88</v>
      </c>
      <c r="L1014" s="1" t="s">
        <v>4778</v>
      </c>
    </row>
    <row r="1015" customFormat="false" ht="126" hidden="false" customHeight="false" outlineLevel="0" collapsed="false">
      <c r="A1015" s="1" t="s">
        <v>4671</v>
      </c>
      <c r="B1015" s="1" t="n">
        <v>5162</v>
      </c>
      <c r="C1015" s="1" t="s">
        <v>5066</v>
      </c>
      <c r="F1015" s="1" t="s">
        <v>5067</v>
      </c>
      <c r="H1015" s="1" t="s">
        <v>5068</v>
      </c>
      <c r="I1015" s="1" t="s">
        <v>5069</v>
      </c>
      <c r="J1015" s="1" t="n">
        <v>139</v>
      </c>
      <c r="K1015" s="2" t="n">
        <v>89</v>
      </c>
      <c r="L1015" s="1" t="s">
        <v>4745</v>
      </c>
      <c r="X1015" s="1" t="s">
        <v>5070</v>
      </c>
    </row>
    <row r="1016" customFormat="false" ht="63" hidden="false" customHeight="false" outlineLevel="0" collapsed="false">
      <c r="A1016" s="1" t="s">
        <v>4671</v>
      </c>
      <c r="B1016" s="1" t="n">
        <v>5163</v>
      </c>
      <c r="C1016" s="1" t="s">
        <v>5071</v>
      </c>
      <c r="F1016" s="1" t="s">
        <v>5072</v>
      </c>
      <c r="H1016" s="1" t="s">
        <v>5073</v>
      </c>
      <c r="I1016" s="1" t="s">
        <v>5074</v>
      </c>
      <c r="J1016" s="1" t="n">
        <v>140</v>
      </c>
      <c r="K1016" s="2" t="n">
        <v>82</v>
      </c>
      <c r="L1016" s="1" t="s">
        <v>5075</v>
      </c>
    </row>
    <row r="1017" customFormat="false" ht="47.25" hidden="false" customHeight="false" outlineLevel="0" collapsed="false">
      <c r="A1017" s="1" t="s">
        <v>4671</v>
      </c>
      <c r="B1017" s="1" t="n">
        <v>5164</v>
      </c>
      <c r="C1017" s="1" t="s">
        <v>5076</v>
      </c>
      <c r="F1017" s="1" t="s">
        <v>5077</v>
      </c>
      <c r="H1017" s="1" t="s">
        <v>5078</v>
      </c>
      <c r="I1017" s="1" t="s">
        <v>5079</v>
      </c>
      <c r="J1017" s="1" t="n">
        <v>140</v>
      </c>
      <c r="K1017" s="2" t="n">
        <v>82</v>
      </c>
      <c r="L1017" s="1" t="s">
        <v>5075</v>
      </c>
      <c r="T1017" s="1" t="s">
        <v>5080</v>
      </c>
      <c r="W1017" s="1" t="s">
        <v>5081</v>
      </c>
    </row>
    <row r="1018" customFormat="false" ht="47.25" hidden="false" customHeight="false" outlineLevel="0" collapsed="false">
      <c r="A1018" s="1" t="s">
        <v>4671</v>
      </c>
      <c r="B1018" s="1" t="n">
        <v>5165</v>
      </c>
      <c r="C1018" s="1" t="s">
        <v>5082</v>
      </c>
      <c r="F1018" s="4" t="s">
        <v>5083</v>
      </c>
      <c r="H1018" s="1" t="s">
        <v>5084</v>
      </c>
      <c r="I1018" s="1" t="s">
        <v>5085</v>
      </c>
      <c r="J1018" s="1" t="n">
        <v>140</v>
      </c>
      <c r="K1018" s="2" t="n">
        <v>83</v>
      </c>
      <c r="L1018" s="1" t="s">
        <v>4942</v>
      </c>
      <c r="X1018" s="1" t="s">
        <v>5086</v>
      </c>
    </row>
    <row r="1019" customFormat="false" ht="31.5" hidden="false" customHeight="false" outlineLevel="0" collapsed="false">
      <c r="A1019" s="1" t="s">
        <v>4671</v>
      </c>
      <c r="B1019" s="1" t="n">
        <v>5166</v>
      </c>
      <c r="C1019" s="1" t="s">
        <v>5087</v>
      </c>
      <c r="F1019" s="1" t="s">
        <v>5088</v>
      </c>
      <c r="H1019" s="1" t="s">
        <v>5089</v>
      </c>
      <c r="I1019" s="1" t="s">
        <v>5090</v>
      </c>
      <c r="J1019" s="1" t="n">
        <v>140</v>
      </c>
      <c r="K1019" s="2" t="n">
        <v>84</v>
      </c>
      <c r="L1019" s="1" t="s">
        <v>5091</v>
      </c>
    </row>
    <row r="1020" customFormat="false" ht="31.5" hidden="false" customHeight="false" outlineLevel="0" collapsed="false">
      <c r="A1020" s="1" t="s">
        <v>4671</v>
      </c>
      <c r="B1020" s="1" t="n">
        <v>5167</v>
      </c>
      <c r="C1020" s="1" t="s">
        <v>5092</v>
      </c>
      <c r="H1020" s="1" t="s">
        <v>5093</v>
      </c>
      <c r="I1020" s="1" t="s">
        <v>5094</v>
      </c>
      <c r="J1020" s="1" t="n">
        <v>140</v>
      </c>
      <c r="K1020" s="2" t="n">
        <v>89</v>
      </c>
      <c r="L1020" s="1" t="s">
        <v>4832</v>
      </c>
      <c r="AA1020" s="1" t="s">
        <v>5095</v>
      </c>
    </row>
    <row r="1021" customFormat="false" ht="31.5" hidden="false" customHeight="false" outlineLevel="0" collapsed="false">
      <c r="A1021" s="1" t="s">
        <v>4671</v>
      </c>
      <c r="B1021" s="1" t="n">
        <v>5168</v>
      </c>
      <c r="C1021" s="1" t="s">
        <v>2987</v>
      </c>
      <c r="F1021" s="1" t="s">
        <v>5096</v>
      </c>
      <c r="H1021" s="1" t="s">
        <v>4722</v>
      </c>
      <c r="I1021" s="1" t="s">
        <v>4723</v>
      </c>
      <c r="J1021" s="1" t="n">
        <v>140</v>
      </c>
      <c r="K1021" s="2" t="n">
        <v>90</v>
      </c>
      <c r="L1021" s="1" t="s">
        <v>4687</v>
      </c>
      <c r="T1021" s="1" t="s">
        <v>5097</v>
      </c>
      <c r="W1021" s="1" t="s">
        <v>5098</v>
      </c>
    </row>
    <row r="1022" customFormat="false" ht="31.5" hidden="false" customHeight="false" outlineLevel="0" collapsed="false">
      <c r="A1022" s="1" t="s">
        <v>4671</v>
      </c>
      <c r="B1022" s="1" t="n">
        <v>5169</v>
      </c>
      <c r="C1022" s="1" t="s">
        <v>5099</v>
      </c>
      <c r="F1022" s="1" t="s">
        <v>5100</v>
      </c>
      <c r="H1022" s="1" t="s">
        <v>4722</v>
      </c>
      <c r="I1022" s="1" t="s">
        <v>4723</v>
      </c>
      <c r="J1022" s="1" t="n">
        <v>140</v>
      </c>
      <c r="K1022" s="2" t="n">
        <v>90</v>
      </c>
      <c r="L1022" s="1" t="s">
        <v>4687</v>
      </c>
      <c r="T1022" s="1" t="s">
        <v>5101</v>
      </c>
      <c r="W1022" s="1" t="s">
        <v>5102</v>
      </c>
    </row>
    <row r="1023" customFormat="false" ht="47.25" hidden="false" customHeight="false" outlineLevel="0" collapsed="false">
      <c r="A1023" s="1" t="s">
        <v>4671</v>
      </c>
      <c r="B1023" s="1" t="n">
        <v>5170</v>
      </c>
      <c r="C1023" s="1" t="s">
        <v>5103</v>
      </c>
      <c r="H1023" s="1" t="s">
        <v>5104</v>
      </c>
      <c r="I1023" s="1" t="s">
        <v>5105</v>
      </c>
      <c r="J1023" s="1" t="n">
        <v>140</v>
      </c>
      <c r="K1023" s="2" t="n">
        <v>90</v>
      </c>
      <c r="L1023" s="1" t="s">
        <v>4687</v>
      </c>
      <c r="X1023" s="1" t="s">
        <v>5106</v>
      </c>
      <c r="AA1023" s="1" t="s">
        <v>4682</v>
      </c>
    </row>
    <row r="1024" customFormat="false" ht="47.25" hidden="false" customHeight="false" outlineLevel="0" collapsed="false">
      <c r="A1024" s="1" t="s">
        <v>4671</v>
      </c>
      <c r="B1024" s="1" t="n">
        <v>5171</v>
      </c>
      <c r="C1024" s="1" t="s">
        <v>5107</v>
      </c>
      <c r="H1024" s="1" t="s">
        <v>5104</v>
      </c>
      <c r="I1024" s="1" t="s">
        <v>5105</v>
      </c>
      <c r="J1024" s="1" t="n">
        <v>140</v>
      </c>
      <c r="K1024" s="2" t="n">
        <v>90</v>
      </c>
      <c r="L1024" s="1" t="s">
        <v>4687</v>
      </c>
      <c r="X1024" s="1" t="s">
        <v>5108</v>
      </c>
    </row>
    <row r="1025" customFormat="false" ht="63" hidden="false" customHeight="false" outlineLevel="0" collapsed="false">
      <c r="A1025" s="1" t="s">
        <v>4671</v>
      </c>
      <c r="B1025" s="1" t="n">
        <v>5172</v>
      </c>
      <c r="C1025" s="1" t="s">
        <v>5109</v>
      </c>
      <c r="X1025" s="1" t="s">
        <v>5110</v>
      </c>
    </row>
    <row r="1026" customFormat="false" ht="47.25" hidden="false" customHeight="false" outlineLevel="0" collapsed="false">
      <c r="A1026" s="1" t="s">
        <v>4671</v>
      </c>
      <c r="B1026" s="1" t="n">
        <v>5173</v>
      </c>
      <c r="C1026" s="1" t="s">
        <v>5111</v>
      </c>
      <c r="H1026" s="1" t="s">
        <v>5112</v>
      </c>
      <c r="I1026" s="1" t="s">
        <v>5113</v>
      </c>
      <c r="J1026" s="1" t="n">
        <v>136</v>
      </c>
      <c r="K1026" s="2" t="n">
        <v>79</v>
      </c>
      <c r="L1026" s="1" t="s">
        <v>4845</v>
      </c>
      <c r="X1026" s="1" t="s">
        <v>5114</v>
      </c>
      <c r="AA1026" s="1" t="s">
        <v>4682</v>
      </c>
    </row>
    <row r="1027" customFormat="false" ht="15.75" hidden="false" customHeight="false" outlineLevel="0" collapsed="false">
      <c r="A1027" s="1" t="s">
        <v>5115</v>
      </c>
      <c r="B1027" s="1" t="n">
        <v>358</v>
      </c>
      <c r="C1027" s="1" t="s">
        <v>2353</v>
      </c>
      <c r="E1027" s="1" t="s">
        <v>5116</v>
      </c>
      <c r="H1027" s="1" t="s">
        <v>5117</v>
      </c>
      <c r="I1027" s="1" t="s">
        <v>5117</v>
      </c>
      <c r="J1027" s="1" t="n">
        <v>153</v>
      </c>
      <c r="K1027" s="2" t="n">
        <v>88</v>
      </c>
      <c r="M1027" s="3" t="n">
        <v>11594</v>
      </c>
      <c r="N1027" s="3"/>
      <c r="O1027" s="3"/>
      <c r="P1027" s="1" t="s">
        <v>5118</v>
      </c>
      <c r="R1027" s="3"/>
      <c r="S1027" s="3"/>
      <c r="T1027" s="1" t="s">
        <v>5119</v>
      </c>
    </row>
    <row r="1028" customFormat="false" ht="31.5" hidden="false" customHeight="false" outlineLevel="0" collapsed="false">
      <c r="A1028" s="1" t="s">
        <v>5115</v>
      </c>
      <c r="B1028" s="1" t="n">
        <v>359</v>
      </c>
      <c r="C1028" s="1" t="s">
        <v>5120</v>
      </c>
      <c r="E1028" s="1" t="s">
        <v>5121</v>
      </c>
      <c r="H1028" s="1" t="s">
        <v>5122</v>
      </c>
      <c r="I1028" s="1" t="s">
        <v>5122</v>
      </c>
      <c r="J1028" s="1" t="n">
        <v>152</v>
      </c>
      <c r="K1028" s="2" t="n">
        <v>89</v>
      </c>
      <c r="M1028" s="3" t="n">
        <v>11598</v>
      </c>
      <c r="N1028" s="3"/>
      <c r="O1028" s="3"/>
      <c r="P1028" s="1" t="s">
        <v>5123</v>
      </c>
      <c r="Q1028" s="3"/>
      <c r="R1028" s="3"/>
      <c r="S1028" s="3"/>
      <c r="T1028" s="1" t="s">
        <v>5124</v>
      </c>
    </row>
    <row r="1029" customFormat="false" ht="15.75" hidden="false" customHeight="false" outlineLevel="0" collapsed="false">
      <c r="A1029" s="1" t="s">
        <v>5115</v>
      </c>
      <c r="B1029" s="1" t="n">
        <v>360</v>
      </c>
      <c r="C1029" s="1" t="s">
        <v>5125</v>
      </c>
      <c r="H1029" s="1" t="s">
        <v>5126</v>
      </c>
      <c r="I1029" s="1" t="s">
        <v>5127</v>
      </c>
      <c r="J1029" s="1" t="n">
        <v>152</v>
      </c>
      <c r="K1029" s="2" t="n">
        <v>88</v>
      </c>
      <c r="M1029" s="3" t="n">
        <v>11552</v>
      </c>
      <c r="N1029" s="1" t="s">
        <v>5128</v>
      </c>
      <c r="O1029" s="3"/>
    </row>
    <row r="1030" customFormat="false" ht="15.75" hidden="false" customHeight="false" outlineLevel="0" collapsed="false">
      <c r="A1030" s="1" t="s">
        <v>5115</v>
      </c>
      <c r="B1030" s="1" t="n">
        <v>704</v>
      </c>
      <c r="C1030" s="1" t="s">
        <v>5129</v>
      </c>
      <c r="E1030" s="1" t="s">
        <v>5130</v>
      </c>
      <c r="H1030" s="1" t="s">
        <v>5131</v>
      </c>
      <c r="I1030" s="1" t="s">
        <v>5131</v>
      </c>
      <c r="J1030" s="1" t="n">
        <v>156</v>
      </c>
      <c r="K1030" s="2" t="n">
        <v>88</v>
      </c>
      <c r="M1030" s="3" t="n">
        <v>11623</v>
      </c>
      <c r="N1030" s="3"/>
      <c r="O1030" s="3"/>
      <c r="P1030" s="1" t="s">
        <v>5132</v>
      </c>
      <c r="R1030" s="3"/>
      <c r="S1030" s="3"/>
    </row>
    <row r="1031" customFormat="false" ht="31.5" hidden="false" customHeight="false" outlineLevel="0" collapsed="false">
      <c r="A1031" s="1" t="s">
        <v>5115</v>
      </c>
      <c r="B1031" s="1" t="n">
        <v>705</v>
      </c>
      <c r="C1031" s="1" t="s">
        <v>793</v>
      </c>
      <c r="D1031" s="1" t="s">
        <v>5133</v>
      </c>
      <c r="E1031" s="1" t="s">
        <v>5134</v>
      </c>
      <c r="M1031" s="3" t="n">
        <v>11620</v>
      </c>
      <c r="N1031" s="3"/>
      <c r="O1031" s="3"/>
      <c r="P1031" s="3"/>
      <c r="Q1031" s="3"/>
      <c r="R1031" s="3"/>
      <c r="S1031" s="3"/>
    </row>
    <row r="1032" customFormat="false" ht="15.75" hidden="false" customHeight="false" outlineLevel="0" collapsed="false">
      <c r="A1032" s="1" t="s">
        <v>5115</v>
      </c>
      <c r="B1032" s="1" t="n">
        <v>765</v>
      </c>
      <c r="C1032" s="1" t="s">
        <v>5135</v>
      </c>
      <c r="H1032" s="1" t="s">
        <v>5136</v>
      </c>
      <c r="I1032" s="1" t="s">
        <v>5137</v>
      </c>
      <c r="J1032" s="1" t="n">
        <v>158</v>
      </c>
      <c r="K1032" s="2" t="n">
        <v>94</v>
      </c>
      <c r="L1032" s="1" t="s">
        <v>5138</v>
      </c>
      <c r="M1032" s="3" t="n">
        <v>11643</v>
      </c>
      <c r="N1032" s="3"/>
      <c r="O1032" s="3"/>
      <c r="P1032" s="3"/>
      <c r="Q1032" s="3"/>
      <c r="R1032" s="3"/>
      <c r="S1032" s="3"/>
    </row>
    <row r="1033" customFormat="false" ht="15.75" hidden="false" customHeight="false" outlineLevel="0" collapsed="false">
      <c r="A1033" s="1" t="s">
        <v>5115</v>
      </c>
      <c r="B1033" s="1" t="n">
        <v>880</v>
      </c>
      <c r="C1033" s="1" t="s">
        <v>5139</v>
      </c>
      <c r="H1033" s="1" t="s">
        <v>5140</v>
      </c>
      <c r="I1033" s="1" t="s">
        <v>5141</v>
      </c>
      <c r="J1033" s="1" t="n">
        <v>158</v>
      </c>
      <c r="K1033" s="2" t="n">
        <v>91</v>
      </c>
      <c r="M1033" s="3" t="n">
        <v>11690</v>
      </c>
      <c r="N1033" s="3"/>
      <c r="O1033" s="3"/>
      <c r="P1033" s="3"/>
      <c r="Q1033" s="3"/>
      <c r="R1033" s="3"/>
      <c r="S1033" s="3"/>
    </row>
    <row r="1034" customFormat="false" ht="15.75" hidden="false" customHeight="false" outlineLevel="0" collapsed="false">
      <c r="A1034" s="1" t="s">
        <v>5115</v>
      </c>
      <c r="B1034" s="1" t="n">
        <v>881</v>
      </c>
      <c r="C1034" s="1" t="s">
        <v>5142</v>
      </c>
      <c r="E1034" s="1" t="s">
        <v>5143</v>
      </c>
      <c r="H1034" s="1" t="s">
        <v>5144</v>
      </c>
      <c r="I1034" s="1" t="s">
        <v>5144</v>
      </c>
      <c r="J1034" s="1" t="n">
        <v>156</v>
      </c>
      <c r="K1034" s="2" t="n">
        <v>94</v>
      </c>
      <c r="M1034" s="3" t="n">
        <v>11690</v>
      </c>
      <c r="N1034" s="3"/>
      <c r="O1034" s="3"/>
      <c r="P1034" s="3"/>
      <c r="Q1034" s="3"/>
      <c r="R1034" s="3"/>
      <c r="S1034" s="3"/>
    </row>
    <row r="1035" customFormat="false" ht="15.75" hidden="false" customHeight="false" outlineLevel="0" collapsed="false">
      <c r="A1035" s="1" t="s">
        <v>5115</v>
      </c>
      <c r="B1035" s="1" t="n">
        <v>887</v>
      </c>
      <c r="C1035" s="1" t="s">
        <v>5145</v>
      </c>
      <c r="H1035" s="1" t="s">
        <v>5141</v>
      </c>
      <c r="I1035" s="1" t="s">
        <v>5141</v>
      </c>
      <c r="J1035" s="1" t="n">
        <v>158</v>
      </c>
      <c r="K1035" s="2" t="n">
        <v>91</v>
      </c>
      <c r="M1035" s="3" t="n">
        <v>11688</v>
      </c>
      <c r="N1035" s="3"/>
      <c r="O1035" s="3"/>
      <c r="P1035" s="1" t="s">
        <v>5146</v>
      </c>
    </row>
    <row r="1036" customFormat="false" ht="31.5" hidden="false" customHeight="false" outlineLevel="0" collapsed="false">
      <c r="A1036" s="1" t="s">
        <v>5115</v>
      </c>
      <c r="B1036" s="1" t="n">
        <v>945</v>
      </c>
      <c r="C1036" s="1" t="s">
        <v>5147</v>
      </c>
      <c r="D1036" s="1" t="s">
        <v>5148</v>
      </c>
      <c r="E1036" s="1" t="s">
        <v>5149</v>
      </c>
      <c r="H1036" s="1" t="s">
        <v>5150</v>
      </c>
      <c r="I1036" s="1" t="s">
        <v>5150</v>
      </c>
      <c r="J1036" s="1" t="n">
        <v>158</v>
      </c>
      <c r="K1036" s="2" t="n">
        <v>92</v>
      </c>
      <c r="M1036" s="3" t="n">
        <v>11708</v>
      </c>
      <c r="N1036" s="3"/>
      <c r="O1036" s="3"/>
      <c r="P1036" s="3"/>
      <c r="Q1036" s="3"/>
      <c r="R1036" s="3"/>
      <c r="S1036" s="3"/>
      <c r="T1036" s="1" t="s">
        <v>5151</v>
      </c>
    </row>
    <row r="1037" customFormat="false" ht="15.75" hidden="false" customHeight="false" outlineLevel="0" collapsed="false">
      <c r="A1037" s="1" t="s">
        <v>5115</v>
      </c>
      <c r="B1037" s="1" t="n">
        <v>968</v>
      </c>
      <c r="C1037" s="1" t="s">
        <v>5152</v>
      </c>
      <c r="E1037" s="1" t="s">
        <v>5121</v>
      </c>
      <c r="H1037" s="1" t="s">
        <v>5153</v>
      </c>
      <c r="I1037" s="1" t="s">
        <v>5122</v>
      </c>
      <c r="J1037" s="1" t="n">
        <v>152</v>
      </c>
      <c r="K1037" s="2" t="n">
        <v>89</v>
      </c>
      <c r="M1037" s="3" t="n">
        <v>11724</v>
      </c>
      <c r="N1037" s="3"/>
      <c r="O1037" s="3"/>
      <c r="P1037" s="3"/>
      <c r="Q1037" s="3"/>
      <c r="R1037" s="3"/>
      <c r="S1037" s="3"/>
      <c r="T1037" s="1" t="s">
        <v>5154</v>
      </c>
    </row>
    <row r="1038" customFormat="false" ht="15.75" hidden="false" customHeight="false" outlineLevel="0" collapsed="false">
      <c r="A1038" s="1" t="s">
        <v>5115</v>
      </c>
      <c r="B1038" s="1" t="n">
        <v>1260</v>
      </c>
      <c r="C1038" s="1" t="s">
        <v>5155</v>
      </c>
      <c r="E1038" s="1" t="s">
        <v>5143</v>
      </c>
      <c r="F1038" s="1" t="s">
        <v>5156</v>
      </c>
      <c r="H1038" s="1" t="s">
        <v>5157</v>
      </c>
      <c r="I1038" s="1" t="s">
        <v>5157</v>
      </c>
      <c r="J1038" s="1" t="n">
        <v>157</v>
      </c>
      <c r="K1038" s="2" t="n">
        <v>93</v>
      </c>
      <c r="M1038" s="3" t="n">
        <v>22178</v>
      </c>
      <c r="N1038" s="3"/>
      <c r="O1038" s="3"/>
      <c r="P1038" s="3"/>
      <c r="Q1038" s="3"/>
      <c r="R1038" s="3"/>
      <c r="S1038" s="3"/>
    </row>
    <row r="1039" customFormat="false" ht="47.25" hidden="false" customHeight="false" outlineLevel="0" collapsed="false">
      <c r="A1039" s="1" t="s">
        <v>5115</v>
      </c>
      <c r="B1039" s="1" t="n">
        <v>1265</v>
      </c>
      <c r="C1039" s="1" t="s">
        <v>5158</v>
      </c>
      <c r="E1039" s="1" t="s">
        <v>5143</v>
      </c>
      <c r="H1039" s="1" t="s">
        <v>5159</v>
      </c>
      <c r="I1039" s="1" t="s">
        <v>5159</v>
      </c>
      <c r="J1039" s="1" t="n">
        <v>155</v>
      </c>
      <c r="K1039" s="2" t="n">
        <v>94</v>
      </c>
      <c r="M1039" s="3" t="n">
        <v>22189</v>
      </c>
      <c r="N1039" s="3"/>
      <c r="O1039" s="3"/>
      <c r="P1039" s="3"/>
      <c r="Q1039" s="3"/>
      <c r="R1039" s="3"/>
      <c r="S1039" s="3"/>
      <c r="Z1039" s="1" t="s">
        <v>5160</v>
      </c>
    </row>
    <row r="1040" customFormat="false" ht="15.75" hidden="false" customHeight="false" outlineLevel="0" collapsed="false">
      <c r="A1040" s="1" t="s">
        <v>5115</v>
      </c>
      <c r="B1040" s="1" t="n">
        <v>1267</v>
      </c>
      <c r="C1040" s="1" t="s">
        <v>5161</v>
      </c>
      <c r="E1040" s="1" t="s">
        <v>5162</v>
      </c>
      <c r="H1040" s="1" t="s">
        <v>5163</v>
      </c>
      <c r="I1040" s="1" t="s">
        <v>5164</v>
      </c>
      <c r="J1040" s="1" t="n">
        <v>156</v>
      </c>
      <c r="K1040" s="2" t="n">
        <v>93</v>
      </c>
      <c r="M1040" s="3" t="n">
        <v>22202</v>
      </c>
      <c r="N1040" s="3"/>
      <c r="O1040" s="3"/>
      <c r="P1040" s="1" t="s">
        <v>3189</v>
      </c>
      <c r="R1040" s="3"/>
      <c r="S1040" s="3"/>
      <c r="T1040" s="1" t="s">
        <v>5165</v>
      </c>
    </row>
    <row r="1041" customFormat="false" ht="15.75" hidden="false" customHeight="false" outlineLevel="0" collapsed="false">
      <c r="A1041" s="1" t="s">
        <v>5115</v>
      </c>
      <c r="B1041" s="1" t="n">
        <v>1284</v>
      </c>
      <c r="C1041" s="1" t="s">
        <v>5166</v>
      </c>
      <c r="E1041" s="1" t="s">
        <v>4302</v>
      </c>
      <c r="H1041" s="1" t="s">
        <v>5167</v>
      </c>
      <c r="I1041" s="1" t="s">
        <v>5167</v>
      </c>
      <c r="J1041" s="1" t="n">
        <v>150</v>
      </c>
      <c r="K1041" s="2" t="n">
        <v>92</v>
      </c>
      <c r="M1041" s="3" t="n">
        <v>22222</v>
      </c>
      <c r="N1041" s="3"/>
      <c r="O1041" s="3"/>
      <c r="P1041" s="1" t="s">
        <v>1888</v>
      </c>
      <c r="R1041" s="3"/>
      <c r="S1041" s="3"/>
      <c r="T1041" s="1" t="s">
        <v>4497</v>
      </c>
      <c r="Y1041" s="1" t="s">
        <v>5168</v>
      </c>
    </row>
    <row r="1042" customFormat="false" ht="15.75" hidden="false" customHeight="false" outlineLevel="0" collapsed="false">
      <c r="A1042" s="1" t="s">
        <v>5115</v>
      </c>
      <c r="B1042" s="1" t="n">
        <v>1314</v>
      </c>
      <c r="C1042" s="1" t="s">
        <v>5169</v>
      </c>
      <c r="E1042" s="1" t="s">
        <v>5170</v>
      </c>
      <c r="F1042" s="1" t="s">
        <v>5171</v>
      </c>
      <c r="H1042" s="1" t="s">
        <v>5172</v>
      </c>
      <c r="I1042" s="1" t="s">
        <v>5172</v>
      </c>
      <c r="J1042" s="1" t="n">
        <v>155</v>
      </c>
      <c r="K1042" s="2" t="n">
        <v>91</v>
      </c>
      <c r="M1042" s="3" t="n">
        <v>22353</v>
      </c>
      <c r="N1042" s="3"/>
      <c r="O1042" s="3"/>
      <c r="P1042" s="3"/>
      <c r="Q1042" s="3"/>
      <c r="R1042" s="3"/>
      <c r="S1042" s="3"/>
    </row>
    <row r="1043" customFormat="false" ht="15.75" hidden="false" customHeight="false" outlineLevel="0" collapsed="false">
      <c r="A1043" s="1" t="s">
        <v>5115</v>
      </c>
      <c r="B1043" s="1" t="n">
        <v>1354</v>
      </c>
      <c r="C1043" s="1" t="s">
        <v>5173</v>
      </c>
      <c r="H1043" s="1" t="s">
        <v>5174</v>
      </c>
      <c r="I1043" s="1" t="s">
        <v>5174</v>
      </c>
      <c r="J1043" s="1" t="n">
        <v>152</v>
      </c>
      <c r="K1043" s="2" t="n">
        <v>92</v>
      </c>
      <c r="M1043" s="3" t="n">
        <v>23230</v>
      </c>
      <c r="N1043" s="3"/>
      <c r="O1043" s="3"/>
      <c r="P1043" s="1" t="s">
        <v>5175</v>
      </c>
      <c r="T1043" s="1" t="s">
        <v>5176</v>
      </c>
    </row>
    <row r="1044" customFormat="false" ht="31.5" hidden="false" customHeight="false" outlineLevel="0" collapsed="false">
      <c r="A1044" s="1" t="s">
        <v>5115</v>
      </c>
      <c r="B1044" s="1" t="n">
        <v>1370</v>
      </c>
      <c r="C1044" s="1" t="s">
        <v>5177</v>
      </c>
      <c r="D1044" s="1" t="s">
        <v>5178</v>
      </c>
      <c r="E1044" s="1" t="s">
        <v>5134</v>
      </c>
      <c r="H1044" s="1" t="s">
        <v>5179</v>
      </c>
      <c r="I1044" s="1" t="s">
        <v>5179</v>
      </c>
      <c r="J1044" s="1" t="n">
        <v>152</v>
      </c>
      <c r="K1044" s="2" t="n">
        <v>93</v>
      </c>
      <c r="M1044" s="3" t="n">
        <v>23881</v>
      </c>
      <c r="N1044" s="3"/>
      <c r="O1044" s="3"/>
      <c r="P1044" s="3"/>
      <c r="Q1044" s="3"/>
      <c r="R1044" s="3"/>
      <c r="S1044" s="3"/>
    </row>
    <row r="1045" customFormat="false" ht="15.75" hidden="false" customHeight="false" outlineLevel="0" collapsed="false">
      <c r="A1045" s="1" t="s">
        <v>5115</v>
      </c>
      <c r="B1045" s="1" t="n">
        <v>1376</v>
      </c>
      <c r="C1045" s="1" t="s">
        <v>5180</v>
      </c>
      <c r="H1045" s="1" t="s">
        <v>5181</v>
      </c>
      <c r="I1045" s="1" t="s">
        <v>5181</v>
      </c>
      <c r="J1045" s="1" t="n">
        <v>154</v>
      </c>
      <c r="K1045" s="2" t="n">
        <v>90</v>
      </c>
      <c r="M1045" s="3" t="n">
        <v>24054</v>
      </c>
      <c r="N1045" s="3"/>
      <c r="O1045" s="3"/>
      <c r="P1045" s="1" t="s">
        <v>5182</v>
      </c>
      <c r="W1045" s="1" t="s">
        <v>5183</v>
      </c>
    </row>
    <row r="1046" customFormat="false" ht="15.75" hidden="false" customHeight="false" outlineLevel="0" collapsed="false">
      <c r="A1046" s="1" t="s">
        <v>5115</v>
      </c>
      <c r="B1046" s="1" t="n">
        <v>1389</v>
      </c>
      <c r="C1046" s="1" t="s">
        <v>5184</v>
      </c>
      <c r="E1046" s="1" t="s">
        <v>4302</v>
      </c>
      <c r="H1046" s="1" t="s">
        <v>5185</v>
      </c>
      <c r="I1046" s="1" t="s">
        <v>5186</v>
      </c>
      <c r="J1046" s="1" t="n">
        <v>152</v>
      </c>
      <c r="K1046" s="2" t="n">
        <v>91</v>
      </c>
      <c r="M1046" s="3" t="n">
        <v>24735</v>
      </c>
      <c r="N1046" s="3"/>
      <c r="O1046" s="3"/>
      <c r="P1046" s="3"/>
      <c r="Q1046" s="3"/>
      <c r="R1046" s="3"/>
      <c r="S1046" s="3"/>
      <c r="T1046" s="1" t="s">
        <v>5187</v>
      </c>
    </row>
    <row r="1047" customFormat="false" ht="15.75" hidden="false" customHeight="false" outlineLevel="0" collapsed="false">
      <c r="A1047" s="1" t="s">
        <v>5115</v>
      </c>
      <c r="B1047" s="1" t="n">
        <v>1428</v>
      </c>
      <c r="C1047" s="1" t="s">
        <v>229</v>
      </c>
      <c r="E1047" s="1" t="s">
        <v>5170</v>
      </c>
      <c r="H1047" s="1" t="s">
        <v>5188</v>
      </c>
      <c r="I1047" s="1" t="s">
        <v>5189</v>
      </c>
      <c r="J1047" s="1" t="n">
        <v>156</v>
      </c>
      <c r="K1047" s="2" t="n">
        <v>91</v>
      </c>
      <c r="M1047" s="3" t="n">
        <v>27043</v>
      </c>
      <c r="N1047" s="3"/>
      <c r="O1047" s="3"/>
      <c r="P1047" s="1" t="s">
        <v>5190</v>
      </c>
      <c r="R1047" s="3"/>
      <c r="S1047" s="3"/>
    </row>
    <row r="1048" customFormat="false" ht="15.75" hidden="false" customHeight="false" outlineLevel="0" collapsed="false">
      <c r="A1048" s="1" t="s">
        <v>5115</v>
      </c>
      <c r="B1048" s="1" t="n">
        <v>1432</v>
      </c>
      <c r="C1048" s="1" t="s">
        <v>5191</v>
      </c>
      <c r="E1048" s="1" t="s">
        <v>5143</v>
      </c>
      <c r="H1048" s="1" t="s">
        <v>5144</v>
      </c>
      <c r="I1048" s="1" t="s">
        <v>5144</v>
      </c>
      <c r="J1048" s="1" t="n">
        <v>156</v>
      </c>
      <c r="K1048" s="2" t="n">
        <v>94</v>
      </c>
      <c r="M1048" s="3" t="n">
        <v>27233</v>
      </c>
      <c r="N1048" s="3"/>
      <c r="O1048" s="3"/>
      <c r="P1048" s="1" t="s">
        <v>5192</v>
      </c>
      <c r="R1048" s="3"/>
      <c r="S1048" s="3"/>
      <c r="T1048" s="1" t="s">
        <v>5193</v>
      </c>
    </row>
    <row r="1049" customFormat="false" ht="15.75" hidden="false" customHeight="false" outlineLevel="0" collapsed="false">
      <c r="A1049" s="1" t="s">
        <v>5115</v>
      </c>
      <c r="B1049" s="1" t="n">
        <v>1465</v>
      </c>
      <c r="C1049" s="1" t="s">
        <v>5194</v>
      </c>
      <c r="F1049" s="1" t="s">
        <v>5195</v>
      </c>
      <c r="H1049" s="1" t="s">
        <v>5196</v>
      </c>
      <c r="I1049" s="1" t="s">
        <v>5196</v>
      </c>
      <c r="J1049" s="1" t="n">
        <v>154</v>
      </c>
      <c r="K1049" s="2" t="n">
        <v>94</v>
      </c>
      <c r="M1049" s="3" t="n">
        <v>29459</v>
      </c>
      <c r="N1049" s="3"/>
      <c r="O1049" s="3"/>
      <c r="P1049" s="3"/>
      <c r="Q1049" s="3"/>
      <c r="R1049" s="3"/>
      <c r="S1049" s="3"/>
      <c r="T1049" s="1" t="s">
        <v>5197</v>
      </c>
    </row>
    <row r="1050" customFormat="false" ht="15.75" hidden="false" customHeight="false" outlineLevel="0" collapsed="false">
      <c r="A1050" s="1" t="s">
        <v>5115</v>
      </c>
      <c r="B1050" s="1" t="n">
        <v>1496</v>
      </c>
      <c r="C1050" s="1" t="s">
        <v>451</v>
      </c>
      <c r="E1050" s="1" t="s">
        <v>5198</v>
      </c>
      <c r="H1050" s="1" t="s">
        <v>5199</v>
      </c>
      <c r="I1050" s="1" t="s">
        <v>5200</v>
      </c>
      <c r="J1050" s="1" t="n">
        <v>158</v>
      </c>
      <c r="K1050" s="2" t="n">
        <v>89</v>
      </c>
      <c r="L1050" s="1" t="s">
        <v>5201</v>
      </c>
      <c r="M1050" s="3" t="n">
        <v>32190</v>
      </c>
      <c r="N1050" s="3"/>
      <c r="O1050" s="3"/>
      <c r="P1050" s="1" t="s">
        <v>4458</v>
      </c>
      <c r="Q1050" s="3"/>
      <c r="R1050" s="3"/>
      <c r="S1050" s="3"/>
      <c r="T1050" s="1" t="s">
        <v>5202</v>
      </c>
    </row>
    <row r="1051" customFormat="false" ht="31.5" hidden="false" customHeight="false" outlineLevel="0" collapsed="false">
      <c r="A1051" s="1" t="s">
        <v>5115</v>
      </c>
      <c r="B1051" s="1" t="n">
        <v>1559</v>
      </c>
      <c r="C1051" s="1" t="s">
        <v>5203</v>
      </c>
      <c r="E1051" s="1" t="s">
        <v>4302</v>
      </c>
      <c r="G1051" s="1" t="s">
        <v>5204</v>
      </c>
    </row>
    <row r="1052" customFormat="false" ht="15.75" hidden="false" customHeight="false" outlineLevel="0" collapsed="false">
      <c r="A1052" s="1" t="s">
        <v>5115</v>
      </c>
      <c r="B1052" s="1" t="n">
        <v>1585</v>
      </c>
      <c r="C1052" s="1" t="s">
        <v>5205</v>
      </c>
      <c r="E1052" s="1" t="s">
        <v>4302</v>
      </c>
      <c r="H1052" s="1" t="s">
        <v>5206</v>
      </c>
      <c r="I1052" s="1" t="s">
        <v>5206</v>
      </c>
      <c r="J1052" s="1" t="n">
        <v>154</v>
      </c>
      <c r="K1052" s="2" t="n">
        <v>91</v>
      </c>
      <c r="M1052" s="3" t="n">
        <v>39092</v>
      </c>
      <c r="N1052" s="3"/>
      <c r="O1052" s="1" t="s">
        <v>359</v>
      </c>
      <c r="R1052" s="3"/>
      <c r="S1052" s="3"/>
    </row>
    <row r="1053" customFormat="false" ht="15.75" hidden="false" customHeight="false" outlineLevel="0" collapsed="false">
      <c r="A1053" s="1" t="s">
        <v>5207</v>
      </c>
      <c r="B1053" s="1" t="n">
        <v>361</v>
      </c>
      <c r="C1053" s="1" t="s">
        <v>5208</v>
      </c>
      <c r="E1053" s="1" t="s">
        <v>5209</v>
      </c>
      <c r="H1053" s="1" t="s">
        <v>5210</v>
      </c>
      <c r="I1053" s="1" t="s">
        <v>5210</v>
      </c>
      <c r="J1053" s="1" t="n">
        <v>149</v>
      </c>
      <c r="K1053" s="2" t="n">
        <v>60</v>
      </c>
      <c r="L1053" s="1" t="s">
        <v>5211</v>
      </c>
      <c r="M1053" s="3" t="n">
        <v>11594</v>
      </c>
      <c r="N1053" s="3"/>
      <c r="O1053" s="3"/>
      <c r="P1053" s="3"/>
      <c r="Q1053" s="3"/>
      <c r="R1053" s="3"/>
      <c r="S1053" s="3"/>
    </row>
    <row r="1054" customFormat="false" ht="31.5" hidden="false" customHeight="false" outlineLevel="0" collapsed="false">
      <c r="A1054" s="1" t="s">
        <v>5207</v>
      </c>
      <c r="B1054" s="1" t="n">
        <v>362</v>
      </c>
      <c r="C1054" s="1" t="s">
        <v>5212</v>
      </c>
      <c r="H1054" s="1" t="s">
        <v>5213</v>
      </c>
      <c r="I1054" s="1" t="s">
        <v>5214</v>
      </c>
      <c r="J1054" s="1" t="n">
        <v>149</v>
      </c>
      <c r="K1054" s="2" t="n">
        <v>61</v>
      </c>
      <c r="L1054" s="1" t="s">
        <v>5215</v>
      </c>
      <c r="M1054" s="3" t="n">
        <v>11594</v>
      </c>
      <c r="N1054" s="3"/>
      <c r="O1054" s="3"/>
      <c r="P1054" s="1" t="s">
        <v>5216</v>
      </c>
    </row>
    <row r="1055" customFormat="false" ht="15.75" hidden="false" customHeight="false" outlineLevel="0" collapsed="false">
      <c r="A1055" s="1" t="s">
        <v>5207</v>
      </c>
      <c r="B1055" s="1" t="n">
        <v>363</v>
      </c>
      <c r="C1055" s="1" t="s">
        <v>5217</v>
      </c>
      <c r="H1055" s="1" t="s">
        <v>5218</v>
      </c>
      <c r="I1055" s="1" t="s">
        <v>5219</v>
      </c>
      <c r="J1055" s="1" t="n">
        <v>151</v>
      </c>
      <c r="K1055" s="2" t="n">
        <v>58</v>
      </c>
      <c r="L1055" s="1" t="s">
        <v>5220</v>
      </c>
      <c r="M1055" s="3" t="n">
        <v>11611</v>
      </c>
      <c r="N1055" s="1" t="s">
        <v>5221</v>
      </c>
      <c r="O1055" s="3"/>
      <c r="P1055" s="1" t="s">
        <v>5222</v>
      </c>
    </row>
    <row r="1056" customFormat="false" ht="15.75" hidden="false" customHeight="false" outlineLevel="0" collapsed="false">
      <c r="A1056" s="1" t="s">
        <v>5207</v>
      </c>
      <c r="B1056" s="1" t="n">
        <v>364</v>
      </c>
      <c r="C1056" s="1" t="s">
        <v>5223</v>
      </c>
      <c r="H1056" s="1" t="s">
        <v>5224</v>
      </c>
      <c r="I1056" s="1" t="s">
        <v>5224</v>
      </c>
      <c r="J1056" s="1" t="n">
        <v>151</v>
      </c>
      <c r="K1056" s="2" t="n">
        <v>58</v>
      </c>
      <c r="L1056" s="1" t="s">
        <v>5220</v>
      </c>
      <c r="M1056" s="3" t="n">
        <v>11596</v>
      </c>
      <c r="N1056" s="3"/>
      <c r="O1056" s="3"/>
      <c r="P1056" s="1" t="s">
        <v>5225</v>
      </c>
      <c r="R1056" s="3"/>
      <c r="S1056" s="3"/>
    </row>
    <row r="1057" customFormat="false" ht="15.75" hidden="false" customHeight="false" outlineLevel="0" collapsed="false">
      <c r="A1057" s="1" t="s">
        <v>5207</v>
      </c>
      <c r="B1057" s="1" t="n">
        <v>365</v>
      </c>
      <c r="C1057" s="1" t="s">
        <v>5226</v>
      </c>
      <c r="H1057" s="1" t="s">
        <v>5227</v>
      </c>
      <c r="I1057" s="1" t="s">
        <v>5227</v>
      </c>
      <c r="J1057" s="1" t="n">
        <v>151</v>
      </c>
      <c r="K1057" s="2" t="n">
        <v>57</v>
      </c>
      <c r="L1057" s="1" t="s">
        <v>5228</v>
      </c>
      <c r="M1057" s="3" t="n">
        <v>11596</v>
      </c>
      <c r="N1057" s="3"/>
      <c r="O1057" s="3"/>
      <c r="P1057" s="1" t="s">
        <v>5229</v>
      </c>
      <c r="R1057" s="3"/>
      <c r="S1057" s="3"/>
    </row>
    <row r="1058" customFormat="false" ht="15.75" hidden="false" customHeight="false" outlineLevel="0" collapsed="false">
      <c r="A1058" s="1" t="s">
        <v>5207</v>
      </c>
      <c r="B1058" s="1" t="n">
        <v>366</v>
      </c>
      <c r="C1058" s="1" t="s">
        <v>5230</v>
      </c>
      <c r="H1058" s="1" t="s">
        <v>5231</v>
      </c>
      <c r="I1058" s="1" t="s">
        <v>5232</v>
      </c>
      <c r="J1058" s="1" t="n">
        <v>154</v>
      </c>
      <c r="K1058" s="2" t="n">
        <v>58</v>
      </c>
      <c r="M1058" s="3" t="n">
        <v>11596</v>
      </c>
      <c r="N1058" s="3"/>
      <c r="O1058" s="3"/>
      <c r="P1058" s="3"/>
      <c r="Q1058" s="3"/>
      <c r="R1058" s="3"/>
      <c r="S1058" s="3"/>
    </row>
    <row r="1059" customFormat="false" ht="15.75" hidden="false" customHeight="false" outlineLevel="0" collapsed="false">
      <c r="A1059" s="1" t="s">
        <v>5207</v>
      </c>
      <c r="B1059" s="1" t="n">
        <v>367</v>
      </c>
      <c r="C1059" s="1" t="s">
        <v>5233</v>
      </c>
      <c r="H1059" s="1" t="s">
        <v>5234</v>
      </c>
      <c r="I1059" s="1" t="s">
        <v>5235</v>
      </c>
      <c r="J1059" s="1" t="n">
        <v>154</v>
      </c>
      <c r="K1059" s="2" t="n">
        <v>58</v>
      </c>
      <c r="L1059" s="1" t="s">
        <v>5236</v>
      </c>
      <c r="M1059" s="3" t="n">
        <v>11594</v>
      </c>
      <c r="N1059" s="3"/>
      <c r="O1059" s="3"/>
      <c r="P1059" s="1" t="s">
        <v>5237</v>
      </c>
      <c r="R1059" s="3"/>
      <c r="S1059" s="3"/>
    </row>
    <row r="1060" customFormat="false" ht="15.75" hidden="false" customHeight="false" outlineLevel="0" collapsed="false">
      <c r="A1060" s="1" t="s">
        <v>5207</v>
      </c>
      <c r="B1060" s="1" t="n">
        <v>368</v>
      </c>
      <c r="C1060" s="1" t="s">
        <v>5238</v>
      </c>
      <c r="H1060" s="1" t="s">
        <v>5239</v>
      </c>
      <c r="I1060" s="1" t="s">
        <v>5239</v>
      </c>
      <c r="J1060" s="1" t="n">
        <v>150</v>
      </c>
      <c r="K1060" s="2" t="n">
        <v>61</v>
      </c>
      <c r="L1060" s="1" t="s">
        <v>5240</v>
      </c>
      <c r="M1060" s="3" t="n">
        <v>11589</v>
      </c>
      <c r="N1060" s="3"/>
      <c r="O1060" s="3"/>
      <c r="P1060" s="1" t="s">
        <v>5241</v>
      </c>
      <c r="R1060" s="3"/>
      <c r="S1060" s="3"/>
    </row>
    <row r="1061" customFormat="false" ht="47.25" hidden="false" customHeight="false" outlineLevel="0" collapsed="false">
      <c r="A1061" s="1" t="s">
        <v>5207</v>
      </c>
      <c r="B1061" s="1" t="n">
        <v>369</v>
      </c>
      <c r="C1061" s="1" t="s">
        <v>185</v>
      </c>
      <c r="H1061" s="1" t="s">
        <v>5242</v>
      </c>
      <c r="I1061" s="1" t="s">
        <v>5243</v>
      </c>
      <c r="J1061" s="1" t="n">
        <v>153</v>
      </c>
      <c r="K1061" s="2" t="n">
        <v>60</v>
      </c>
      <c r="L1061" s="1" t="s">
        <v>5244</v>
      </c>
      <c r="M1061" s="3" t="n">
        <v>11589</v>
      </c>
      <c r="N1061" s="3"/>
      <c r="O1061" s="3"/>
      <c r="Q1061" s="1" t="s">
        <v>5245</v>
      </c>
      <c r="R1061" s="3"/>
      <c r="S1061" s="3"/>
    </row>
    <row r="1062" customFormat="false" ht="15.75" hidden="false" customHeight="false" outlineLevel="0" collapsed="false">
      <c r="A1062" s="1" t="s">
        <v>5207</v>
      </c>
      <c r="B1062" s="1" t="n">
        <v>370</v>
      </c>
      <c r="C1062" s="1" t="s">
        <v>5246</v>
      </c>
      <c r="H1062" s="1" t="s">
        <v>5247</v>
      </c>
      <c r="I1062" s="1" t="s">
        <v>5247</v>
      </c>
      <c r="J1062" s="1" t="n">
        <v>150</v>
      </c>
      <c r="K1062" s="2" t="n">
        <v>58</v>
      </c>
      <c r="L1062" s="1" t="s">
        <v>5248</v>
      </c>
      <c r="M1062" s="3" t="n">
        <v>11590</v>
      </c>
      <c r="N1062" s="3"/>
      <c r="O1062" s="3"/>
      <c r="P1062" s="3"/>
      <c r="Q1062" s="3"/>
      <c r="R1062" s="3"/>
      <c r="S1062" s="3"/>
    </row>
    <row r="1063" customFormat="false" ht="15.75" hidden="false" customHeight="false" outlineLevel="0" collapsed="false">
      <c r="A1063" s="1" t="s">
        <v>5207</v>
      </c>
      <c r="B1063" s="1" t="n">
        <v>371</v>
      </c>
      <c r="C1063" s="1" t="s">
        <v>5249</v>
      </c>
      <c r="H1063" s="1" t="s">
        <v>5250</v>
      </c>
      <c r="I1063" s="1" t="s">
        <v>5251</v>
      </c>
      <c r="J1063" s="1" t="n">
        <v>149</v>
      </c>
      <c r="K1063" s="2" t="n">
        <v>61</v>
      </c>
      <c r="L1063" s="1" t="s">
        <v>5215</v>
      </c>
      <c r="M1063" s="3" t="n">
        <v>11597</v>
      </c>
      <c r="N1063" s="3"/>
      <c r="O1063" s="3"/>
      <c r="P1063" s="1" t="s">
        <v>5252</v>
      </c>
      <c r="R1063" s="3"/>
      <c r="S1063" s="3"/>
    </row>
    <row r="1064" customFormat="false" ht="15.75" hidden="false" customHeight="false" outlineLevel="0" collapsed="false">
      <c r="A1064" s="1" t="s">
        <v>5207</v>
      </c>
      <c r="B1064" s="1" t="n">
        <v>372</v>
      </c>
      <c r="C1064" s="1" t="s">
        <v>5253</v>
      </c>
      <c r="E1064" s="1" t="s">
        <v>5254</v>
      </c>
      <c r="H1064" s="1" t="s">
        <v>5255</v>
      </c>
      <c r="I1064" s="1" t="s">
        <v>5255</v>
      </c>
      <c r="J1064" s="1" t="n">
        <v>149</v>
      </c>
      <c r="K1064" s="2" t="n">
        <v>59</v>
      </c>
      <c r="L1064" s="1" t="s">
        <v>5256</v>
      </c>
      <c r="M1064" s="3" t="n">
        <v>11597</v>
      </c>
      <c r="N1064" s="3"/>
      <c r="O1064" s="3"/>
      <c r="P1064" s="1" t="s">
        <v>5257</v>
      </c>
      <c r="Q1064" s="3"/>
      <c r="R1064" s="3"/>
      <c r="S1064" s="3"/>
    </row>
    <row r="1065" customFormat="false" ht="15.75" hidden="false" customHeight="false" outlineLevel="0" collapsed="false">
      <c r="A1065" s="1" t="s">
        <v>5207</v>
      </c>
      <c r="B1065" s="1" t="n">
        <v>373</v>
      </c>
      <c r="C1065" s="1" t="s">
        <v>5258</v>
      </c>
      <c r="H1065" s="1" t="s">
        <v>5259</v>
      </c>
      <c r="I1065" s="1" t="s">
        <v>5260</v>
      </c>
      <c r="J1065" s="1" t="n">
        <v>149</v>
      </c>
      <c r="K1065" s="2" t="n">
        <v>58</v>
      </c>
      <c r="L1065" s="1" t="s">
        <v>5261</v>
      </c>
      <c r="M1065" s="3" t="n">
        <v>11598</v>
      </c>
      <c r="N1065" s="3"/>
      <c r="O1065" s="3"/>
      <c r="P1065" s="1" t="s">
        <v>5262</v>
      </c>
      <c r="R1065" s="3"/>
      <c r="S1065" s="3"/>
    </row>
    <row r="1066" customFormat="false" ht="15.75" hidden="false" customHeight="false" outlineLevel="0" collapsed="false">
      <c r="A1066" s="1" t="s">
        <v>5207</v>
      </c>
      <c r="B1066" s="1" t="n">
        <v>374</v>
      </c>
      <c r="C1066" s="1" t="s">
        <v>5263</v>
      </c>
      <c r="H1066" s="1" t="s">
        <v>5264</v>
      </c>
      <c r="I1066" s="1" t="s">
        <v>5264</v>
      </c>
      <c r="J1066" s="1" t="n">
        <v>152</v>
      </c>
      <c r="K1066" s="2" t="n">
        <v>58</v>
      </c>
      <c r="L1066" s="1" t="s">
        <v>5265</v>
      </c>
      <c r="M1066" s="3" t="n">
        <v>11598</v>
      </c>
      <c r="N1066" s="3"/>
      <c r="O1066" s="3"/>
      <c r="P1066" s="3"/>
      <c r="Q1066" s="3"/>
      <c r="R1066" s="3"/>
      <c r="S1066" s="3"/>
    </row>
    <row r="1067" customFormat="false" ht="15.75" hidden="false" customHeight="false" outlineLevel="0" collapsed="false">
      <c r="A1067" s="1" t="s">
        <v>5207</v>
      </c>
      <c r="B1067" s="1" t="n">
        <v>375</v>
      </c>
      <c r="C1067" s="1" t="s">
        <v>5266</v>
      </c>
      <c r="H1067" s="1" t="s">
        <v>5267</v>
      </c>
      <c r="I1067" s="1" t="s">
        <v>5267</v>
      </c>
      <c r="J1067" s="1" t="n">
        <v>154</v>
      </c>
      <c r="K1067" s="2" t="n">
        <v>59</v>
      </c>
      <c r="M1067" s="3" t="n">
        <v>11567</v>
      </c>
      <c r="N1067" s="3"/>
      <c r="O1067" s="3"/>
      <c r="P1067" s="1" t="s">
        <v>5268</v>
      </c>
    </row>
    <row r="1068" customFormat="false" ht="15.75" hidden="false" customHeight="false" outlineLevel="0" collapsed="false">
      <c r="A1068" s="1" t="s">
        <v>5207</v>
      </c>
      <c r="B1068" s="1" t="n">
        <v>376</v>
      </c>
      <c r="C1068" s="1" t="s">
        <v>5269</v>
      </c>
      <c r="E1068" s="1" t="s">
        <v>5209</v>
      </c>
      <c r="H1068" s="1" t="s">
        <v>5270</v>
      </c>
      <c r="I1068" s="1" t="s">
        <v>5270</v>
      </c>
      <c r="J1068" s="1" t="n">
        <v>150</v>
      </c>
      <c r="K1068" s="2" t="n">
        <v>60</v>
      </c>
      <c r="M1068" s="3" t="n">
        <v>11567</v>
      </c>
      <c r="N1068" s="3"/>
      <c r="O1068" s="3"/>
      <c r="P1068" s="3"/>
      <c r="Q1068" s="3"/>
      <c r="R1068" s="3"/>
      <c r="S1068" s="3"/>
    </row>
    <row r="1069" customFormat="false" ht="15.75" hidden="false" customHeight="false" outlineLevel="0" collapsed="false">
      <c r="A1069" s="1" t="s">
        <v>5207</v>
      </c>
      <c r="B1069" s="1" t="n">
        <v>377</v>
      </c>
      <c r="C1069" s="1" t="s">
        <v>5271</v>
      </c>
      <c r="E1069" s="1" t="s">
        <v>5272</v>
      </c>
      <c r="H1069" s="1" t="s">
        <v>5273</v>
      </c>
      <c r="I1069" s="1" t="s">
        <v>5274</v>
      </c>
      <c r="J1069" s="1" t="n">
        <v>152</v>
      </c>
      <c r="K1069" s="2" t="n">
        <v>57</v>
      </c>
    </row>
    <row r="1070" customFormat="false" ht="31.5" hidden="false" customHeight="false" outlineLevel="0" collapsed="false">
      <c r="A1070" s="1" t="s">
        <v>5207</v>
      </c>
      <c r="B1070" s="1" t="n">
        <v>706</v>
      </c>
      <c r="C1070" s="1" t="s">
        <v>5275</v>
      </c>
      <c r="E1070" s="1" t="s">
        <v>5276</v>
      </c>
      <c r="H1070" s="1" t="s">
        <v>5277</v>
      </c>
      <c r="I1070" s="1" t="s">
        <v>5243</v>
      </c>
      <c r="J1070" s="1" t="n">
        <v>153</v>
      </c>
      <c r="K1070" s="2" t="n">
        <v>60</v>
      </c>
      <c r="L1070" s="1" t="s">
        <v>5244</v>
      </c>
      <c r="M1070" s="3" t="n">
        <v>11627</v>
      </c>
      <c r="N1070" s="3"/>
      <c r="O1070" s="3"/>
      <c r="P1070" s="1" t="s">
        <v>5278</v>
      </c>
      <c r="R1070" s="3"/>
      <c r="S1070" s="3"/>
    </row>
    <row r="1071" customFormat="false" ht="15.75" hidden="false" customHeight="false" outlineLevel="0" collapsed="false">
      <c r="A1071" s="1" t="s">
        <v>5207</v>
      </c>
      <c r="B1071" s="1" t="n">
        <v>827</v>
      </c>
      <c r="C1071" s="1" t="s">
        <v>3973</v>
      </c>
      <c r="E1071" s="1" t="s">
        <v>5279</v>
      </c>
      <c r="H1071" s="1" t="s">
        <v>5280</v>
      </c>
      <c r="I1071" s="1" t="s">
        <v>5280</v>
      </c>
      <c r="J1071" s="1" t="n">
        <v>149</v>
      </c>
      <c r="K1071" s="2" t="n">
        <v>59</v>
      </c>
      <c r="L1071" s="1" t="s">
        <v>5256</v>
      </c>
      <c r="M1071" s="3" t="n">
        <v>11659</v>
      </c>
      <c r="N1071" s="3"/>
      <c r="O1071" s="3"/>
      <c r="P1071" s="1" t="s">
        <v>5281</v>
      </c>
      <c r="R1071" s="3"/>
      <c r="S1071" s="3"/>
    </row>
    <row r="1072" customFormat="false" ht="15.75" hidden="false" customHeight="false" outlineLevel="0" collapsed="false">
      <c r="A1072" s="1" t="s">
        <v>5207</v>
      </c>
      <c r="B1072" s="1" t="n">
        <v>1020</v>
      </c>
      <c r="C1072" s="1" t="s">
        <v>1921</v>
      </c>
      <c r="H1072" s="1" t="s">
        <v>5282</v>
      </c>
      <c r="I1072" s="1" t="s">
        <v>5282</v>
      </c>
      <c r="J1072" s="1" t="n">
        <v>149</v>
      </c>
      <c r="K1072" s="2" t="n">
        <v>60</v>
      </c>
      <c r="L1072" s="1" t="s">
        <v>5211</v>
      </c>
      <c r="M1072" s="3" t="n">
        <v>11853</v>
      </c>
      <c r="N1072" s="3"/>
      <c r="O1072" s="3"/>
      <c r="P1072" s="1" t="s">
        <v>5283</v>
      </c>
      <c r="R1072" s="3"/>
      <c r="S1072" s="3"/>
    </row>
    <row r="1073" customFormat="false" ht="15.75" hidden="false" customHeight="false" outlineLevel="0" collapsed="false">
      <c r="A1073" s="1" t="s">
        <v>5207</v>
      </c>
      <c r="B1073" s="1" t="n">
        <v>1048</v>
      </c>
      <c r="C1073" s="1" t="s">
        <v>5281</v>
      </c>
      <c r="H1073" s="1" t="s">
        <v>5284</v>
      </c>
      <c r="I1073" s="1" t="s">
        <v>5284</v>
      </c>
      <c r="J1073" s="1" t="n">
        <v>149</v>
      </c>
      <c r="K1073" s="2" t="n">
        <v>57</v>
      </c>
      <c r="L1073" s="1" t="s">
        <v>5285</v>
      </c>
      <c r="M1073" s="3" t="n">
        <v>12059</v>
      </c>
      <c r="N1073" s="3"/>
      <c r="O1073" s="3"/>
      <c r="P1073" s="1" t="s">
        <v>5286</v>
      </c>
      <c r="R1073" s="3"/>
      <c r="S1073" s="3"/>
    </row>
    <row r="1074" customFormat="false" ht="15.75" hidden="false" customHeight="false" outlineLevel="0" collapsed="false">
      <c r="A1074" s="1" t="s">
        <v>5207</v>
      </c>
      <c r="B1074" s="1" t="n">
        <v>1152</v>
      </c>
      <c r="C1074" s="1" t="s">
        <v>5287</v>
      </c>
      <c r="E1074" s="1" t="s">
        <v>5288</v>
      </c>
      <c r="H1074" s="1" t="s">
        <v>5289</v>
      </c>
      <c r="I1074" s="1" t="s">
        <v>5290</v>
      </c>
      <c r="J1074" s="1" t="n">
        <v>154</v>
      </c>
      <c r="K1074" s="2" t="n">
        <v>57</v>
      </c>
      <c r="M1074" s="3" t="n">
        <v>21963</v>
      </c>
      <c r="N1074" s="3"/>
      <c r="O1074" s="3"/>
      <c r="P1074" s="3"/>
      <c r="Q1074" s="3"/>
      <c r="R1074" s="3"/>
      <c r="S1074" s="3"/>
    </row>
    <row r="1075" customFormat="false" ht="15.75" hidden="false" customHeight="false" outlineLevel="0" collapsed="false">
      <c r="A1075" s="1" t="s">
        <v>5207</v>
      </c>
      <c r="B1075" s="1" t="n">
        <v>1341</v>
      </c>
      <c r="C1075" s="1" t="s">
        <v>5291</v>
      </c>
      <c r="E1075" s="1" t="s">
        <v>5279</v>
      </c>
      <c r="H1075" s="1" t="s">
        <v>5292</v>
      </c>
      <c r="I1075" s="1" t="s">
        <v>5292</v>
      </c>
      <c r="J1075" s="1" t="n">
        <v>150</v>
      </c>
      <c r="K1075" s="2" t="n">
        <v>57</v>
      </c>
      <c r="M1075" s="3" t="n">
        <v>22753</v>
      </c>
      <c r="N1075" s="3"/>
      <c r="O1075" s="3"/>
      <c r="P1075" s="3"/>
      <c r="Q1075" s="3"/>
      <c r="R1075" s="3"/>
      <c r="S1075" s="3"/>
    </row>
    <row r="1076" customFormat="false" ht="15.75" hidden="false" customHeight="false" outlineLevel="0" collapsed="false">
      <c r="A1076" s="1" t="s">
        <v>5207</v>
      </c>
      <c r="B1076" s="1" t="n">
        <v>1345</v>
      </c>
      <c r="C1076" s="1" t="s">
        <v>5293</v>
      </c>
      <c r="E1076" s="1" t="s">
        <v>5279</v>
      </c>
      <c r="H1076" s="1" t="s">
        <v>5294</v>
      </c>
      <c r="I1076" s="1" t="s">
        <v>5294</v>
      </c>
      <c r="J1076" s="1" t="n">
        <v>149</v>
      </c>
      <c r="K1076" s="2" t="n">
        <v>57</v>
      </c>
      <c r="M1076" s="3" t="n">
        <v>22777</v>
      </c>
      <c r="N1076" s="3"/>
      <c r="O1076" s="3"/>
      <c r="P1076" s="1" t="s">
        <v>5295</v>
      </c>
      <c r="R1076" s="3"/>
      <c r="S1076" s="3"/>
    </row>
    <row r="1077" customFormat="false" ht="15.75" hidden="false" customHeight="false" outlineLevel="0" collapsed="false">
      <c r="A1077" s="1" t="s">
        <v>5207</v>
      </c>
      <c r="B1077" s="1" t="n">
        <v>1348</v>
      </c>
      <c r="C1077" s="1" t="s">
        <v>5296</v>
      </c>
      <c r="E1077" s="1" t="s">
        <v>5297</v>
      </c>
      <c r="H1077" s="1" t="s">
        <v>5298</v>
      </c>
      <c r="I1077" s="1" t="s">
        <v>5298</v>
      </c>
      <c r="J1077" s="1" t="n">
        <v>151</v>
      </c>
      <c r="K1077" s="2" t="n">
        <v>59</v>
      </c>
      <c r="L1077" s="1" t="s">
        <v>5299</v>
      </c>
      <c r="M1077" s="3" t="n">
        <v>23028</v>
      </c>
      <c r="N1077" s="3"/>
      <c r="O1077" s="3"/>
      <c r="P1077" s="3"/>
      <c r="Q1077" s="3"/>
      <c r="R1077" s="3"/>
      <c r="S1077" s="3"/>
    </row>
    <row r="1078" customFormat="false" ht="15.75" hidden="false" customHeight="false" outlineLevel="0" collapsed="false">
      <c r="A1078" s="1" t="s">
        <v>5207</v>
      </c>
      <c r="B1078" s="1" t="n">
        <v>1452</v>
      </c>
      <c r="C1078" s="1" t="s">
        <v>5300</v>
      </c>
      <c r="E1078" s="1" t="s">
        <v>5301</v>
      </c>
      <c r="H1078" s="1" t="s">
        <v>5302</v>
      </c>
      <c r="I1078" s="1" t="s">
        <v>5302</v>
      </c>
      <c r="J1078" s="1" t="n">
        <v>154</v>
      </c>
      <c r="K1078" s="2" t="n">
        <v>60</v>
      </c>
      <c r="M1078" s="3" t="n">
        <v>28601</v>
      </c>
      <c r="N1078" s="3"/>
      <c r="O1078" s="3"/>
      <c r="P1078" s="3"/>
      <c r="Q1078" s="3"/>
      <c r="R1078" s="3"/>
      <c r="S1078" s="3"/>
      <c r="T1078" s="1" t="s">
        <v>5303</v>
      </c>
    </row>
    <row r="1079" customFormat="false" ht="31.5" hidden="false" customHeight="false" outlineLevel="0" collapsed="false">
      <c r="A1079" s="1" t="s">
        <v>5207</v>
      </c>
      <c r="B1079" s="1" t="n">
        <v>1580</v>
      </c>
      <c r="C1079" s="1" t="s">
        <v>5304</v>
      </c>
      <c r="E1079" s="1" t="s">
        <v>5209</v>
      </c>
      <c r="H1079" s="1" t="s">
        <v>5210</v>
      </c>
      <c r="I1079" s="1" t="s">
        <v>5210</v>
      </c>
      <c r="J1079" s="1" t="n">
        <v>149</v>
      </c>
      <c r="K1079" s="2" t="n">
        <v>60</v>
      </c>
      <c r="L1079" s="1" t="s">
        <v>5211</v>
      </c>
      <c r="M1079" s="3" t="n">
        <v>38324</v>
      </c>
      <c r="N1079" s="3"/>
      <c r="O1079" s="1" t="s">
        <v>5305</v>
      </c>
      <c r="R1079" s="1" t="s">
        <v>5306</v>
      </c>
      <c r="T1079" s="1" t="s">
        <v>5307</v>
      </c>
    </row>
    <row r="1080" customFormat="false" ht="15.75" hidden="false" customHeight="false" outlineLevel="0" collapsed="false">
      <c r="A1080" s="1" t="s">
        <v>5308</v>
      </c>
      <c r="B1080" s="1" t="n">
        <v>378</v>
      </c>
      <c r="C1080" s="1" t="s">
        <v>5309</v>
      </c>
      <c r="E1080" s="1" t="s">
        <v>5310</v>
      </c>
      <c r="H1080" s="1" t="s">
        <v>5311</v>
      </c>
      <c r="I1080" s="1" t="s">
        <v>5311</v>
      </c>
      <c r="J1080" s="1" t="n">
        <v>142</v>
      </c>
      <c r="K1080" s="2" t="n">
        <v>85</v>
      </c>
      <c r="M1080" s="3" t="n">
        <v>11597</v>
      </c>
      <c r="N1080" s="3"/>
      <c r="O1080" s="3"/>
      <c r="P1080" s="1" t="s">
        <v>5312</v>
      </c>
      <c r="R1080" s="3"/>
      <c r="S1080" s="3"/>
    </row>
    <row r="1081" customFormat="false" ht="15.75" hidden="false" customHeight="false" outlineLevel="0" collapsed="false">
      <c r="A1081" s="1" t="s">
        <v>5308</v>
      </c>
      <c r="B1081" s="1" t="n">
        <v>379</v>
      </c>
      <c r="C1081" s="1" t="s">
        <v>5313</v>
      </c>
      <c r="H1081" s="1" t="s">
        <v>5314</v>
      </c>
      <c r="I1081" s="1" t="s">
        <v>5315</v>
      </c>
      <c r="J1081" s="1" t="n">
        <v>142</v>
      </c>
      <c r="K1081" s="2" t="n">
        <v>87</v>
      </c>
      <c r="M1081" s="3" t="n">
        <v>11591</v>
      </c>
      <c r="N1081" s="3"/>
      <c r="O1081" s="3"/>
      <c r="P1081" s="1" t="s">
        <v>5316</v>
      </c>
    </row>
    <row r="1082" customFormat="false" ht="15.75" hidden="false" customHeight="false" outlineLevel="0" collapsed="false">
      <c r="A1082" s="1" t="s">
        <v>5308</v>
      </c>
      <c r="B1082" s="1" t="n">
        <v>380</v>
      </c>
      <c r="C1082" s="1" t="s">
        <v>4610</v>
      </c>
      <c r="D1082" s="1" t="s">
        <v>5317</v>
      </c>
      <c r="E1082" s="1" t="s">
        <v>5318</v>
      </c>
      <c r="H1082" s="1" t="s">
        <v>5319</v>
      </c>
      <c r="I1082" s="1" t="s">
        <v>5320</v>
      </c>
      <c r="J1082" s="1" t="n">
        <v>142</v>
      </c>
      <c r="K1082" s="2" t="n">
        <v>84</v>
      </c>
      <c r="M1082" s="3" t="n">
        <v>11566</v>
      </c>
      <c r="N1082" s="3"/>
      <c r="O1082" s="3"/>
      <c r="P1082" s="3"/>
      <c r="Q1082" s="3"/>
      <c r="R1082" s="3"/>
      <c r="S1082" s="3"/>
    </row>
    <row r="1083" customFormat="false" ht="15.75" hidden="false" customHeight="false" outlineLevel="0" collapsed="false">
      <c r="A1083" s="1" t="s">
        <v>5308</v>
      </c>
      <c r="B1083" s="1" t="n">
        <v>707</v>
      </c>
      <c r="C1083" s="1" t="s">
        <v>5321</v>
      </c>
      <c r="E1083" s="1" t="s">
        <v>4557</v>
      </c>
      <c r="H1083" s="1" t="s">
        <v>5322</v>
      </c>
      <c r="I1083" s="1" t="s">
        <v>5323</v>
      </c>
      <c r="J1083" s="1" t="n">
        <v>143</v>
      </c>
      <c r="K1083" s="2" t="n">
        <v>86</v>
      </c>
      <c r="M1083" s="3" t="n">
        <v>11623</v>
      </c>
      <c r="N1083" s="3"/>
      <c r="O1083" s="3"/>
      <c r="P1083" s="3"/>
      <c r="Q1083" s="3"/>
      <c r="R1083" s="3"/>
      <c r="S1083" s="3"/>
    </row>
    <row r="1084" customFormat="false" ht="15.75" hidden="false" customHeight="false" outlineLevel="0" collapsed="false">
      <c r="A1084" s="1" t="s">
        <v>5308</v>
      </c>
      <c r="B1084" s="1" t="n">
        <v>708</v>
      </c>
      <c r="C1084" s="1" t="s">
        <v>2041</v>
      </c>
      <c r="F1084" s="1" t="s">
        <v>5324</v>
      </c>
      <c r="H1084" s="1" t="s">
        <v>5325</v>
      </c>
      <c r="I1084" s="1" t="s">
        <v>5325</v>
      </c>
      <c r="J1084" s="1" t="n">
        <v>141</v>
      </c>
      <c r="K1084" s="2" t="n">
        <v>83</v>
      </c>
      <c r="M1084" s="3" t="n">
        <v>11623</v>
      </c>
      <c r="N1084" s="3"/>
      <c r="O1084" s="3"/>
      <c r="P1084" s="1" t="s">
        <v>5326</v>
      </c>
    </row>
    <row r="1085" customFormat="false" ht="15.75" hidden="false" customHeight="false" outlineLevel="0" collapsed="false">
      <c r="A1085" s="1" t="s">
        <v>5308</v>
      </c>
      <c r="B1085" s="1" t="n">
        <v>709</v>
      </c>
      <c r="C1085" s="1" t="s">
        <v>185</v>
      </c>
      <c r="F1085" s="1" t="s">
        <v>5327</v>
      </c>
      <c r="H1085" s="1" t="s">
        <v>5328</v>
      </c>
      <c r="I1085" s="1" t="s">
        <v>5328</v>
      </c>
      <c r="J1085" s="1" t="n">
        <v>142</v>
      </c>
      <c r="K1085" s="2" t="n">
        <v>82</v>
      </c>
      <c r="M1085" s="3" t="n">
        <v>11623</v>
      </c>
      <c r="N1085" s="3"/>
      <c r="O1085" s="3"/>
      <c r="P1085" s="1" t="s">
        <v>5329</v>
      </c>
    </row>
    <row r="1086" customFormat="false" ht="15.75" hidden="false" customHeight="false" outlineLevel="0" collapsed="false">
      <c r="A1086" s="1" t="s">
        <v>5308</v>
      </c>
      <c r="B1086" s="1" t="n">
        <v>794</v>
      </c>
      <c r="C1086" s="1" t="s">
        <v>2663</v>
      </c>
      <c r="H1086" s="1" t="s">
        <v>5330</v>
      </c>
      <c r="I1086" s="1" t="s">
        <v>5330</v>
      </c>
      <c r="J1086" s="1" t="n">
        <v>141</v>
      </c>
      <c r="K1086" s="2" t="n">
        <v>86</v>
      </c>
      <c r="M1086" s="3" t="n">
        <v>11673</v>
      </c>
      <c r="N1086" s="3"/>
      <c r="O1086" s="3"/>
      <c r="P1086" s="1" t="s">
        <v>5331</v>
      </c>
    </row>
    <row r="1087" customFormat="false" ht="15.75" hidden="false" customHeight="false" outlineLevel="0" collapsed="false">
      <c r="A1087" s="1" t="s">
        <v>5308</v>
      </c>
      <c r="B1087" s="1" t="n">
        <v>795</v>
      </c>
      <c r="C1087" s="1" t="s">
        <v>5332</v>
      </c>
      <c r="H1087" s="1" t="s">
        <v>5315</v>
      </c>
      <c r="I1087" s="1" t="s">
        <v>5315</v>
      </c>
      <c r="J1087" s="1" t="n">
        <v>142</v>
      </c>
      <c r="K1087" s="2" t="n">
        <v>87</v>
      </c>
      <c r="M1087" s="3" t="n">
        <v>11673</v>
      </c>
      <c r="N1087" s="3"/>
      <c r="O1087" s="3"/>
      <c r="P1087" s="1" t="s">
        <v>5333</v>
      </c>
    </row>
    <row r="1088" customFormat="false" ht="94.5" hidden="false" customHeight="false" outlineLevel="0" collapsed="false">
      <c r="A1088" s="1" t="s">
        <v>5308</v>
      </c>
      <c r="B1088" s="1" t="n">
        <v>1230</v>
      </c>
      <c r="C1088" s="1" t="s">
        <v>5334</v>
      </c>
      <c r="E1088" s="1" t="s">
        <v>4557</v>
      </c>
      <c r="H1088" s="1" t="s">
        <v>5335</v>
      </c>
      <c r="I1088" s="1" t="s">
        <v>5335</v>
      </c>
      <c r="J1088" s="1" t="n">
        <v>143</v>
      </c>
      <c r="K1088" s="2" t="n">
        <v>86</v>
      </c>
      <c r="Z1088" s="1" t="s">
        <v>5336</v>
      </c>
    </row>
    <row r="1089" customFormat="false" ht="15.75" hidden="false" customHeight="false" outlineLevel="0" collapsed="false">
      <c r="A1089" s="1" t="s">
        <v>5308</v>
      </c>
      <c r="B1089" s="1" t="n">
        <v>1271</v>
      </c>
      <c r="C1089" s="1" t="s">
        <v>5337</v>
      </c>
      <c r="E1089" s="1" t="s">
        <v>5318</v>
      </c>
      <c r="H1089" s="1" t="s">
        <v>5338</v>
      </c>
      <c r="I1089" s="1" t="s">
        <v>5320</v>
      </c>
      <c r="J1089" s="1" t="n">
        <v>142</v>
      </c>
      <c r="K1089" s="2" t="n">
        <v>84</v>
      </c>
      <c r="M1089" s="3" t="n">
        <v>22208</v>
      </c>
      <c r="N1089" s="3"/>
      <c r="O1089" s="3"/>
      <c r="P1089" s="3"/>
      <c r="Q1089" s="3"/>
      <c r="R1089" s="3"/>
      <c r="S1089" s="3"/>
    </row>
    <row r="1090" customFormat="false" ht="15.75" hidden="false" customHeight="false" outlineLevel="0" collapsed="false">
      <c r="A1090" s="1" t="s">
        <v>5308</v>
      </c>
      <c r="B1090" s="1" t="n">
        <v>1333</v>
      </c>
      <c r="C1090" s="1" t="s">
        <v>5339</v>
      </c>
      <c r="H1090" s="1" t="s">
        <v>5340</v>
      </c>
      <c r="I1090" s="1" t="s">
        <v>5341</v>
      </c>
      <c r="J1090" s="1" t="n">
        <v>141</v>
      </c>
      <c r="K1090" s="2" t="n">
        <v>84</v>
      </c>
      <c r="M1090" s="3" t="n">
        <v>22690</v>
      </c>
      <c r="N1090" s="3"/>
      <c r="O1090" s="3"/>
      <c r="P1090" s="1" t="s">
        <v>5342</v>
      </c>
    </row>
    <row r="1091" customFormat="false" ht="15.75" hidden="false" customHeight="false" outlineLevel="0" collapsed="false">
      <c r="A1091" s="1" t="s">
        <v>5308</v>
      </c>
      <c r="B1091" s="1" t="n">
        <v>1373</v>
      </c>
      <c r="C1091" s="1" t="s">
        <v>5343</v>
      </c>
      <c r="F1091" s="1" t="s">
        <v>5344</v>
      </c>
      <c r="H1091" s="1" t="s">
        <v>5345</v>
      </c>
      <c r="I1091" s="1" t="s">
        <v>5346</v>
      </c>
      <c r="J1091" s="1" t="n">
        <v>141</v>
      </c>
      <c r="K1091" s="2" t="n">
        <v>83</v>
      </c>
      <c r="M1091" s="3" t="n">
        <v>24029</v>
      </c>
      <c r="N1091" s="3"/>
      <c r="O1091" s="3"/>
      <c r="P1091" s="3"/>
      <c r="Q1091" s="3"/>
      <c r="R1091" s="3"/>
      <c r="S1091" s="3"/>
      <c r="T1091" s="1" t="s">
        <v>5347</v>
      </c>
      <c r="X1091" s="1" t="s">
        <v>5348</v>
      </c>
    </row>
    <row r="1092" customFormat="false" ht="31.5" hidden="false" customHeight="false" outlineLevel="0" collapsed="false">
      <c r="A1092" s="1" t="s">
        <v>5308</v>
      </c>
      <c r="B1092" s="1" t="n">
        <v>1375</v>
      </c>
      <c r="C1092" s="1" t="s">
        <v>5349</v>
      </c>
      <c r="E1092" s="1" t="s">
        <v>4623</v>
      </c>
      <c r="G1092" s="1" t="s">
        <v>5350</v>
      </c>
      <c r="H1092" s="1" t="s">
        <v>5351</v>
      </c>
      <c r="I1092" s="1" t="s">
        <v>5351</v>
      </c>
      <c r="J1092" s="1" t="n">
        <v>143</v>
      </c>
      <c r="K1092" s="2" t="n">
        <v>84</v>
      </c>
      <c r="M1092" s="3" t="n">
        <v>24054</v>
      </c>
      <c r="N1092" s="3"/>
      <c r="O1092" s="3"/>
      <c r="P1092" s="3"/>
      <c r="Q1092" s="3"/>
      <c r="R1092" s="3"/>
      <c r="S1092" s="3"/>
    </row>
    <row r="1093" customFormat="false" ht="31.5" hidden="false" customHeight="false" outlineLevel="0" collapsed="false">
      <c r="A1093" s="1" t="s">
        <v>5308</v>
      </c>
      <c r="B1093" s="1" t="n">
        <v>1392</v>
      </c>
      <c r="C1093" s="1" t="s">
        <v>5352</v>
      </c>
      <c r="E1093" s="1" t="s">
        <v>4623</v>
      </c>
      <c r="H1093" s="1" t="s">
        <v>5353</v>
      </c>
      <c r="I1093" s="1" t="s">
        <v>5354</v>
      </c>
      <c r="J1093" s="1" t="n">
        <v>143</v>
      </c>
      <c r="K1093" s="2" t="n">
        <v>85</v>
      </c>
      <c r="M1093" s="3" t="n">
        <v>24812</v>
      </c>
      <c r="N1093" s="3"/>
      <c r="O1093" s="3"/>
      <c r="P1093" s="3"/>
      <c r="Q1093" s="3"/>
      <c r="R1093" s="3"/>
      <c r="S1093" s="3"/>
      <c r="T1093" s="1" t="s">
        <v>5355</v>
      </c>
    </row>
    <row r="1094" customFormat="false" ht="15.75" hidden="false" customHeight="false" outlineLevel="0" collapsed="false">
      <c r="A1094" s="1" t="s">
        <v>5308</v>
      </c>
      <c r="B1094" s="1" t="n">
        <v>1393</v>
      </c>
      <c r="C1094" s="1" t="s">
        <v>5356</v>
      </c>
      <c r="E1094" s="1" t="s">
        <v>5357</v>
      </c>
      <c r="H1094" s="1" t="s">
        <v>5358</v>
      </c>
      <c r="I1094" s="1" t="s">
        <v>5359</v>
      </c>
      <c r="J1094" s="1" t="n">
        <v>143</v>
      </c>
      <c r="K1094" s="2" t="n">
        <v>83</v>
      </c>
      <c r="M1094" s="3" t="n">
        <v>24817</v>
      </c>
      <c r="N1094" s="3"/>
      <c r="O1094" s="1" t="s">
        <v>1128</v>
      </c>
      <c r="R1094" s="3"/>
      <c r="S1094" s="3"/>
      <c r="X1094" s="1" t="s">
        <v>5360</v>
      </c>
    </row>
    <row r="1095" customFormat="false" ht="15.75" hidden="false" customHeight="false" outlineLevel="0" collapsed="false">
      <c r="A1095" s="1" t="s">
        <v>5308</v>
      </c>
      <c r="B1095" s="1" t="n">
        <v>1429</v>
      </c>
      <c r="C1095" s="1" t="s">
        <v>5361</v>
      </c>
      <c r="H1095" s="1" t="s">
        <v>5362</v>
      </c>
      <c r="I1095" s="1" t="s">
        <v>5363</v>
      </c>
      <c r="J1095" s="1" t="n">
        <v>142</v>
      </c>
      <c r="K1095" s="2" t="n">
        <v>81</v>
      </c>
      <c r="M1095" s="3" t="n">
        <v>27106</v>
      </c>
      <c r="N1095" s="3"/>
      <c r="O1095" s="1" t="s">
        <v>1128</v>
      </c>
      <c r="X1095" s="1" t="s">
        <v>5364</v>
      </c>
    </row>
    <row r="1096" customFormat="false" ht="15.75" hidden="false" customHeight="false" outlineLevel="0" collapsed="false">
      <c r="A1096" s="1" t="s">
        <v>5308</v>
      </c>
      <c r="B1096" s="1" t="n">
        <v>1486</v>
      </c>
      <c r="C1096" s="1" t="s">
        <v>1873</v>
      </c>
      <c r="E1096" s="1" t="s">
        <v>5318</v>
      </c>
      <c r="H1096" s="1" t="s">
        <v>5365</v>
      </c>
      <c r="I1096" s="1" t="s">
        <v>5365</v>
      </c>
      <c r="J1096" s="1" t="n">
        <v>142</v>
      </c>
      <c r="K1096" s="2" t="n">
        <v>84</v>
      </c>
      <c r="M1096" s="3" t="n">
        <v>31828</v>
      </c>
      <c r="N1096" s="3"/>
      <c r="O1096" s="3"/>
      <c r="P1096" s="3"/>
      <c r="Q1096" s="3"/>
      <c r="R1096" s="3"/>
      <c r="S1096" s="3"/>
      <c r="T1096" s="1" t="s">
        <v>5366</v>
      </c>
    </row>
    <row r="1097" customFormat="false" ht="15.75" hidden="false" customHeight="false" outlineLevel="0" collapsed="false">
      <c r="A1097" s="1" t="s">
        <v>5308</v>
      </c>
      <c r="B1097" s="1" t="n">
        <v>1556</v>
      </c>
      <c r="C1097" s="1" t="s">
        <v>5367</v>
      </c>
      <c r="E1097" s="1" t="s">
        <v>5368</v>
      </c>
      <c r="H1097" s="1" t="s">
        <v>5369</v>
      </c>
      <c r="I1097" s="1" t="s">
        <v>5369</v>
      </c>
      <c r="J1097" s="1" t="n">
        <v>143</v>
      </c>
      <c r="K1097" s="2" t="n">
        <v>81</v>
      </c>
      <c r="M1097" s="3" t="n">
        <v>36297</v>
      </c>
      <c r="N1097" s="3"/>
      <c r="O1097" s="3"/>
      <c r="P1097" s="1" t="s">
        <v>5370</v>
      </c>
    </row>
    <row r="1098" customFormat="false" ht="15.75" hidden="false" customHeight="false" outlineLevel="0" collapsed="false">
      <c r="A1098" s="1" t="s">
        <v>5371</v>
      </c>
      <c r="B1098" s="1" t="n">
        <v>381</v>
      </c>
      <c r="C1098" s="1" t="s">
        <v>1921</v>
      </c>
      <c r="E1098" s="1" t="s">
        <v>5372</v>
      </c>
      <c r="H1098" s="1" t="s">
        <v>5373</v>
      </c>
      <c r="I1098" s="1" t="s">
        <v>5373</v>
      </c>
      <c r="J1098" s="1" t="n">
        <v>159</v>
      </c>
      <c r="K1098" s="2" t="n">
        <v>54</v>
      </c>
      <c r="L1098" s="1" t="s">
        <v>5374</v>
      </c>
      <c r="M1098" s="3" t="n">
        <v>11594</v>
      </c>
      <c r="N1098" s="3"/>
      <c r="O1098" s="3"/>
      <c r="P1098" s="1" t="s">
        <v>5375</v>
      </c>
    </row>
    <row r="1099" customFormat="false" ht="47.25" hidden="false" customHeight="false" outlineLevel="0" collapsed="false">
      <c r="A1099" s="1" t="s">
        <v>5371</v>
      </c>
      <c r="B1099" s="1" t="n">
        <v>382</v>
      </c>
      <c r="C1099" s="1" t="s">
        <v>5376</v>
      </c>
      <c r="E1099" s="1" t="s">
        <v>5377</v>
      </c>
      <c r="H1099" s="1" t="s">
        <v>5378</v>
      </c>
      <c r="I1099" s="1" t="s">
        <v>5378</v>
      </c>
      <c r="J1099" s="1" t="n">
        <v>154</v>
      </c>
      <c r="K1099" s="2" t="n">
        <v>53</v>
      </c>
      <c r="M1099" s="3" t="n">
        <v>11596</v>
      </c>
      <c r="N1099" s="3"/>
      <c r="O1099" s="3"/>
      <c r="P1099" s="1" t="s">
        <v>5379</v>
      </c>
      <c r="Q1099" s="1" t="s">
        <v>5380</v>
      </c>
      <c r="R1099" s="3"/>
      <c r="S1099" s="3"/>
    </row>
    <row r="1100" customFormat="false" ht="47.25" hidden="false" customHeight="false" outlineLevel="0" collapsed="false">
      <c r="A1100" s="1" t="s">
        <v>5371</v>
      </c>
      <c r="B1100" s="1" t="n">
        <v>383</v>
      </c>
      <c r="C1100" s="1" t="s">
        <v>5381</v>
      </c>
      <c r="D1100" s="1" t="s">
        <v>5382</v>
      </c>
      <c r="E1100" s="1" t="s">
        <v>5372</v>
      </c>
      <c r="H1100" s="1" t="s">
        <v>5383</v>
      </c>
      <c r="I1100" s="1" t="s">
        <v>5383</v>
      </c>
      <c r="J1100" s="1" t="n">
        <v>159</v>
      </c>
      <c r="K1100" s="2" t="n">
        <v>55</v>
      </c>
      <c r="M1100" s="3" t="n">
        <v>11596</v>
      </c>
      <c r="N1100" s="3"/>
      <c r="O1100" s="3"/>
      <c r="P1100" s="3"/>
      <c r="Q1100" s="1" t="s">
        <v>5384</v>
      </c>
      <c r="R1100" s="3"/>
      <c r="S1100" s="3"/>
    </row>
    <row r="1101" customFormat="false" ht="78.75" hidden="false" customHeight="false" outlineLevel="0" collapsed="false">
      <c r="A1101" s="1" t="s">
        <v>5371</v>
      </c>
      <c r="B1101" s="1" t="n">
        <v>384</v>
      </c>
      <c r="C1101" s="1" t="s">
        <v>5385</v>
      </c>
      <c r="E1101" s="1" t="s">
        <v>5386</v>
      </c>
      <c r="H1101" s="1" t="s">
        <v>5387</v>
      </c>
      <c r="I1101" s="1" t="s">
        <v>5387</v>
      </c>
      <c r="J1101" s="1" t="n">
        <v>161</v>
      </c>
      <c r="K1101" s="2" t="n">
        <v>54</v>
      </c>
      <c r="M1101" s="3" t="n">
        <v>11596</v>
      </c>
      <c r="N1101" s="3"/>
      <c r="O1101" s="3"/>
      <c r="P1101" s="3"/>
      <c r="Q1101" s="1" t="s">
        <v>5388</v>
      </c>
      <c r="R1101" s="3"/>
      <c r="S1101" s="3"/>
    </row>
    <row r="1102" customFormat="false" ht="63" hidden="false" customHeight="false" outlineLevel="0" collapsed="false">
      <c r="A1102" s="1" t="s">
        <v>5371</v>
      </c>
      <c r="B1102" s="1" t="n">
        <v>385</v>
      </c>
      <c r="C1102" s="1" t="s">
        <v>5389</v>
      </c>
      <c r="E1102" s="1" t="s">
        <v>5390</v>
      </c>
      <c r="H1102" s="1" t="s">
        <v>5391</v>
      </c>
      <c r="I1102" s="1" t="s">
        <v>5391</v>
      </c>
      <c r="J1102" s="1" t="n">
        <v>163</v>
      </c>
      <c r="K1102" s="2" t="n">
        <v>51</v>
      </c>
      <c r="M1102" s="3" t="n">
        <v>11596</v>
      </c>
      <c r="N1102" s="3"/>
      <c r="O1102" s="3"/>
      <c r="P1102" s="3"/>
      <c r="Q1102" s="1" t="s">
        <v>5392</v>
      </c>
      <c r="R1102" s="3"/>
      <c r="S1102" s="3"/>
    </row>
    <row r="1103" customFormat="false" ht="15.75" hidden="false" customHeight="false" outlineLevel="0" collapsed="false">
      <c r="A1103" s="1" t="s">
        <v>5371</v>
      </c>
      <c r="B1103" s="1" t="n">
        <v>386</v>
      </c>
      <c r="C1103" s="1" t="s">
        <v>5393</v>
      </c>
      <c r="E1103" s="1" t="s">
        <v>5394</v>
      </c>
      <c r="H1103" s="1" t="s">
        <v>5395</v>
      </c>
      <c r="I1103" s="1" t="s">
        <v>5395</v>
      </c>
      <c r="J1103" s="1" t="n">
        <v>163</v>
      </c>
      <c r="K1103" s="2" t="n">
        <v>54</v>
      </c>
      <c r="M1103" s="3" t="n">
        <v>11596</v>
      </c>
      <c r="N1103" s="3"/>
      <c r="O1103" s="3"/>
      <c r="P1103" s="3"/>
      <c r="Q1103" s="3"/>
      <c r="R1103" s="3"/>
      <c r="S1103" s="3"/>
    </row>
    <row r="1104" customFormat="false" ht="15.75" hidden="false" customHeight="false" outlineLevel="0" collapsed="false">
      <c r="A1104" s="1" t="s">
        <v>5371</v>
      </c>
      <c r="B1104" s="1" t="n">
        <v>387</v>
      </c>
      <c r="C1104" s="1" t="s">
        <v>5396</v>
      </c>
      <c r="H1104" s="1" t="s">
        <v>5397</v>
      </c>
      <c r="I1104" s="1" t="s">
        <v>5397</v>
      </c>
      <c r="J1104" s="1" t="n">
        <v>161</v>
      </c>
      <c r="K1104" s="2" t="n">
        <v>56</v>
      </c>
      <c r="L1104" s="1" t="s">
        <v>5398</v>
      </c>
      <c r="M1104" s="3" t="n">
        <v>11594</v>
      </c>
      <c r="N1104" s="3"/>
      <c r="O1104" s="3"/>
      <c r="P1104" s="1" t="s">
        <v>5399</v>
      </c>
      <c r="R1104" s="3"/>
      <c r="S1104" s="3"/>
    </row>
    <row r="1105" customFormat="false" ht="15.75" hidden="false" customHeight="false" outlineLevel="0" collapsed="false">
      <c r="A1105" s="1" t="s">
        <v>5371</v>
      </c>
      <c r="B1105" s="1" t="n">
        <v>388</v>
      </c>
      <c r="C1105" s="1" t="s">
        <v>5400</v>
      </c>
      <c r="E1105" s="1" t="s">
        <v>5401</v>
      </c>
      <c r="H1105" s="1" t="s">
        <v>5402</v>
      </c>
      <c r="I1105" s="1" t="s">
        <v>5402</v>
      </c>
      <c r="J1105" s="1" t="n">
        <v>161</v>
      </c>
      <c r="K1105" s="2" t="n">
        <v>56</v>
      </c>
      <c r="L1105" s="1" t="s">
        <v>5398</v>
      </c>
      <c r="M1105" s="3" t="n">
        <v>11594</v>
      </c>
      <c r="N1105" s="3"/>
      <c r="O1105" s="3"/>
      <c r="P1105" s="1" t="s">
        <v>5403</v>
      </c>
      <c r="Q1105" s="3"/>
      <c r="R1105" s="3"/>
      <c r="S1105" s="3"/>
    </row>
    <row r="1106" customFormat="false" ht="15.75" hidden="false" customHeight="false" outlineLevel="0" collapsed="false">
      <c r="A1106" s="1" t="s">
        <v>5371</v>
      </c>
      <c r="B1106" s="1" t="n">
        <v>389</v>
      </c>
      <c r="C1106" s="1" t="s">
        <v>5404</v>
      </c>
      <c r="D1106" s="1" t="s">
        <v>5405</v>
      </c>
      <c r="E1106" s="1" t="s">
        <v>5406</v>
      </c>
      <c r="H1106" s="1" t="s">
        <v>5407</v>
      </c>
      <c r="I1106" s="1" t="s">
        <v>5407</v>
      </c>
      <c r="J1106" s="1" t="n">
        <v>160</v>
      </c>
      <c r="K1106" s="2" t="n">
        <v>56</v>
      </c>
      <c r="M1106" s="3" t="n">
        <v>11589</v>
      </c>
      <c r="N1106" s="3"/>
      <c r="O1106" s="3"/>
      <c r="P1106" s="3"/>
      <c r="Q1106" s="3"/>
      <c r="R1106" s="3"/>
      <c r="S1106" s="3"/>
    </row>
    <row r="1107" customFormat="false" ht="15.75" hidden="false" customHeight="false" outlineLevel="0" collapsed="false">
      <c r="A1107" s="1" t="s">
        <v>5371</v>
      </c>
      <c r="B1107" s="1" t="n">
        <v>390</v>
      </c>
      <c r="C1107" s="1" t="s">
        <v>2081</v>
      </c>
      <c r="E1107" s="1" t="s">
        <v>5408</v>
      </c>
      <c r="H1107" s="1" t="s">
        <v>5409</v>
      </c>
      <c r="I1107" s="1" t="s">
        <v>5409</v>
      </c>
      <c r="J1107" s="1" t="n">
        <v>162</v>
      </c>
      <c r="K1107" s="2" t="n">
        <v>51</v>
      </c>
      <c r="M1107" s="3" t="n">
        <v>11588</v>
      </c>
      <c r="N1107" s="3"/>
      <c r="O1107" s="3"/>
      <c r="P1107" s="1" t="s">
        <v>5410</v>
      </c>
      <c r="R1107" s="3"/>
      <c r="S1107" s="3"/>
    </row>
    <row r="1108" customFormat="false" ht="15.75" hidden="false" customHeight="false" outlineLevel="0" collapsed="false">
      <c r="A1108" s="1" t="s">
        <v>5371</v>
      </c>
      <c r="B1108" s="1" t="n">
        <v>391</v>
      </c>
      <c r="C1108" s="1" t="s">
        <v>5411</v>
      </c>
      <c r="D1108" s="1" t="s">
        <v>5412</v>
      </c>
      <c r="E1108" s="1" t="s">
        <v>5413</v>
      </c>
      <c r="H1108" s="1" t="s">
        <v>5414</v>
      </c>
      <c r="I1108" s="1" t="s">
        <v>5415</v>
      </c>
      <c r="J1108" s="1" t="n">
        <v>160</v>
      </c>
      <c r="K1108" s="2" t="n">
        <v>51</v>
      </c>
      <c r="L1108" s="1" t="s">
        <v>5416</v>
      </c>
      <c r="M1108" s="3" t="n">
        <v>11598</v>
      </c>
      <c r="N1108" s="1" t="s">
        <v>5417</v>
      </c>
      <c r="P1108" s="3"/>
      <c r="Q1108" s="3"/>
      <c r="R1108" s="3"/>
      <c r="S1108" s="3"/>
      <c r="T1108" s="1" t="s">
        <v>5418</v>
      </c>
    </row>
    <row r="1109" customFormat="false" ht="47.25" hidden="false" customHeight="false" outlineLevel="0" collapsed="false">
      <c r="A1109" s="1" t="s">
        <v>5371</v>
      </c>
      <c r="B1109" s="1" t="n">
        <v>392</v>
      </c>
      <c r="C1109" s="1" t="s">
        <v>5419</v>
      </c>
      <c r="H1109" s="1" t="s">
        <v>5420</v>
      </c>
      <c r="I1109" s="1" t="s">
        <v>5420</v>
      </c>
      <c r="J1109" s="1" t="n">
        <v>163</v>
      </c>
      <c r="K1109" s="2" t="n">
        <v>55</v>
      </c>
      <c r="M1109" s="3" t="n">
        <v>11590</v>
      </c>
      <c r="N1109" s="3"/>
      <c r="O1109" s="3"/>
      <c r="Q1109" s="1" t="s">
        <v>5421</v>
      </c>
    </row>
    <row r="1110" customFormat="false" ht="47.25" hidden="false" customHeight="false" outlineLevel="0" collapsed="false">
      <c r="A1110" s="1" t="s">
        <v>5371</v>
      </c>
      <c r="B1110" s="1" t="n">
        <v>393</v>
      </c>
      <c r="C1110" s="1" t="s">
        <v>5422</v>
      </c>
      <c r="E1110" s="1" t="s">
        <v>5423</v>
      </c>
      <c r="H1110" s="1" t="s">
        <v>5424</v>
      </c>
      <c r="I1110" s="1" t="s">
        <v>5425</v>
      </c>
      <c r="J1110" s="1" t="n">
        <v>162</v>
      </c>
      <c r="K1110" s="2" t="n">
        <v>53</v>
      </c>
      <c r="L1110" s="1" t="s">
        <v>5426</v>
      </c>
      <c r="M1110" s="3" t="n">
        <v>11590</v>
      </c>
      <c r="N1110" s="3"/>
      <c r="O1110" s="3"/>
      <c r="P1110" s="3"/>
      <c r="Q1110" s="1" t="s">
        <v>5427</v>
      </c>
      <c r="R1110" s="3"/>
      <c r="S1110" s="3"/>
    </row>
    <row r="1111" customFormat="false" ht="31.5" hidden="false" customHeight="false" outlineLevel="0" collapsed="false">
      <c r="A1111" s="1" t="s">
        <v>5371</v>
      </c>
      <c r="B1111" s="1" t="n">
        <v>394</v>
      </c>
      <c r="C1111" s="1" t="s">
        <v>5428</v>
      </c>
      <c r="H1111" s="1" t="s">
        <v>5429</v>
      </c>
      <c r="I1111" s="1" t="s">
        <v>5430</v>
      </c>
      <c r="J1111" s="1" t="n">
        <v>160</v>
      </c>
      <c r="K1111" s="2" t="n">
        <v>53</v>
      </c>
      <c r="L1111" s="1" t="s">
        <v>5431</v>
      </c>
      <c r="M1111" s="3" t="n">
        <v>11590</v>
      </c>
      <c r="N1111" s="3"/>
      <c r="O1111" s="3"/>
      <c r="P1111" s="1" t="s">
        <v>5432</v>
      </c>
      <c r="R1111" s="3"/>
      <c r="S1111" s="3"/>
    </row>
    <row r="1112" customFormat="false" ht="15.75" hidden="false" customHeight="false" outlineLevel="0" collapsed="false">
      <c r="A1112" s="1" t="s">
        <v>5371</v>
      </c>
      <c r="B1112" s="1" t="n">
        <v>395</v>
      </c>
      <c r="C1112" s="1" t="s">
        <v>5433</v>
      </c>
      <c r="H1112" s="1" t="s">
        <v>5434</v>
      </c>
      <c r="I1112" s="1" t="s">
        <v>5434</v>
      </c>
      <c r="J1112" s="1" t="n">
        <v>159</v>
      </c>
      <c r="K1112" s="2" t="n">
        <v>56</v>
      </c>
      <c r="L1112" s="1" t="s">
        <v>5435</v>
      </c>
      <c r="M1112" s="3" t="n">
        <v>11590</v>
      </c>
      <c r="N1112" s="3"/>
      <c r="O1112" s="3"/>
      <c r="P1112" s="3"/>
      <c r="Q1112" s="3"/>
      <c r="R1112" s="3"/>
      <c r="S1112" s="3"/>
    </row>
    <row r="1113" customFormat="false" ht="15.75" hidden="false" customHeight="false" outlineLevel="0" collapsed="false">
      <c r="A1113" s="1" t="s">
        <v>5371</v>
      </c>
      <c r="B1113" s="1" t="n">
        <v>396</v>
      </c>
      <c r="C1113" s="1" t="s">
        <v>5436</v>
      </c>
      <c r="H1113" s="1" t="s">
        <v>5437</v>
      </c>
      <c r="I1113" s="1" t="s">
        <v>5438</v>
      </c>
      <c r="J1113" s="1" t="n">
        <v>163</v>
      </c>
      <c r="K1113" s="2" t="n">
        <v>53</v>
      </c>
      <c r="M1113" s="3" t="n">
        <v>11567</v>
      </c>
      <c r="N1113" s="3"/>
      <c r="O1113" s="3"/>
      <c r="P1113" s="1" t="s">
        <v>5439</v>
      </c>
    </row>
    <row r="1114" customFormat="false" ht="15.75" hidden="false" customHeight="false" outlineLevel="0" collapsed="false">
      <c r="A1114" s="1" t="s">
        <v>5371</v>
      </c>
      <c r="B1114" s="1" t="n">
        <v>397</v>
      </c>
      <c r="C1114" s="1" t="s">
        <v>5440</v>
      </c>
      <c r="H1114" s="1" t="s">
        <v>5441</v>
      </c>
      <c r="I1114" s="1" t="s">
        <v>5442</v>
      </c>
      <c r="J1114" s="1" t="n">
        <v>162</v>
      </c>
      <c r="K1114" s="2" t="n">
        <v>53</v>
      </c>
      <c r="L1114" s="1" t="s">
        <v>5426</v>
      </c>
      <c r="M1114" s="3" t="n">
        <v>11576</v>
      </c>
      <c r="N1114" s="3"/>
      <c r="O1114" s="3"/>
      <c r="P1114" s="1" t="s">
        <v>5443</v>
      </c>
      <c r="R1114" s="3"/>
      <c r="S1114" s="3"/>
    </row>
    <row r="1115" customFormat="false" ht="47.25" hidden="false" customHeight="false" outlineLevel="0" collapsed="false">
      <c r="A1115" s="1" t="s">
        <v>5371</v>
      </c>
      <c r="B1115" s="1" t="n">
        <v>398</v>
      </c>
      <c r="C1115" s="1" t="s">
        <v>5444</v>
      </c>
      <c r="E1115" s="1" t="s">
        <v>5394</v>
      </c>
      <c r="H1115" s="1" t="s">
        <v>5445</v>
      </c>
      <c r="I1115" s="1" t="s">
        <v>5446</v>
      </c>
      <c r="J1115" s="1" t="n">
        <v>164</v>
      </c>
      <c r="K1115" s="2" t="n">
        <v>54</v>
      </c>
      <c r="L1115" s="1" t="s">
        <v>5447</v>
      </c>
      <c r="M1115" s="3" t="n">
        <v>11584</v>
      </c>
      <c r="N1115" s="1" t="s">
        <v>5448</v>
      </c>
      <c r="R1115" s="3"/>
      <c r="S1115" s="3"/>
    </row>
    <row r="1116" customFormat="false" ht="63" hidden="false" customHeight="false" outlineLevel="0" collapsed="false">
      <c r="A1116" s="1" t="s">
        <v>5371</v>
      </c>
      <c r="B1116" s="1" t="n">
        <v>399</v>
      </c>
      <c r="C1116" s="1" t="s">
        <v>5449</v>
      </c>
      <c r="H1116" s="1" t="s">
        <v>5450</v>
      </c>
      <c r="I1116" s="1" t="s">
        <v>5450</v>
      </c>
      <c r="J1116" s="1" t="n">
        <v>163</v>
      </c>
      <c r="K1116" s="2" t="n">
        <v>56</v>
      </c>
      <c r="L1116" s="1" t="s">
        <v>5451</v>
      </c>
      <c r="M1116" s="3" t="n">
        <v>11581</v>
      </c>
      <c r="N1116" s="1" t="s">
        <v>5452</v>
      </c>
      <c r="P1116" s="3"/>
      <c r="Q1116" s="3"/>
      <c r="R1116" s="3"/>
      <c r="S1116" s="3"/>
    </row>
    <row r="1117" customFormat="false" ht="15.75" hidden="false" customHeight="false" outlineLevel="0" collapsed="false">
      <c r="A1117" s="1" t="s">
        <v>5371</v>
      </c>
      <c r="B1117" s="1" t="n">
        <v>400</v>
      </c>
      <c r="C1117" s="1" t="s">
        <v>5453</v>
      </c>
      <c r="E1117" s="1" t="s">
        <v>5372</v>
      </c>
      <c r="H1117" s="1" t="s">
        <v>5454</v>
      </c>
      <c r="I1117" s="1" t="s">
        <v>5454</v>
      </c>
      <c r="J1117" s="1" t="n">
        <v>159</v>
      </c>
      <c r="K1117" s="2" t="n">
        <v>54</v>
      </c>
      <c r="L1117" s="1" t="s">
        <v>5374</v>
      </c>
      <c r="M1117" s="3" t="n">
        <v>11547</v>
      </c>
      <c r="N1117" s="3"/>
      <c r="O1117" s="3"/>
      <c r="P1117" s="3"/>
      <c r="Q1117" s="3"/>
      <c r="R1117" s="3"/>
      <c r="S1117" s="3"/>
    </row>
    <row r="1118" customFormat="false" ht="15.75" hidden="false" customHeight="false" outlineLevel="0" collapsed="false">
      <c r="A1118" s="1" t="s">
        <v>5371</v>
      </c>
      <c r="B1118" s="1" t="n">
        <v>401</v>
      </c>
      <c r="C1118" s="1" t="s">
        <v>5455</v>
      </c>
      <c r="E1118" s="1" t="s">
        <v>5456</v>
      </c>
      <c r="H1118" s="1" t="s">
        <v>5457</v>
      </c>
      <c r="I1118" s="1" t="s">
        <v>5457</v>
      </c>
      <c r="J1118" s="1" t="n">
        <v>160</v>
      </c>
      <c r="K1118" s="2" t="n">
        <v>53</v>
      </c>
      <c r="L1118" s="1" t="s">
        <v>5431</v>
      </c>
      <c r="M1118" s="3" t="n">
        <v>11581</v>
      </c>
      <c r="N1118" s="3"/>
      <c r="O1118" s="3"/>
      <c r="P1118" s="1" t="s">
        <v>5458</v>
      </c>
      <c r="R1118" s="3"/>
      <c r="S1118" s="3"/>
    </row>
    <row r="1119" customFormat="false" ht="15.75" hidden="false" customHeight="false" outlineLevel="0" collapsed="false">
      <c r="A1119" s="1" t="s">
        <v>5371</v>
      </c>
      <c r="B1119" s="1" t="n">
        <v>402</v>
      </c>
      <c r="C1119" s="1" t="s">
        <v>5459</v>
      </c>
      <c r="E1119" s="1" t="s">
        <v>1534</v>
      </c>
      <c r="H1119" s="1" t="s">
        <v>5460</v>
      </c>
      <c r="I1119" s="1" t="s">
        <v>5461</v>
      </c>
      <c r="J1119" s="1" t="n">
        <v>163</v>
      </c>
      <c r="K1119" s="2" t="n">
        <v>56</v>
      </c>
      <c r="L1119" s="1" t="s">
        <v>5451</v>
      </c>
      <c r="M1119" s="3" t="n">
        <v>11538</v>
      </c>
      <c r="N1119" s="3"/>
      <c r="O1119" s="3"/>
      <c r="P1119" s="1" t="s">
        <v>5462</v>
      </c>
      <c r="R1119" s="3"/>
      <c r="S1119" s="3"/>
    </row>
    <row r="1120" customFormat="false" ht="47.25" hidden="false" customHeight="false" outlineLevel="0" collapsed="false">
      <c r="A1120" s="1" t="s">
        <v>5371</v>
      </c>
      <c r="B1120" s="1" t="n">
        <v>403</v>
      </c>
      <c r="C1120" s="1" t="s">
        <v>5463</v>
      </c>
      <c r="E1120" s="1" t="s">
        <v>5394</v>
      </c>
      <c r="H1120" s="1" t="s">
        <v>5464</v>
      </c>
      <c r="I1120" s="1" t="s">
        <v>5465</v>
      </c>
      <c r="J1120" s="1" t="n">
        <v>164</v>
      </c>
      <c r="K1120" s="2" t="n">
        <v>53</v>
      </c>
      <c r="M1120" s="3" t="n">
        <v>11576</v>
      </c>
      <c r="N1120" s="3"/>
      <c r="O1120" s="3"/>
      <c r="P1120" s="3"/>
      <c r="Q1120" s="1" t="s">
        <v>5466</v>
      </c>
      <c r="R1120" s="3"/>
      <c r="S1120" s="3"/>
    </row>
    <row r="1121" customFormat="false" ht="15.75" hidden="false" customHeight="false" outlineLevel="0" collapsed="false">
      <c r="A1121" s="1" t="s">
        <v>5371</v>
      </c>
      <c r="B1121" s="1" t="n">
        <v>710</v>
      </c>
      <c r="C1121" s="1" t="s">
        <v>5467</v>
      </c>
      <c r="E1121" s="1" t="s">
        <v>5401</v>
      </c>
      <c r="H1121" s="1" t="s">
        <v>5468</v>
      </c>
      <c r="I1121" s="1" t="s">
        <v>5468</v>
      </c>
      <c r="J1121" s="1" t="n">
        <v>151</v>
      </c>
      <c r="K1121" s="2" t="n">
        <v>56</v>
      </c>
      <c r="M1121" s="3" t="n">
        <v>11623</v>
      </c>
      <c r="N1121" s="3"/>
      <c r="O1121" s="3"/>
      <c r="P1121" s="3"/>
      <c r="Q1121" s="3"/>
      <c r="R1121" s="3"/>
      <c r="S1121" s="3"/>
    </row>
    <row r="1122" customFormat="false" ht="15.75" hidden="false" customHeight="false" outlineLevel="0" collapsed="false">
      <c r="A1122" s="1" t="s">
        <v>5371</v>
      </c>
      <c r="B1122" s="1" t="n">
        <v>711</v>
      </c>
      <c r="C1122" s="1" t="s">
        <v>5469</v>
      </c>
      <c r="E1122" s="1" t="s">
        <v>5377</v>
      </c>
      <c r="H1122" s="1" t="s">
        <v>5470</v>
      </c>
      <c r="I1122" s="1" t="s">
        <v>5470</v>
      </c>
      <c r="J1122" s="1" t="n">
        <v>159</v>
      </c>
      <c r="K1122" s="2" t="n">
        <v>53</v>
      </c>
      <c r="M1122" s="3" t="n">
        <v>11617</v>
      </c>
      <c r="N1122" s="3"/>
      <c r="O1122" s="3"/>
      <c r="P1122" s="1" t="s">
        <v>5471</v>
      </c>
      <c r="R1122" s="3"/>
      <c r="S1122" s="3"/>
    </row>
    <row r="1123" customFormat="false" ht="15.75" hidden="false" customHeight="false" outlineLevel="0" collapsed="false">
      <c r="A1123" s="1" t="s">
        <v>5371</v>
      </c>
      <c r="B1123" s="1" t="n">
        <v>741</v>
      </c>
      <c r="C1123" s="1" t="s">
        <v>5472</v>
      </c>
      <c r="E1123" s="1" t="s">
        <v>5401</v>
      </c>
      <c r="H1123" s="1" t="s">
        <v>5473</v>
      </c>
      <c r="I1123" s="1" t="s">
        <v>5473</v>
      </c>
      <c r="J1123" s="1" t="n">
        <v>161</v>
      </c>
      <c r="K1123" s="2" t="n">
        <v>56</v>
      </c>
      <c r="L1123" s="1" t="s">
        <v>5398</v>
      </c>
      <c r="M1123" s="3" t="n">
        <v>11631</v>
      </c>
      <c r="N1123" s="3"/>
      <c r="O1123" s="3"/>
      <c r="P1123" s="1" t="s">
        <v>5474</v>
      </c>
      <c r="Q1123" s="3"/>
      <c r="R1123" s="3"/>
      <c r="S1123" s="3"/>
    </row>
    <row r="1124" customFormat="false" ht="31.5" hidden="false" customHeight="false" outlineLevel="0" collapsed="false">
      <c r="A1124" s="1" t="s">
        <v>5371</v>
      </c>
      <c r="B1124" s="1" t="n">
        <v>927</v>
      </c>
      <c r="C1124" s="1" t="s">
        <v>5475</v>
      </c>
      <c r="E1124" s="1" t="s">
        <v>5476</v>
      </c>
      <c r="H1124" s="1" t="s">
        <v>5477</v>
      </c>
      <c r="I1124" s="1" t="s">
        <v>5478</v>
      </c>
      <c r="J1124" s="1" t="n">
        <v>159</v>
      </c>
      <c r="K1124" s="2" t="n">
        <v>51</v>
      </c>
      <c r="L1124" s="1" t="s">
        <v>5479</v>
      </c>
      <c r="M1124" s="3" t="n">
        <v>11720</v>
      </c>
      <c r="N1124" s="1" t="s">
        <v>5480</v>
      </c>
      <c r="R1124" s="3"/>
      <c r="S1124" s="3"/>
    </row>
    <row r="1125" customFormat="false" ht="15.75" hidden="false" customHeight="false" outlineLevel="0" collapsed="false">
      <c r="A1125" s="1" t="s">
        <v>5371</v>
      </c>
      <c r="B1125" s="1" t="n">
        <v>946</v>
      </c>
      <c r="C1125" s="1" t="s">
        <v>5481</v>
      </c>
      <c r="H1125" s="1" t="s">
        <v>5482</v>
      </c>
      <c r="I1125" s="1" t="s">
        <v>5483</v>
      </c>
      <c r="J1125" s="1" t="n">
        <v>162</v>
      </c>
      <c r="K1125" s="2" t="n">
        <v>53</v>
      </c>
      <c r="L1125" s="1" t="s">
        <v>5426</v>
      </c>
      <c r="M1125" s="3" t="n">
        <v>11708</v>
      </c>
      <c r="N1125" s="3"/>
      <c r="O1125" s="3"/>
      <c r="P1125" s="1" t="s">
        <v>5484</v>
      </c>
    </row>
    <row r="1126" customFormat="false" ht="15.75" hidden="false" customHeight="false" outlineLevel="0" collapsed="false">
      <c r="A1126" s="1" t="s">
        <v>5371</v>
      </c>
      <c r="B1126" s="1" t="n">
        <v>997</v>
      </c>
      <c r="C1126" s="1" t="s">
        <v>1442</v>
      </c>
      <c r="E1126" s="1" t="s">
        <v>5386</v>
      </c>
      <c r="H1126" s="1" t="s">
        <v>5485</v>
      </c>
      <c r="I1126" s="1" t="s">
        <v>5486</v>
      </c>
      <c r="J1126" s="1" t="n">
        <v>161</v>
      </c>
      <c r="K1126" s="2" t="n">
        <v>54</v>
      </c>
      <c r="M1126" s="3" t="n">
        <v>11790</v>
      </c>
      <c r="N1126" s="3"/>
      <c r="O1126" s="3"/>
      <c r="P1126" s="1" t="s">
        <v>5487</v>
      </c>
      <c r="R1126" s="3"/>
      <c r="S1126" s="3"/>
    </row>
    <row r="1127" customFormat="false" ht="47.25" hidden="false" customHeight="false" outlineLevel="0" collapsed="false">
      <c r="A1127" s="1" t="s">
        <v>5371</v>
      </c>
      <c r="B1127" s="1" t="n">
        <v>1061</v>
      </c>
      <c r="C1127" s="1" t="s">
        <v>897</v>
      </c>
      <c r="E1127" s="1" t="s">
        <v>5394</v>
      </c>
      <c r="F1127" s="1" t="s">
        <v>5488</v>
      </c>
      <c r="H1127" s="1" t="s">
        <v>5489</v>
      </c>
      <c r="I1127" s="1" t="s">
        <v>5489</v>
      </c>
      <c r="J1127" s="1" t="n">
        <v>163</v>
      </c>
      <c r="K1127" s="2" t="n">
        <v>54</v>
      </c>
      <c r="M1127" s="3" t="n">
        <v>12383</v>
      </c>
      <c r="N1127" s="1" t="s">
        <v>5490</v>
      </c>
      <c r="P1127" s="3"/>
      <c r="Q1127" s="3"/>
      <c r="R1127" s="3"/>
      <c r="S1127" s="3"/>
    </row>
    <row r="1128" customFormat="false" ht="15.75" hidden="false" customHeight="false" outlineLevel="0" collapsed="false">
      <c r="A1128" s="1" t="s">
        <v>5371</v>
      </c>
      <c r="B1128" s="1" t="n">
        <v>1158</v>
      </c>
      <c r="C1128" s="1" t="s">
        <v>5491</v>
      </c>
      <c r="E1128" s="1" t="s">
        <v>5390</v>
      </c>
      <c r="H1128" s="1" t="s">
        <v>5391</v>
      </c>
      <c r="I1128" s="1" t="s">
        <v>5391</v>
      </c>
      <c r="J1128" s="1" t="n">
        <v>163</v>
      </c>
      <c r="K1128" s="2" t="n">
        <v>51</v>
      </c>
      <c r="M1128" s="3" t="n">
        <v>21964</v>
      </c>
      <c r="N1128" s="3"/>
      <c r="O1128" s="3"/>
      <c r="P1128" s="3"/>
      <c r="Q1128" s="3"/>
      <c r="R1128" s="3"/>
      <c r="S1128" s="3"/>
    </row>
    <row r="1129" customFormat="false" ht="15.75" hidden="false" customHeight="false" outlineLevel="0" collapsed="false">
      <c r="A1129" s="1" t="s">
        <v>5371</v>
      </c>
      <c r="B1129" s="1" t="n">
        <v>1234</v>
      </c>
      <c r="C1129" s="1" t="s">
        <v>5492</v>
      </c>
      <c r="E1129" s="1" t="s">
        <v>5390</v>
      </c>
      <c r="H1129" s="1" t="s">
        <v>5493</v>
      </c>
      <c r="I1129" s="1" t="s">
        <v>5494</v>
      </c>
      <c r="J1129" s="1" t="n">
        <v>163</v>
      </c>
      <c r="K1129" s="2" t="n">
        <v>51</v>
      </c>
      <c r="M1129" s="3" t="n">
        <v>22060</v>
      </c>
      <c r="N1129" s="3"/>
      <c r="O1129" s="3"/>
      <c r="P1129" s="3"/>
      <c r="Q1129" s="3"/>
      <c r="R1129" s="3"/>
      <c r="S1129" s="3"/>
    </row>
    <row r="1130" customFormat="false" ht="31.5" hidden="false" customHeight="false" outlineLevel="0" collapsed="false">
      <c r="A1130" s="1" t="s">
        <v>5371</v>
      </c>
      <c r="B1130" s="1" t="n">
        <v>1264</v>
      </c>
      <c r="C1130" s="1" t="s">
        <v>5495</v>
      </c>
      <c r="E1130" s="1" t="s">
        <v>5386</v>
      </c>
      <c r="H1130" s="1" t="s">
        <v>5387</v>
      </c>
      <c r="I1130" s="1" t="s">
        <v>5387</v>
      </c>
      <c r="J1130" s="1" t="n">
        <v>161</v>
      </c>
      <c r="K1130" s="2" t="n">
        <v>54</v>
      </c>
      <c r="M1130" s="3" t="n">
        <v>22189</v>
      </c>
      <c r="N1130" s="1" t="s">
        <v>5496</v>
      </c>
      <c r="P1130" s="3"/>
      <c r="Q1130" s="3"/>
      <c r="R1130" s="3"/>
      <c r="S1130" s="3"/>
    </row>
    <row r="1131" customFormat="false" ht="47.25" hidden="false" customHeight="false" outlineLevel="0" collapsed="false">
      <c r="A1131" s="1" t="s">
        <v>5371</v>
      </c>
      <c r="B1131" s="1" t="n">
        <v>1268</v>
      </c>
      <c r="C1131" s="1" t="s">
        <v>5497</v>
      </c>
      <c r="F1131" s="1" t="s">
        <v>5498</v>
      </c>
      <c r="H1131" s="1" t="s">
        <v>5499</v>
      </c>
      <c r="I1131" s="1" t="s">
        <v>5500</v>
      </c>
      <c r="J1131" s="1" t="n">
        <v>161</v>
      </c>
      <c r="K1131" s="2" t="n">
        <v>55</v>
      </c>
      <c r="M1131" s="3" t="n">
        <v>22202</v>
      </c>
      <c r="N1131" s="1" t="s">
        <v>5501</v>
      </c>
      <c r="P1131" s="3"/>
      <c r="Q1131" s="3"/>
      <c r="R1131" s="3"/>
      <c r="S1131" s="3"/>
    </row>
    <row r="1132" customFormat="false" ht="15.75" hidden="false" customHeight="false" outlineLevel="0" collapsed="false">
      <c r="A1132" s="1" t="s">
        <v>5371</v>
      </c>
      <c r="B1132" s="1" t="n">
        <v>1290</v>
      </c>
      <c r="C1132" s="1" t="s">
        <v>5502</v>
      </c>
      <c r="E1132" s="1" t="s">
        <v>5503</v>
      </c>
      <c r="H1132" s="1" t="s">
        <v>5504</v>
      </c>
      <c r="I1132" s="1" t="s">
        <v>5504</v>
      </c>
      <c r="J1132" s="1" t="n">
        <v>161</v>
      </c>
      <c r="K1132" s="2" t="n">
        <v>55</v>
      </c>
      <c r="M1132" s="3" t="n">
        <v>22235</v>
      </c>
      <c r="N1132" s="1" t="s">
        <v>5505</v>
      </c>
      <c r="O1132" s="3"/>
      <c r="P1132" s="3"/>
      <c r="Q1132" s="3"/>
      <c r="R1132" s="3"/>
      <c r="S1132" s="3"/>
    </row>
    <row r="1133" customFormat="false" ht="63" hidden="false" customHeight="false" outlineLevel="0" collapsed="false">
      <c r="A1133" s="1" t="s">
        <v>5371</v>
      </c>
      <c r="B1133" s="1" t="n">
        <v>1315</v>
      </c>
      <c r="C1133" s="1" t="s">
        <v>5506</v>
      </c>
      <c r="D1133" s="1" t="s">
        <v>5507</v>
      </c>
      <c r="E1133" s="1" t="s">
        <v>5508</v>
      </c>
      <c r="H1133" s="1" t="s">
        <v>5509</v>
      </c>
      <c r="I1133" s="1" t="s">
        <v>5509</v>
      </c>
      <c r="J1133" s="1" t="n">
        <v>160</v>
      </c>
      <c r="K1133" s="2" t="n">
        <v>56</v>
      </c>
      <c r="M1133" s="3" t="n">
        <v>22385</v>
      </c>
      <c r="N1133" s="3"/>
      <c r="O1133" s="3"/>
      <c r="P1133" s="1" t="s">
        <v>5510</v>
      </c>
      <c r="Q1133" s="1" t="s">
        <v>5511</v>
      </c>
      <c r="R1133" s="3"/>
      <c r="S1133" s="3"/>
    </row>
    <row r="1134" customFormat="false" ht="15.75" hidden="false" customHeight="false" outlineLevel="0" collapsed="false">
      <c r="A1134" s="1" t="s">
        <v>5371</v>
      </c>
      <c r="B1134" s="1" t="n">
        <v>1321</v>
      </c>
      <c r="C1134" s="1" t="s">
        <v>1842</v>
      </c>
      <c r="E1134" s="1" t="s">
        <v>5476</v>
      </c>
      <c r="H1134" s="1" t="s">
        <v>5512</v>
      </c>
      <c r="I1134" s="1" t="s">
        <v>5478</v>
      </c>
      <c r="J1134" s="1" t="n">
        <v>159</v>
      </c>
      <c r="K1134" s="2" t="n">
        <v>51</v>
      </c>
      <c r="L1134" s="1" t="s">
        <v>5479</v>
      </c>
      <c r="M1134" s="3" t="n">
        <v>22444</v>
      </c>
      <c r="N1134" s="3"/>
      <c r="O1134" s="3"/>
      <c r="P1134" s="1" t="s">
        <v>5513</v>
      </c>
      <c r="R1134" s="3"/>
      <c r="S1134" s="3"/>
    </row>
    <row r="1135" customFormat="false" ht="47.25" hidden="false" customHeight="false" outlineLevel="0" collapsed="false">
      <c r="A1135" s="1" t="s">
        <v>5371</v>
      </c>
      <c r="B1135" s="1" t="n">
        <v>1332</v>
      </c>
      <c r="C1135" s="1" t="s">
        <v>5514</v>
      </c>
      <c r="E1135" s="1" t="s">
        <v>5503</v>
      </c>
      <c r="H1135" s="1" t="s">
        <v>5515</v>
      </c>
      <c r="I1135" s="1" t="s">
        <v>5516</v>
      </c>
      <c r="J1135" s="1" t="n">
        <v>161</v>
      </c>
      <c r="K1135" s="2" t="n">
        <v>55</v>
      </c>
      <c r="M1135" s="3" t="n">
        <v>22657</v>
      </c>
      <c r="N1135" s="1" t="s">
        <v>5517</v>
      </c>
      <c r="P1135" s="3"/>
      <c r="Q1135" s="3"/>
      <c r="R1135" s="3"/>
      <c r="S1135" s="3"/>
    </row>
    <row r="1136" customFormat="false" ht="15.75" hidden="false" customHeight="false" outlineLevel="0" collapsed="false">
      <c r="A1136" s="1" t="s">
        <v>5371</v>
      </c>
      <c r="B1136" s="1" t="n">
        <v>1403</v>
      </c>
      <c r="C1136" s="1" t="s">
        <v>5518</v>
      </c>
      <c r="E1136" s="1" t="s">
        <v>5519</v>
      </c>
      <c r="H1136" s="1" t="s">
        <v>5520</v>
      </c>
      <c r="I1136" s="1" t="s">
        <v>5520</v>
      </c>
      <c r="J1136" s="1" t="n">
        <v>152</v>
      </c>
      <c r="K1136" s="2" t="n">
        <v>54</v>
      </c>
      <c r="L1136" s="1" t="s">
        <v>5521</v>
      </c>
      <c r="M1136" s="3" t="n">
        <v>25381</v>
      </c>
      <c r="N1136" s="1" t="s">
        <v>5522</v>
      </c>
      <c r="O1136" s="3"/>
      <c r="P1136" s="1" t="s">
        <v>5523</v>
      </c>
      <c r="Q1136" s="3"/>
      <c r="R1136" s="3"/>
      <c r="S1136" s="3"/>
    </row>
    <row r="1137" customFormat="false" ht="15.75" hidden="false" customHeight="false" outlineLevel="0" collapsed="false">
      <c r="A1137" s="1" t="s">
        <v>5371</v>
      </c>
      <c r="B1137" s="1" t="n">
        <v>1536</v>
      </c>
      <c r="C1137" s="1" t="s">
        <v>5524</v>
      </c>
      <c r="F1137" s="1" t="s">
        <v>5525</v>
      </c>
      <c r="H1137" s="1" t="s">
        <v>5526</v>
      </c>
      <c r="I1137" s="1" t="s">
        <v>5526</v>
      </c>
      <c r="J1137" s="1" t="n">
        <v>163</v>
      </c>
      <c r="K1137" s="2" t="n">
        <v>51</v>
      </c>
      <c r="M1137" s="3" t="n">
        <v>34879</v>
      </c>
      <c r="N1137" s="1" t="s">
        <v>5527</v>
      </c>
      <c r="P1137" s="3"/>
      <c r="Q1137" s="3"/>
      <c r="R1137" s="3"/>
      <c r="S1137" s="3"/>
      <c r="W1137" s="1" t="s">
        <v>5528</v>
      </c>
    </row>
    <row r="1138" customFormat="false" ht="47.25" hidden="false" customHeight="false" outlineLevel="0" collapsed="false">
      <c r="A1138" s="1" t="s">
        <v>5529</v>
      </c>
      <c r="B1138" s="1" t="n">
        <v>404</v>
      </c>
      <c r="C1138" s="1" t="s">
        <v>5530</v>
      </c>
      <c r="E1138" s="1" t="s">
        <v>5531</v>
      </c>
      <c r="H1138" s="1" t="s">
        <v>5532</v>
      </c>
      <c r="I1138" s="1" t="s">
        <v>5532</v>
      </c>
      <c r="J1138" s="1" t="n">
        <v>156</v>
      </c>
      <c r="K1138" s="2" t="n">
        <v>72</v>
      </c>
      <c r="M1138" s="3" t="n">
        <v>11576</v>
      </c>
      <c r="N1138" s="3"/>
      <c r="O1138" s="3"/>
      <c r="Q1138" s="1" t="s">
        <v>5533</v>
      </c>
      <c r="R1138" s="3"/>
      <c r="S1138" s="3"/>
    </row>
    <row r="1139" customFormat="false" ht="47.25" hidden="false" customHeight="false" outlineLevel="0" collapsed="false">
      <c r="A1139" s="1" t="s">
        <v>5529</v>
      </c>
      <c r="B1139" s="1" t="n">
        <v>405</v>
      </c>
      <c r="C1139" s="1" t="s">
        <v>2041</v>
      </c>
      <c r="E1139" s="1" t="s">
        <v>5534</v>
      </c>
      <c r="H1139" s="1" t="s">
        <v>5535</v>
      </c>
      <c r="I1139" s="1" t="s">
        <v>5535</v>
      </c>
      <c r="J1139" s="1" t="n">
        <v>151</v>
      </c>
      <c r="K1139" s="2" t="n">
        <v>72</v>
      </c>
      <c r="M1139" s="3" t="n">
        <v>11587</v>
      </c>
      <c r="N1139" s="3"/>
      <c r="O1139" s="3"/>
      <c r="Q1139" s="1" t="s">
        <v>5536</v>
      </c>
      <c r="R1139" s="3"/>
      <c r="S1139" s="3"/>
    </row>
    <row r="1140" customFormat="false" ht="63" hidden="false" customHeight="false" outlineLevel="0" collapsed="false">
      <c r="A1140" s="1" t="s">
        <v>5529</v>
      </c>
      <c r="B1140" s="1" t="n">
        <v>406</v>
      </c>
      <c r="C1140" s="1" t="s">
        <v>5537</v>
      </c>
      <c r="H1140" s="1" t="s">
        <v>5538</v>
      </c>
      <c r="I1140" s="1" t="s">
        <v>5538</v>
      </c>
      <c r="J1140" s="1" t="n">
        <v>155</v>
      </c>
      <c r="K1140" s="2" t="n">
        <v>74</v>
      </c>
      <c r="L1140" s="1" t="s">
        <v>5539</v>
      </c>
      <c r="M1140" s="3" t="n">
        <v>11590</v>
      </c>
      <c r="N1140" s="3"/>
      <c r="O1140" s="3"/>
      <c r="Q1140" s="1" t="s">
        <v>5540</v>
      </c>
      <c r="R1140" s="3"/>
      <c r="S1140" s="3"/>
    </row>
    <row r="1141" customFormat="false" ht="15.75" hidden="false" customHeight="false" outlineLevel="0" collapsed="false">
      <c r="A1141" s="1" t="s">
        <v>5529</v>
      </c>
      <c r="B1141" s="1" t="n">
        <v>407</v>
      </c>
      <c r="C1141" s="1" t="s">
        <v>5541</v>
      </c>
      <c r="H1141" s="1" t="s">
        <v>5542</v>
      </c>
      <c r="I1141" s="1" t="s">
        <v>5543</v>
      </c>
      <c r="J1141" s="1" t="n">
        <v>158</v>
      </c>
      <c r="K1141" s="2" t="n">
        <v>74</v>
      </c>
      <c r="M1141" s="3" t="n">
        <v>11589</v>
      </c>
      <c r="N1141" s="3"/>
      <c r="O1141" s="3"/>
      <c r="P1141" s="1" t="s">
        <v>5544</v>
      </c>
    </row>
    <row r="1142" customFormat="false" ht="47.25" hidden="false" customHeight="false" outlineLevel="0" collapsed="false">
      <c r="A1142" s="1" t="s">
        <v>5529</v>
      </c>
      <c r="B1142" s="1" t="n">
        <v>408</v>
      </c>
      <c r="C1142" s="1" t="s">
        <v>2081</v>
      </c>
      <c r="H1142" s="1" t="s">
        <v>5545</v>
      </c>
      <c r="I1142" s="1" t="s">
        <v>5545</v>
      </c>
      <c r="J1142" s="1" t="n">
        <v>153</v>
      </c>
      <c r="K1142" s="2" t="n">
        <v>74</v>
      </c>
      <c r="M1142" s="3" t="n">
        <v>11597</v>
      </c>
      <c r="N1142" s="3"/>
      <c r="O1142" s="3"/>
      <c r="Q1142" s="1" t="s">
        <v>5546</v>
      </c>
    </row>
    <row r="1143" customFormat="false" ht="47.25" hidden="false" customHeight="false" outlineLevel="0" collapsed="false">
      <c r="A1143" s="1" t="s">
        <v>5529</v>
      </c>
      <c r="B1143" s="1" t="n">
        <v>409</v>
      </c>
      <c r="C1143" s="1" t="s">
        <v>5530</v>
      </c>
      <c r="E1143" s="1" t="s">
        <v>5547</v>
      </c>
      <c r="H1143" s="1" t="s">
        <v>5548</v>
      </c>
      <c r="I1143" s="1" t="s">
        <v>5548</v>
      </c>
      <c r="J1143" s="1" t="n">
        <v>154</v>
      </c>
      <c r="K1143" s="2" t="n">
        <v>73</v>
      </c>
      <c r="M1143" s="3" t="n">
        <v>11594</v>
      </c>
      <c r="N1143" s="3"/>
      <c r="O1143" s="3"/>
      <c r="Q1143" s="1" t="s">
        <v>5549</v>
      </c>
      <c r="R1143" s="3"/>
      <c r="S1143" s="3"/>
    </row>
    <row r="1144" customFormat="false" ht="15.75" hidden="false" customHeight="false" outlineLevel="0" collapsed="false">
      <c r="A1144" s="1" t="s">
        <v>5529</v>
      </c>
      <c r="B1144" s="1" t="n">
        <v>410</v>
      </c>
      <c r="C1144" s="1" t="s">
        <v>5550</v>
      </c>
      <c r="D1144" s="1" t="s">
        <v>5551</v>
      </c>
      <c r="E1144" s="1" t="s">
        <v>5531</v>
      </c>
      <c r="H1144" s="1" t="s">
        <v>5552</v>
      </c>
      <c r="I1144" s="1" t="s">
        <v>5553</v>
      </c>
      <c r="J1144" s="1" t="n">
        <v>156</v>
      </c>
      <c r="K1144" s="2" t="n">
        <v>73</v>
      </c>
      <c r="M1144" s="3" t="n">
        <v>11540</v>
      </c>
      <c r="N1144" s="3"/>
      <c r="O1144" s="3"/>
      <c r="P1144" s="3"/>
      <c r="Q1144" s="3"/>
      <c r="R1144" s="3"/>
      <c r="S1144" s="3"/>
    </row>
    <row r="1145" customFormat="false" ht="15.75" hidden="false" customHeight="false" outlineLevel="0" collapsed="false">
      <c r="A1145" s="1" t="s">
        <v>5529</v>
      </c>
      <c r="B1145" s="1" t="n">
        <v>1063</v>
      </c>
      <c r="C1145" s="1" t="s">
        <v>1525</v>
      </c>
      <c r="E1145" s="1" t="s">
        <v>5554</v>
      </c>
      <c r="H1145" s="1" t="s">
        <v>5555</v>
      </c>
      <c r="I1145" s="1" t="s">
        <v>5555</v>
      </c>
      <c r="J1145" s="1" t="n">
        <v>151</v>
      </c>
      <c r="K1145" s="2" t="n">
        <v>74</v>
      </c>
      <c r="L1145" s="1" t="s">
        <v>5556</v>
      </c>
      <c r="M1145" s="3" t="n">
        <v>12411</v>
      </c>
      <c r="N1145" s="3" t="n">
        <v>22017</v>
      </c>
      <c r="O1145" s="3"/>
    </row>
    <row r="1146" customFormat="false" ht="15.75" hidden="false" customHeight="false" outlineLevel="0" collapsed="false">
      <c r="A1146" s="1" t="s">
        <v>5529</v>
      </c>
      <c r="B1146" s="1" t="n">
        <v>1199</v>
      </c>
      <c r="C1146" s="1" t="s">
        <v>451</v>
      </c>
      <c r="E1146" s="1" t="s">
        <v>5531</v>
      </c>
      <c r="H1146" s="1" t="s">
        <v>5557</v>
      </c>
      <c r="I1146" s="1" t="s">
        <v>5558</v>
      </c>
      <c r="J1146" s="1" t="n">
        <v>156</v>
      </c>
      <c r="K1146" s="2" t="n">
        <v>74</v>
      </c>
      <c r="L1146" s="1" t="s">
        <v>5559</v>
      </c>
      <c r="M1146" s="3" t="n">
        <v>22017</v>
      </c>
      <c r="N1146" s="3"/>
      <c r="O1146" s="3"/>
    </row>
    <row r="1147" customFormat="false" ht="15.75" hidden="false" customHeight="false" outlineLevel="0" collapsed="false">
      <c r="A1147" s="1" t="s">
        <v>5529</v>
      </c>
      <c r="B1147" s="1" t="n">
        <v>1213</v>
      </c>
      <c r="C1147" s="1" t="s">
        <v>5560</v>
      </c>
      <c r="E1147" s="1" t="s">
        <v>5531</v>
      </c>
      <c r="H1147" s="1" t="s">
        <v>5561</v>
      </c>
      <c r="I1147" s="1" t="s">
        <v>5561</v>
      </c>
      <c r="J1147" s="1" t="n">
        <v>157</v>
      </c>
      <c r="K1147" s="2" t="n">
        <v>74</v>
      </c>
      <c r="L1147" s="1" t="s">
        <v>5556</v>
      </c>
      <c r="M1147" s="3" t="n">
        <v>22017</v>
      </c>
      <c r="N1147" s="3"/>
      <c r="O1147" s="3"/>
      <c r="P1147" s="1" t="s">
        <v>5562</v>
      </c>
    </row>
    <row r="1148" customFormat="false" ht="15.75" hidden="false" customHeight="false" outlineLevel="0" collapsed="false">
      <c r="A1148" s="1" t="s">
        <v>5529</v>
      </c>
      <c r="B1148" s="1" t="n">
        <v>1221</v>
      </c>
      <c r="C1148" s="1" t="s">
        <v>5563</v>
      </c>
      <c r="E1148" s="1" t="s">
        <v>5564</v>
      </c>
      <c r="H1148" s="1" t="s">
        <v>5565</v>
      </c>
      <c r="I1148" s="1" t="s">
        <v>5566</v>
      </c>
      <c r="J1148" s="1" t="n">
        <v>158</v>
      </c>
      <c r="K1148" s="2" t="n">
        <v>70</v>
      </c>
      <c r="M1148" s="3" t="n">
        <v>22033</v>
      </c>
      <c r="N1148" s="3"/>
      <c r="O1148" s="3"/>
      <c r="P1148" s="1" t="s">
        <v>5567</v>
      </c>
      <c r="R1148" s="3"/>
      <c r="S1148" s="3"/>
    </row>
    <row r="1149" customFormat="false" ht="31.5" hidden="false" customHeight="false" outlineLevel="0" collapsed="false">
      <c r="A1149" s="1" t="s">
        <v>5529</v>
      </c>
      <c r="B1149" s="1" t="n">
        <v>1225</v>
      </c>
      <c r="C1149" s="1" t="s">
        <v>5568</v>
      </c>
      <c r="H1149" s="1" t="s">
        <v>5569</v>
      </c>
      <c r="I1149" s="1" t="s">
        <v>5570</v>
      </c>
      <c r="J1149" s="1" t="n">
        <v>157</v>
      </c>
      <c r="K1149" s="2" t="n">
        <v>74</v>
      </c>
      <c r="L1149" s="1" t="s">
        <v>5556</v>
      </c>
      <c r="M1149" s="3" t="n">
        <v>22038</v>
      </c>
      <c r="N1149" s="3"/>
      <c r="O1149" s="3"/>
      <c r="P1149" s="1" t="s">
        <v>5571</v>
      </c>
      <c r="R1149" s="3"/>
      <c r="S1149" s="3"/>
      <c r="T1149" s="1" t="s">
        <v>5572</v>
      </c>
    </row>
    <row r="1150" customFormat="false" ht="15.75" hidden="false" customHeight="false" outlineLevel="0" collapsed="false">
      <c r="A1150" s="1" t="s">
        <v>5529</v>
      </c>
      <c r="B1150" s="1" t="n">
        <v>1232</v>
      </c>
      <c r="C1150" s="1" t="s">
        <v>5573</v>
      </c>
      <c r="H1150" s="1" t="s">
        <v>5574</v>
      </c>
      <c r="I1150" s="1" t="s">
        <v>5574</v>
      </c>
      <c r="J1150" s="1" t="n">
        <v>156</v>
      </c>
      <c r="K1150" s="2" t="n">
        <v>74</v>
      </c>
      <c r="L1150" s="1" t="s">
        <v>5559</v>
      </c>
      <c r="M1150" s="3" t="n">
        <v>22054</v>
      </c>
      <c r="N1150" s="3"/>
      <c r="O1150" s="3"/>
      <c r="P1150" s="1" t="s">
        <v>5575</v>
      </c>
      <c r="R1150" s="3"/>
      <c r="S1150" s="3"/>
    </row>
    <row r="1151" customFormat="false" ht="15.75" hidden="false" customHeight="false" outlineLevel="0" collapsed="false">
      <c r="A1151" s="1" t="s">
        <v>5529</v>
      </c>
      <c r="B1151" s="1" t="n">
        <v>1363</v>
      </c>
      <c r="C1151" s="1" t="s">
        <v>838</v>
      </c>
      <c r="E1151" s="1" t="s">
        <v>5531</v>
      </c>
      <c r="H1151" s="1" t="s">
        <v>5576</v>
      </c>
      <c r="I1151" s="1" t="s">
        <v>5576</v>
      </c>
      <c r="J1151" s="1" t="n">
        <v>156</v>
      </c>
      <c r="K1151" s="2" t="n">
        <v>73</v>
      </c>
      <c r="M1151" s="3" t="n">
        <v>23515</v>
      </c>
      <c r="N1151" s="3"/>
      <c r="O1151" s="3"/>
      <c r="P1151" s="3"/>
      <c r="Q1151" s="3"/>
      <c r="R1151" s="3"/>
      <c r="S1151" s="3"/>
    </row>
    <row r="1152" customFormat="false" ht="15.75" hidden="false" customHeight="false" outlineLevel="0" collapsed="false">
      <c r="A1152" s="1" t="s">
        <v>5529</v>
      </c>
      <c r="B1152" s="1" t="n">
        <v>1568</v>
      </c>
      <c r="C1152" s="1" t="s">
        <v>5577</v>
      </c>
      <c r="E1152" s="1" t="s">
        <v>5547</v>
      </c>
      <c r="H1152" s="1" t="s">
        <v>5578</v>
      </c>
      <c r="I1152" s="1" t="s">
        <v>5578</v>
      </c>
      <c r="J1152" s="1" t="n">
        <v>154</v>
      </c>
      <c r="K1152" s="2" t="n">
        <v>73</v>
      </c>
      <c r="M1152" s="3" t="n">
        <v>37089</v>
      </c>
      <c r="N1152" s="3"/>
      <c r="O1152" s="3"/>
      <c r="P1152" s="3"/>
      <c r="Q1152" s="3"/>
      <c r="R1152" s="3"/>
      <c r="S1152" s="3"/>
    </row>
    <row r="1153" customFormat="false" ht="15.75" hidden="false" customHeight="false" outlineLevel="0" collapsed="false">
      <c r="A1153" s="1" t="s">
        <v>5579</v>
      </c>
      <c r="B1153" s="1" t="n">
        <v>411</v>
      </c>
      <c r="C1153" s="1" t="s">
        <v>5580</v>
      </c>
      <c r="H1153" s="1" t="s">
        <v>5581</v>
      </c>
      <c r="I1153" s="1" t="s">
        <v>5582</v>
      </c>
      <c r="J1153" s="1" t="n">
        <v>157</v>
      </c>
      <c r="K1153" s="2" t="n">
        <v>64</v>
      </c>
      <c r="M1153" s="3" t="n">
        <v>11601</v>
      </c>
    </row>
    <row r="1154" customFormat="false" ht="47.25" hidden="false" customHeight="false" outlineLevel="0" collapsed="false">
      <c r="A1154" s="1" t="s">
        <v>5579</v>
      </c>
      <c r="B1154" s="1" t="n">
        <v>412</v>
      </c>
      <c r="C1154" s="1" t="s">
        <v>5530</v>
      </c>
      <c r="E1154" s="1" t="s">
        <v>5583</v>
      </c>
      <c r="H1154" s="1" t="s">
        <v>5584</v>
      </c>
      <c r="I1154" s="1" t="s">
        <v>5584</v>
      </c>
      <c r="J1154" s="1" t="n">
        <v>153</v>
      </c>
      <c r="K1154" s="2" t="n">
        <v>62</v>
      </c>
      <c r="M1154" s="3" t="n">
        <v>11601</v>
      </c>
      <c r="N1154" s="3"/>
      <c r="O1154" s="3"/>
      <c r="P1154" s="3"/>
      <c r="Q1154" s="1" t="s">
        <v>5585</v>
      </c>
      <c r="R1154" s="3"/>
      <c r="S1154" s="3"/>
    </row>
    <row r="1155" customFormat="false" ht="15.75" hidden="false" customHeight="false" outlineLevel="0" collapsed="false">
      <c r="A1155" s="1" t="s">
        <v>5579</v>
      </c>
      <c r="B1155" s="1" t="n">
        <v>413</v>
      </c>
      <c r="C1155" s="1" t="s">
        <v>5586</v>
      </c>
      <c r="H1155" s="1" t="s">
        <v>5587</v>
      </c>
      <c r="I1155" s="1" t="s">
        <v>5587</v>
      </c>
      <c r="J1155" s="1" t="n">
        <v>157</v>
      </c>
      <c r="K1155" s="2" t="n">
        <v>64</v>
      </c>
      <c r="L1155" s="1" t="s">
        <v>5588</v>
      </c>
      <c r="M1155" s="3" t="n">
        <v>11598</v>
      </c>
      <c r="N1155" s="3"/>
      <c r="O1155" s="3"/>
      <c r="P1155" s="1" t="s">
        <v>5589</v>
      </c>
      <c r="R1155" s="3"/>
      <c r="S1155" s="3"/>
    </row>
    <row r="1156" customFormat="false" ht="15.75" hidden="false" customHeight="false" outlineLevel="0" collapsed="false">
      <c r="A1156" s="1" t="s">
        <v>5579</v>
      </c>
      <c r="B1156" s="1" t="n">
        <v>414</v>
      </c>
      <c r="C1156" s="1" t="s">
        <v>5590</v>
      </c>
      <c r="H1156" s="1" t="s">
        <v>5591</v>
      </c>
      <c r="I1156" s="1" t="s">
        <v>5591</v>
      </c>
      <c r="J1156" s="1" t="n">
        <v>156</v>
      </c>
      <c r="K1156" s="2" t="n">
        <v>63</v>
      </c>
      <c r="L1156" s="1" t="s">
        <v>5592</v>
      </c>
      <c r="M1156" s="3" t="n">
        <v>11598</v>
      </c>
      <c r="N1156" s="3"/>
      <c r="O1156" s="3"/>
      <c r="P1156" s="1" t="s">
        <v>5593</v>
      </c>
      <c r="R1156" s="3"/>
      <c r="S1156" s="3"/>
    </row>
    <row r="1157" customFormat="false" ht="31.5" hidden="false" customHeight="false" outlineLevel="0" collapsed="false">
      <c r="A1157" s="1" t="s">
        <v>5579</v>
      </c>
      <c r="B1157" s="1" t="n">
        <v>415</v>
      </c>
      <c r="C1157" s="1" t="s">
        <v>5594</v>
      </c>
      <c r="D1157" s="1" t="s">
        <v>5595</v>
      </c>
      <c r="E1157" s="1" t="s">
        <v>1478</v>
      </c>
      <c r="H1157" s="1" t="s">
        <v>5596</v>
      </c>
      <c r="I1157" s="1" t="s">
        <v>5582</v>
      </c>
      <c r="J1157" s="1" t="n">
        <v>157</v>
      </c>
      <c r="K1157" s="2" t="n">
        <v>64</v>
      </c>
      <c r="M1157" s="3" t="n">
        <v>11598</v>
      </c>
      <c r="N1157" s="3"/>
      <c r="O1157" s="3"/>
      <c r="P1157" s="1" t="s">
        <v>5597</v>
      </c>
      <c r="Q1157" s="3"/>
      <c r="R1157" s="3"/>
      <c r="S1157" s="3"/>
    </row>
    <row r="1158" customFormat="false" ht="31.5" hidden="false" customHeight="false" outlineLevel="0" collapsed="false">
      <c r="A1158" s="1" t="s">
        <v>5579</v>
      </c>
      <c r="B1158" s="1" t="n">
        <v>416</v>
      </c>
      <c r="C1158" s="1" t="s">
        <v>5598</v>
      </c>
      <c r="E1158" s="1" t="s">
        <v>5599</v>
      </c>
      <c r="H1158" s="1" t="s">
        <v>5600</v>
      </c>
      <c r="I1158" s="1" t="s">
        <v>5600</v>
      </c>
      <c r="J1158" s="1" t="n">
        <v>156</v>
      </c>
      <c r="K1158" s="2" t="n">
        <v>65</v>
      </c>
      <c r="L1158" s="1" t="s">
        <v>5601</v>
      </c>
      <c r="M1158" s="3" t="n">
        <v>11598</v>
      </c>
      <c r="N1158" s="1" t="s">
        <v>5602</v>
      </c>
      <c r="P1158" s="3"/>
      <c r="Q1158" s="3"/>
      <c r="R1158" s="3"/>
      <c r="S1158" s="3"/>
    </row>
    <row r="1159" customFormat="false" ht="15.75" hidden="false" customHeight="false" outlineLevel="0" collapsed="false">
      <c r="A1159" s="1" t="s">
        <v>5579</v>
      </c>
      <c r="B1159" s="1" t="n">
        <v>417</v>
      </c>
      <c r="C1159" s="1" t="s">
        <v>5603</v>
      </c>
      <c r="E1159" s="1" t="s">
        <v>5604</v>
      </c>
      <c r="H1159" s="1" t="s">
        <v>5605</v>
      </c>
      <c r="I1159" s="1" t="s">
        <v>5606</v>
      </c>
      <c r="J1159" s="1" t="n">
        <v>156</v>
      </c>
      <c r="K1159" s="2" t="n">
        <v>64</v>
      </c>
    </row>
    <row r="1160" customFormat="false" ht="15.75" hidden="false" customHeight="false" outlineLevel="0" collapsed="false">
      <c r="A1160" s="1" t="s">
        <v>5579</v>
      </c>
      <c r="B1160" s="1" t="n">
        <v>418</v>
      </c>
      <c r="C1160" s="1" t="s">
        <v>5607</v>
      </c>
      <c r="E1160" s="1" t="s">
        <v>1478</v>
      </c>
      <c r="H1160" s="1" t="s">
        <v>5608</v>
      </c>
      <c r="I1160" s="1" t="s">
        <v>5608</v>
      </c>
      <c r="J1160" s="1" t="n">
        <v>157</v>
      </c>
      <c r="K1160" s="2" t="n">
        <v>64</v>
      </c>
      <c r="M1160" s="3" t="n">
        <v>11594</v>
      </c>
      <c r="N1160" s="3"/>
      <c r="O1160" s="3"/>
      <c r="P1160" s="1" t="s">
        <v>3310</v>
      </c>
      <c r="R1160" s="3"/>
      <c r="S1160" s="3"/>
    </row>
    <row r="1161" customFormat="false" ht="15.75" hidden="false" customHeight="false" outlineLevel="0" collapsed="false">
      <c r="A1161" s="1" t="s">
        <v>5579</v>
      </c>
      <c r="B1161" s="1" t="n">
        <v>419</v>
      </c>
      <c r="C1161" s="1" t="s">
        <v>5609</v>
      </c>
      <c r="D1161" s="1" t="s">
        <v>5610</v>
      </c>
      <c r="E1161" s="1" t="s">
        <v>5611</v>
      </c>
      <c r="H1161" s="1" t="s">
        <v>5612</v>
      </c>
      <c r="I1161" s="1" t="s">
        <v>5613</v>
      </c>
      <c r="J1161" s="1" t="n">
        <v>157</v>
      </c>
      <c r="K1161" s="2" t="n">
        <v>61</v>
      </c>
      <c r="M1161" s="3" t="n">
        <v>11575</v>
      </c>
      <c r="N1161" s="3"/>
      <c r="O1161" s="3"/>
      <c r="P1161" s="1" t="s">
        <v>4653</v>
      </c>
      <c r="R1161" s="3"/>
      <c r="S1161" s="3"/>
    </row>
    <row r="1162" customFormat="false" ht="15.75" hidden="false" customHeight="false" outlineLevel="0" collapsed="false">
      <c r="A1162" s="1" t="s">
        <v>5579</v>
      </c>
      <c r="B1162" s="1" t="n">
        <v>420</v>
      </c>
      <c r="C1162" s="1" t="s">
        <v>5614</v>
      </c>
      <c r="E1162" s="1" t="s">
        <v>5301</v>
      </c>
      <c r="H1162" s="1" t="s">
        <v>5615</v>
      </c>
      <c r="I1162" s="1" t="s">
        <v>5615</v>
      </c>
      <c r="J1162" s="1" t="n">
        <v>155</v>
      </c>
      <c r="K1162" s="2" t="n">
        <v>60</v>
      </c>
      <c r="M1162" s="3" t="n">
        <v>11543</v>
      </c>
      <c r="N1162" s="3"/>
      <c r="O1162" s="3"/>
      <c r="P1162" s="3"/>
      <c r="Q1162" s="3"/>
      <c r="R1162" s="3"/>
      <c r="S1162" s="3"/>
    </row>
    <row r="1163" customFormat="false" ht="15.75" hidden="false" customHeight="false" outlineLevel="0" collapsed="false">
      <c r="A1163" s="1" t="s">
        <v>5579</v>
      </c>
      <c r="B1163" s="1" t="n">
        <v>421</v>
      </c>
      <c r="C1163" s="1" t="s">
        <v>5616</v>
      </c>
      <c r="E1163" s="1" t="s">
        <v>5301</v>
      </c>
      <c r="H1163" s="1" t="s">
        <v>5617</v>
      </c>
      <c r="I1163" s="1" t="s">
        <v>5618</v>
      </c>
      <c r="J1163" s="1" t="n">
        <v>155</v>
      </c>
      <c r="K1163" s="2" t="n">
        <v>51</v>
      </c>
      <c r="M1163" s="3" t="n">
        <v>11552</v>
      </c>
      <c r="N1163" s="3"/>
      <c r="O1163" s="3"/>
      <c r="P1163" s="1" t="s">
        <v>3863</v>
      </c>
      <c r="R1163" s="3"/>
      <c r="S1163" s="3"/>
    </row>
    <row r="1164" customFormat="false" ht="31.5" hidden="false" customHeight="false" outlineLevel="0" collapsed="false">
      <c r="A1164" s="1" t="s">
        <v>5579</v>
      </c>
      <c r="B1164" s="1" t="n">
        <v>422</v>
      </c>
      <c r="C1164" s="1" t="s">
        <v>932</v>
      </c>
      <c r="H1164" s="1" t="s">
        <v>5619</v>
      </c>
      <c r="I1164" s="1" t="s">
        <v>5619</v>
      </c>
      <c r="J1164" s="1" t="n">
        <v>156</v>
      </c>
      <c r="K1164" s="2" t="n">
        <v>62</v>
      </c>
      <c r="L1164" s="1" t="s">
        <v>5620</v>
      </c>
      <c r="M1164" s="3" t="n">
        <v>11606</v>
      </c>
      <c r="N1164" s="3"/>
      <c r="O1164" s="3"/>
      <c r="P1164" s="1" t="s">
        <v>5621</v>
      </c>
      <c r="R1164" s="3"/>
      <c r="S1164" s="3"/>
    </row>
    <row r="1165" customFormat="false" ht="31.5" hidden="false" customHeight="false" outlineLevel="0" collapsed="false">
      <c r="A1165" s="1" t="s">
        <v>5579</v>
      </c>
      <c r="B1165" s="1" t="n">
        <v>423</v>
      </c>
      <c r="C1165" s="1" t="s">
        <v>5622</v>
      </c>
      <c r="D1165" s="1" t="s">
        <v>5623</v>
      </c>
      <c r="E1165" s="1" t="s">
        <v>5624</v>
      </c>
      <c r="H1165" s="1" t="s">
        <v>5625</v>
      </c>
      <c r="I1165" s="1" t="s">
        <v>5625</v>
      </c>
      <c r="J1165" s="1" t="n">
        <v>154</v>
      </c>
      <c r="K1165" s="2" t="n">
        <v>64</v>
      </c>
      <c r="L1165" s="1" t="s">
        <v>5626</v>
      </c>
      <c r="M1165" s="3" t="n">
        <v>11538</v>
      </c>
      <c r="N1165" s="3"/>
      <c r="O1165" s="3"/>
      <c r="P1165" s="3"/>
      <c r="Q1165" s="3"/>
      <c r="R1165" s="3"/>
      <c r="S1165" s="3"/>
    </row>
    <row r="1166" customFormat="false" ht="15.75" hidden="false" customHeight="false" outlineLevel="0" collapsed="false">
      <c r="A1166" s="1" t="s">
        <v>5579</v>
      </c>
      <c r="B1166" s="1" t="n">
        <v>424</v>
      </c>
      <c r="C1166" s="1" t="s">
        <v>5627</v>
      </c>
      <c r="H1166" s="1" t="s">
        <v>5628</v>
      </c>
      <c r="I1166" s="1" t="s">
        <v>5628</v>
      </c>
      <c r="J1166" s="1" t="n">
        <v>154</v>
      </c>
      <c r="K1166" s="2" t="n">
        <v>66</v>
      </c>
      <c r="L1166" s="1" t="s">
        <v>5629</v>
      </c>
      <c r="M1166" s="3" t="n">
        <v>11538</v>
      </c>
      <c r="N1166" s="3"/>
      <c r="O1166" s="3"/>
      <c r="P1166" s="1" t="s">
        <v>5630</v>
      </c>
    </row>
    <row r="1167" customFormat="false" ht="47.25" hidden="false" customHeight="false" outlineLevel="0" collapsed="false">
      <c r="A1167" s="1" t="s">
        <v>5579</v>
      </c>
      <c r="B1167" s="1" t="n">
        <v>712</v>
      </c>
      <c r="C1167" s="1" t="s">
        <v>5631</v>
      </c>
      <c r="H1167" s="1" t="s">
        <v>5632</v>
      </c>
      <c r="I1167" s="1" t="s">
        <v>5632</v>
      </c>
      <c r="J1167" s="1" t="n">
        <v>154</v>
      </c>
      <c r="K1167" s="2" t="n">
        <v>62</v>
      </c>
      <c r="L1167" s="1" t="s">
        <v>5633</v>
      </c>
      <c r="M1167" s="3" t="n">
        <v>11627</v>
      </c>
      <c r="N1167" s="3"/>
      <c r="O1167" s="3"/>
      <c r="P1167" s="3"/>
      <c r="Q1167" s="1" t="s">
        <v>5634</v>
      </c>
      <c r="R1167" s="3"/>
      <c r="S1167" s="3"/>
    </row>
    <row r="1168" customFormat="false" ht="15.75" hidden="false" customHeight="false" outlineLevel="0" collapsed="false">
      <c r="A1168" s="1" t="s">
        <v>5579</v>
      </c>
      <c r="B1168" s="1" t="n">
        <v>829</v>
      </c>
      <c r="C1168" s="1" t="s">
        <v>5635</v>
      </c>
      <c r="E1168" s="1" t="s">
        <v>5624</v>
      </c>
      <c r="H1168" s="1" t="s">
        <v>5636</v>
      </c>
      <c r="I1168" s="1" t="s">
        <v>5636</v>
      </c>
      <c r="J1168" s="1" t="n">
        <v>154</v>
      </c>
      <c r="K1168" s="2" t="n">
        <v>66</v>
      </c>
      <c r="L1168" s="1" t="s">
        <v>5629</v>
      </c>
      <c r="M1168" s="3" t="n">
        <v>11659</v>
      </c>
      <c r="N1168" s="3"/>
      <c r="O1168" s="3"/>
      <c r="P1168" s="1" t="s">
        <v>5637</v>
      </c>
      <c r="Q1168" s="3"/>
      <c r="R1168" s="3"/>
      <c r="S1168" s="3"/>
    </row>
    <row r="1169" customFormat="false" ht="15.75" hidden="false" customHeight="false" outlineLevel="0" collapsed="false">
      <c r="A1169" s="1" t="s">
        <v>5579</v>
      </c>
      <c r="B1169" s="1" t="n">
        <v>882</v>
      </c>
      <c r="C1169" s="1" t="s">
        <v>5638</v>
      </c>
      <c r="H1169" s="1" t="s">
        <v>5639</v>
      </c>
      <c r="I1169" s="1" t="s">
        <v>5639</v>
      </c>
      <c r="J1169" s="1" t="n">
        <v>154</v>
      </c>
      <c r="K1169" s="2" t="n">
        <v>61</v>
      </c>
      <c r="L1169" s="1" t="s">
        <v>5640</v>
      </c>
      <c r="M1169" s="3" t="n">
        <v>11692</v>
      </c>
      <c r="N1169" s="3"/>
      <c r="O1169" s="3"/>
      <c r="P1169" s="1" t="s">
        <v>5641</v>
      </c>
      <c r="R1169" s="3"/>
      <c r="S1169" s="3"/>
    </row>
    <row r="1170" customFormat="false" ht="15.75" hidden="false" customHeight="false" outlineLevel="0" collapsed="false">
      <c r="A1170" s="1" t="s">
        <v>5579</v>
      </c>
      <c r="B1170" s="1" t="n">
        <v>1123</v>
      </c>
      <c r="C1170" s="1" t="s">
        <v>1295</v>
      </c>
      <c r="E1170" s="1" t="s">
        <v>5624</v>
      </c>
      <c r="H1170" s="1" t="s">
        <v>5642</v>
      </c>
      <c r="I1170" s="1" t="s">
        <v>5643</v>
      </c>
      <c r="J1170" s="1" t="n">
        <v>154</v>
      </c>
      <c r="K1170" s="2" t="n">
        <v>64</v>
      </c>
      <c r="L1170" s="1" t="s">
        <v>5626</v>
      </c>
      <c r="M1170" s="3" t="n">
        <v>20471</v>
      </c>
      <c r="N1170" s="3"/>
      <c r="O1170" s="3"/>
      <c r="P1170" s="3"/>
      <c r="Q1170" s="3"/>
      <c r="R1170" s="3"/>
      <c r="S1170" s="3"/>
    </row>
    <row r="1171" customFormat="false" ht="15.75" hidden="false" customHeight="false" outlineLevel="0" collapsed="false">
      <c r="A1171" s="1" t="s">
        <v>5579</v>
      </c>
      <c r="B1171" s="1" t="n">
        <v>1187</v>
      </c>
      <c r="C1171" s="1" t="s">
        <v>5644</v>
      </c>
      <c r="E1171" s="1" t="s">
        <v>5645</v>
      </c>
      <c r="H1171" s="1" t="s">
        <v>5646</v>
      </c>
      <c r="I1171" s="1" t="s">
        <v>5646</v>
      </c>
      <c r="J1171" s="1" t="n">
        <v>156</v>
      </c>
      <c r="K1171" s="2" t="n">
        <v>60</v>
      </c>
      <c r="M1171" s="3" t="n">
        <v>22006</v>
      </c>
      <c r="N1171" s="3"/>
      <c r="O1171" s="3"/>
      <c r="P1171" s="3"/>
      <c r="Q1171" s="3"/>
      <c r="R1171" s="3"/>
      <c r="S1171" s="3"/>
    </row>
    <row r="1172" customFormat="false" ht="31.5" hidden="false" customHeight="false" outlineLevel="0" collapsed="false">
      <c r="A1172" s="1" t="s">
        <v>5579</v>
      </c>
      <c r="B1172" s="1" t="n">
        <v>1218</v>
      </c>
      <c r="C1172" s="1" t="s">
        <v>5647</v>
      </c>
      <c r="E1172" s="1" t="s">
        <v>5611</v>
      </c>
      <c r="H1172" s="1" t="s">
        <v>5648</v>
      </c>
      <c r="I1172" s="1" t="s">
        <v>5649</v>
      </c>
      <c r="J1172" s="1" t="n">
        <v>157</v>
      </c>
      <c r="K1172" s="2" t="n">
        <v>60</v>
      </c>
      <c r="L1172" s="1" t="s">
        <v>5650</v>
      </c>
      <c r="M1172" s="3" t="n">
        <v>22028</v>
      </c>
      <c r="N1172" s="3"/>
      <c r="O1172" s="1" t="s">
        <v>5651</v>
      </c>
      <c r="R1172" s="3"/>
      <c r="S1172" s="3"/>
    </row>
    <row r="1173" customFormat="false" ht="15.75" hidden="false" customHeight="false" outlineLevel="0" collapsed="false">
      <c r="A1173" s="1" t="s">
        <v>5579</v>
      </c>
      <c r="B1173" s="1" t="n">
        <v>1224</v>
      </c>
      <c r="C1173" s="1" t="s">
        <v>5321</v>
      </c>
      <c r="E1173" s="1" t="s">
        <v>5652</v>
      </c>
      <c r="H1173" s="1" t="s">
        <v>5653</v>
      </c>
      <c r="I1173" s="1" t="s">
        <v>5653</v>
      </c>
      <c r="J1173" s="1" t="n">
        <v>155</v>
      </c>
      <c r="K1173" s="2" t="n">
        <v>66</v>
      </c>
      <c r="L1173" s="1" t="s">
        <v>5654</v>
      </c>
      <c r="M1173" s="3" t="n">
        <v>22038</v>
      </c>
      <c r="N1173" s="3"/>
      <c r="O1173" s="3"/>
      <c r="P1173" s="3"/>
      <c r="Q1173" s="3"/>
      <c r="R1173" s="3"/>
      <c r="S1173" s="3"/>
    </row>
    <row r="1174" customFormat="false" ht="15.75" hidden="false" customHeight="false" outlineLevel="0" collapsed="false">
      <c r="A1174" s="1" t="s">
        <v>5579</v>
      </c>
      <c r="B1174" s="1" t="n">
        <v>1227</v>
      </c>
      <c r="C1174" s="1" t="s">
        <v>5655</v>
      </c>
      <c r="E1174" s="1" t="s">
        <v>5656</v>
      </c>
      <c r="H1174" s="1" t="s">
        <v>5657</v>
      </c>
      <c r="I1174" s="1" t="s">
        <v>5657</v>
      </c>
      <c r="J1174" s="1" t="n">
        <v>158</v>
      </c>
      <c r="K1174" s="2" t="n">
        <v>61</v>
      </c>
      <c r="M1174" s="3" t="n">
        <v>22040</v>
      </c>
      <c r="N1174" s="3"/>
      <c r="O1174" s="3"/>
      <c r="P1174" s="3"/>
      <c r="Q1174" s="3"/>
      <c r="R1174" s="3"/>
      <c r="S1174" s="3"/>
    </row>
    <row r="1175" customFormat="false" ht="15.75" hidden="false" customHeight="false" outlineLevel="0" collapsed="false">
      <c r="A1175" s="1" t="s">
        <v>5579</v>
      </c>
      <c r="B1175" s="1" t="n">
        <v>1238</v>
      </c>
      <c r="C1175" s="1" t="s">
        <v>5658</v>
      </c>
      <c r="H1175" s="1" t="s">
        <v>5659</v>
      </c>
      <c r="I1175" s="1" t="s">
        <v>5659</v>
      </c>
      <c r="J1175" s="1" t="n">
        <v>157</v>
      </c>
      <c r="K1175" s="2" t="n">
        <v>60</v>
      </c>
      <c r="L1175" s="1" t="s">
        <v>5650</v>
      </c>
      <c r="M1175" s="3" t="n">
        <v>22069</v>
      </c>
      <c r="N1175" s="3"/>
      <c r="O1175" s="3"/>
      <c r="P1175" s="3"/>
      <c r="Q1175" s="3"/>
      <c r="R1175" s="3"/>
      <c r="S1175" s="3"/>
    </row>
    <row r="1176" customFormat="false" ht="47.25" hidden="false" customHeight="false" outlineLevel="0" collapsed="false">
      <c r="A1176" s="1" t="s">
        <v>5579</v>
      </c>
      <c r="B1176" s="1" t="n">
        <v>1327</v>
      </c>
      <c r="C1176" s="1" t="s">
        <v>5660</v>
      </c>
      <c r="D1176" s="1" t="s">
        <v>5661</v>
      </c>
      <c r="E1176" s="1" t="s">
        <v>5624</v>
      </c>
      <c r="H1176" s="1" t="s">
        <v>5625</v>
      </c>
      <c r="I1176" s="1" t="s">
        <v>5625</v>
      </c>
      <c r="J1176" s="1" t="n">
        <v>154</v>
      </c>
      <c r="K1176" s="2" t="n">
        <v>64</v>
      </c>
      <c r="L1176" s="1" t="s">
        <v>5626</v>
      </c>
      <c r="M1176" s="3" t="n">
        <v>22594</v>
      </c>
      <c r="N1176" s="3"/>
      <c r="O1176" s="3"/>
      <c r="P1176" s="3"/>
      <c r="Q1176" s="3"/>
      <c r="R1176" s="3"/>
      <c r="S1176" s="3"/>
    </row>
    <row r="1177" customFormat="false" ht="31.5" hidden="false" customHeight="false" outlineLevel="0" collapsed="false">
      <c r="A1177" s="1" t="s">
        <v>5579</v>
      </c>
      <c r="B1177" s="1" t="n">
        <v>1395</v>
      </c>
      <c r="C1177" s="1" t="s">
        <v>5662</v>
      </c>
      <c r="E1177" s="1" t="s">
        <v>5624</v>
      </c>
      <c r="F1177" s="1" t="s">
        <v>5663</v>
      </c>
      <c r="H1177" s="1" t="s">
        <v>5664</v>
      </c>
      <c r="I1177" s="1" t="s">
        <v>5664</v>
      </c>
      <c r="J1177" s="1" t="n">
        <v>154</v>
      </c>
      <c r="K1177" s="2" t="n">
        <v>65</v>
      </c>
      <c r="L1177" s="1" t="s">
        <v>5665</v>
      </c>
      <c r="M1177" s="3" t="n">
        <v>25000</v>
      </c>
      <c r="N1177" s="3"/>
      <c r="O1177" s="3"/>
      <c r="P1177" s="3"/>
      <c r="Q1177" s="3"/>
      <c r="R1177" s="3"/>
      <c r="S1177" s="3"/>
      <c r="W1177" s="1" t="s">
        <v>5666</v>
      </c>
    </row>
    <row r="1178" customFormat="false" ht="15.75" hidden="false" customHeight="false" outlineLevel="0" collapsed="false">
      <c r="A1178" s="1" t="s">
        <v>5579</v>
      </c>
      <c r="B1178" s="1" t="n">
        <v>1406</v>
      </c>
      <c r="C1178" s="1" t="s">
        <v>5667</v>
      </c>
      <c r="E1178" s="1" t="s">
        <v>5599</v>
      </c>
      <c r="H1178" s="1" t="s">
        <v>5668</v>
      </c>
      <c r="I1178" s="1" t="s">
        <v>5668</v>
      </c>
      <c r="J1178" s="1" t="n">
        <v>155</v>
      </c>
      <c r="K1178" s="2" t="n">
        <v>66</v>
      </c>
      <c r="L1178" s="1" t="s">
        <v>5654</v>
      </c>
      <c r="M1178" s="3" t="n">
        <v>25524</v>
      </c>
      <c r="N1178" s="3"/>
      <c r="O1178" s="3"/>
      <c r="P1178" s="1" t="s">
        <v>5669</v>
      </c>
      <c r="R1178" s="3"/>
      <c r="S1178" s="3"/>
    </row>
    <row r="1179" customFormat="false" ht="15.75" hidden="false" customHeight="false" outlineLevel="0" collapsed="false">
      <c r="A1179" s="1" t="s">
        <v>5670</v>
      </c>
      <c r="B1179" s="1" t="n">
        <v>425</v>
      </c>
      <c r="C1179" s="1" t="s">
        <v>5671</v>
      </c>
      <c r="D1179" s="1" t="s">
        <v>5672</v>
      </c>
      <c r="E1179" s="1" t="s">
        <v>5673</v>
      </c>
      <c r="H1179" s="1" t="s">
        <v>5674</v>
      </c>
      <c r="I1179" s="1" t="s">
        <v>5674</v>
      </c>
      <c r="J1179" s="1" t="n">
        <v>136</v>
      </c>
      <c r="K1179" s="2" t="n">
        <v>54</v>
      </c>
      <c r="M1179" s="3" t="n">
        <v>11541</v>
      </c>
      <c r="N1179" s="3"/>
      <c r="O1179" s="3"/>
      <c r="P1179" s="3"/>
      <c r="Q1179" s="3"/>
      <c r="R1179" s="3"/>
      <c r="S1179" s="3"/>
    </row>
    <row r="1180" customFormat="false" ht="31.5" hidden="false" customHeight="false" outlineLevel="0" collapsed="false">
      <c r="A1180" s="1" t="s">
        <v>5670</v>
      </c>
      <c r="B1180" s="1" t="n">
        <v>426</v>
      </c>
      <c r="C1180" s="1" t="s">
        <v>5675</v>
      </c>
      <c r="D1180" s="1" t="s">
        <v>5676</v>
      </c>
      <c r="H1180" s="1" t="s">
        <v>5677</v>
      </c>
      <c r="I1180" s="1" t="s">
        <v>5677</v>
      </c>
      <c r="J1180" s="1" t="n">
        <v>136</v>
      </c>
      <c r="K1180" s="2" t="n">
        <v>57</v>
      </c>
      <c r="M1180" s="3" t="n">
        <v>11581</v>
      </c>
      <c r="N1180" s="3"/>
      <c r="O1180" s="3"/>
    </row>
    <row r="1181" customFormat="false" ht="15.75" hidden="false" customHeight="false" outlineLevel="0" collapsed="false">
      <c r="A1181" s="1" t="s">
        <v>5670</v>
      </c>
      <c r="B1181" s="1" t="n">
        <v>427</v>
      </c>
      <c r="C1181" s="1" t="s">
        <v>737</v>
      </c>
      <c r="E1181" s="1" t="s">
        <v>5678</v>
      </c>
      <c r="H1181" s="1" t="s">
        <v>5679</v>
      </c>
      <c r="I1181" s="1" t="s">
        <v>5679</v>
      </c>
      <c r="J1181" s="1" t="n">
        <v>136</v>
      </c>
      <c r="K1181" s="2" t="n">
        <v>55</v>
      </c>
      <c r="M1181" s="3" t="n">
        <v>11581</v>
      </c>
      <c r="N1181" s="3"/>
      <c r="O1181" s="3"/>
      <c r="P1181" s="1" t="s">
        <v>5680</v>
      </c>
      <c r="R1181" s="3"/>
      <c r="S1181" s="3"/>
    </row>
    <row r="1182" customFormat="false" ht="15.75" hidden="false" customHeight="false" outlineLevel="0" collapsed="false">
      <c r="A1182" s="1" t="s">
        <v>5670</v>
      </c>
      <c r="B1182" s="1" t="n">
        <v>428</v>
      </c>
      <c r="C1182" s="1" t="s">
        <v>5681</v>
      </c>
      <c r="H1182" s="1" t="s">
        <v>5682</v>
      </c>
      <c r="I1182" s="1" t="s">
        <v>5682</v>
      </c>
      <c r="J1182" s="1" t="n">
        <v>136</v>
      </c>
      <c r="K1182" s="2" t="n">
        <v>58</v>
      </c>
      <c r="L1182" s="1" t="s">
        <v>5683</v>
      </c>
      <c r="M1182" s="3" t="n">
        <v>11604</v>
      </c>
      <c r="N1182" s="3"/>
      <c r="O1182" s="3"/>
      <c r="P1182" s="3"/>
      <c r="Q1182" s="3"/>
      <c r="R1182" s="3"/>
      <c r="S1182" s="3"/>
    </row>
    <row r="1183" customFormat="false" ht="47.25" hidden="false" customHeight="false" outlineLevel="0" collapsed="false">
      <c r="A1183" s="1" t="s">
        <v>5670</v>
      </c>
      <c r="B1183" s="1" t="n">
        <v>429</v>
      </c>
      <c r="C1183" s="1" t="s">
        <v>2085</v>
      </c>
      <c r="E1183" s="1" t="s">
        <v>5684</v>
      </c>
      <c r="H1183" s="1" t="s">
        <v>5685</v>
      </c>
      <c r="I1183" s="1" t="s">
        <v>5686</v>
      </c>
      <c r="J1183" s="1" t="n">
        <v>135</v>
      </c>
      <c r="K1183" s="2" t="n">
        <v>56</v>
      </c>
      <c r="L1183" s="1" t="s">
        <v>5687</v>
      </c>
      <c r="M1183" s="3" t="n">
        <v>11601</v>
      </c>
      <c r="N1183" s="3"/>
      <c r="O1183" s="3"/>
      <c r="P1183" s="3"/>
      <c r="Q1183" s="1" t="s">
        <v>5688</v>
      </c>
      <c r="R1183" s="3"/>
      <c r="S1183" s="3"/>
    </row>
    <row r="1184" customFormat="false" ht="47.25" hidden="false" customHeight="false" outlineLevel="0" collapsed="false">
      <c r="A1184" s="1" t="s">
        <v>5670</v>
      </c>
      <c r="B1184" s="1" t="n">
        <v>430</v>
      </c>
      <c r="C1184" s="1" t="s">
        <v>185</v>
      </c>
      <c r="D1184" s="1" t="s">
        <v>5689</v>
      </c>
      <c r="E1184" s="1" t="s">
        <v>5673</v>
      </c>
      <c r="H1184" s="1" t="s">
        <v>5690</v>
      </c>
      <c r="I1184" s="1" t="s">
        <v>5674</v>
      </c>
      <c r="J1184" s="1" t="n">
        <v>136</v>
      </c>
      <c r="K1184" s="2" t="n">
        <v>54</v>
      </c>
      <c r="M1184" s="3" t="n">
        <v>11598</v>
      </c>
      <c r="N1184" s="3"/>
      <c r="O1184" s="3"/>
      <c r="P1184" s="3"/>
      <c r="Q1184" s="1" t="s">
        <v>5691</v>
      </c>
      <c r="R1184" s="3"/>
      <c r="S1184" s="3"/>
    </row>
    <row r="1185" customFormat="false" ht="15.75" hidden="false" customHeight="false" outlineLevel="0" collapsed="false">
      <c r="A1185" s="1" t="s">
        <v>5670</v>
      </c>
      <c r="B1185" s="1" t="n">
        <v>431</v>
      </c>
      <c r="C1185" s="1" t="s">
        <v>5692</v>
      </c>
      <c r="H1185" s="1" t="s">
        <v>5693</v>
      </c>
      <c r="I1185" s="1" t="s">
        <v>5693</v>
      </c>
      <c r="J1185" s="1" t="n">
        <v>135</v>
      </c>
      <c r="K1185" s="2" t="n">
        <v>54</v>
      </c>
      <c r="M1185" s="3" t="n">
        <v>11590</v>
      </c>
      <c r="N1185" s="3"/>
      <c r="O1185" s="3"/>
      <c r="P1185" s="1" t="s">
        <v>3189</v>
      </c>
    </row>
    <row r="1186" customFormat="false" ht="15.75" hidden="false" customHeight="false" outlineLevel="0" collapsed="false">
      <c r="A1186" s="1" t="s">
        <v>5670</v>
      </c>
      <c r="B1186" s="1" t="n">
        <v>713</v>
      </c>
      <c r="C1186" s="1" t="s">
        <v>5694</v>
      </c>
      <c r="H1186" s="1" t="s">
        <v>5695</v>
      </c>
      <c r="I1186" s="1" t="s">
        <v>5696</v>
      </c>
      <c r="J1186" s="1" t="n">
        <v>136</v>
      </c>
      <c r="K1186" s="2" t="n">
        <v>58</v>
      </c>
      <c r="L1186" s="1" t="s">
        <v>5683</v>
      </c>
      <c r="M1186" s="3" t="n">
        <v>11625</v>
      </c>
      <c r="N1186" s="3"/>
      <c r="O1186" s="1" t="s">
        <v>1128</v>
      </c>
      <c r="T1186" s="1" t="s">
        <v>5697</v>
      </c>
    </row>
    <row r="1187" customFormat="false" ht="15.75" hidden="false" customHeight="false" outlineLevel="0" collapsed="false">
      <c r="A1187" s="1" t="s">
        <v>5670</v>
      </c>
      <c r="B1187" s="1" t="n">
        <v>737</v>
      </c>
      <c r="C1187" s="1" t="s">
        <v>5698</v>
      </c>
      <c r="H1187" s="1" t="s">
        <v>5699</v>
      </c>
      <c r="I1187" s="1" t="s">
        <v>5700</v>
      </c>
      <c r="J1187" s="1" t="n">
        <v>135</v>
      </c>
      <c r="K1187" s="2" t="n">
        <v>54</v>
      </c>
      <c r="M1187" s="3" t="n">
        <v>11631</v>
      </c>
      <c r="N1187" s="3"/>
      <c r="O1187" s="3"/>
      <c r="P1187" s="3"/>
      <c r="Q1187" s="3"/>
      <c r="R1187" s="3"/>
      <c r="S1187" s="3"/>
    </row>
    <row r="1188" customFormat="false" ht="15.75" hidden="false" customHeight="false" outlineLevel="0" collapsed="false">
      <c r="A1188" s="1" t="s">
        <v>5670</v>
      </c>
      <c r="B1188" s="1" t="n">
        <v>793</v>
      </c>
      <c r="C1188" s="1" t="s">
        <v>5701</v>
      </c>
      <c r="E1188" s="1" t="s">
        <v>5702</v>
      </c>
      <c r="H1188" s="1" t="s">
        <v>5703</v>
      </c>
      <c r="I1188" s="1" t="s">
        <v>5704</v>
      </c>
      <c r="J1188" s="1" t="n">
        <v>135</v>
      </c>
      <c r="K1188" s="2" t="n">
        <v>58</v>
      </c>
      <c r="M1188" s="3" t="n">
        <v>11673</v>
      </c>
      <c r="N1188" s="3"/>
      <c r="O1188" s="3"/>
      <c r="P1188" s="1" t="s">
        <v>5705</v>
      </c>
      <c r="R1188" s="3"/>
      <c r="S1188" s="3"/>
    </row>
    <row r="1189" customFormat="false" ht="15.75" hidden="false" customHeight="false" outlineLevel="0" collapsed="false">
      <c r="A1189" s="1" t="s">
        <v>5670</v>
      </c>
      <c r="B1189" s="1" t="n">
        <v>837</v>
      </c>
      <c r="C1189" s="1" t="s">
        <v>5706</v>
      </c>
      <c r="H1189" s="1" t="s">
        <v>5707</v>
      </c>
      <c r="I1189" s="1" t="s">
        <v>5708</v>
      </c>
      <c r="J1189" s="1" t="n">
        <v>135</v>
      </c>
      <c r="K1189" s="2" t="n">
        <v>58</v>
      </c>
      <c r="M1189" s="3" t="n">
        <v>11657</v>
      </c>
      <c r="N1189" s="3"/>
      <c r="O1189" s="3"/>
      <c r="P1189" s="1" t="s">
        <v>5709</v>
      </c>
    </row>
    <row r="1190" customFormat="false" ht="15.75" hidden="false" customHeight="false" outlineLevel="0" collapsed="false">
      <c r="A1190" s="1" t="s">
        <v>5670</v>
      </c>
      <c r="B1190" s="1" t="n">
        <v>867</v>
      </c>
      <c r="C1190" s="1" t="s">
        <v>824</v>
      </c>
      <c r="E1190" s="1" t="s">
        <v>5710</v>
      </c>
      <c r="H1190" s="1" t="s">
        <v>5711</v>
      </c>
      <c r="I1190" s="1" t="s">
        <v>5712</v>
      </c>
      <c r="J1190" s="1" t="n">
        <v>134</v>
      </c>
      <c r="K1190" s="2" t="n">
        <v>58</v>
      </c>
    </row>
    <row r="1191" customFormat="false" ht="15.75" hidden="false" customHeight="false" outlineLevel="0" collapsed="false">
      <c r="A1191" s="1" t="s">
        <v>5670</v>
      </c>
      <c r="B1191" s="1" t="n">
        <v>889</v>
      </c>
      <c r="C1191" s="1" t="s">
        <v>867</v>
      </c>
      <c r="E1191" s="1" t="s">
        <v>79</v>
      </c>
      <c r="H1191" s="1" t="s">
        <v>5713</v>
      </c>
      <c r="I1191" s="1" t="s">
        <v>5713</v>
      </c>
      <c r="J1191" s="1" t="n">
        <v>135</v>
      </c>
      <c r="K1191" s="2" t="n">
        <v>57</v>
      </c>
      <c r="L1191" s="1" t="s">
        <v>5714</v>
      </c>
      <c r="M1191" s="3" t="n">
        <v>11688</v>
      </c>
      <c r="N1191" s="3"/>
      <c r="O1191" s="3"/>
      <c r="P1191" s="1" t="s">
        <v>4387</v>
      </c>
      <c r="Q1191" s="3"/>
      <c r="R1191" s="3"/>
      <c r="S1191" s="3"/>
    </row>
    <row r="1192" customFormat="false" ht="15.75" hidden="false" customHeight="false" outlineLevel="0" collapsed="false">
      <c r="A1192" s="1" t="s">
        <v>5670</v>
      </c>
      <c r="B1192" s="1" t="n">
        <v>901</v>
      </c>
      <c r="C1192" s="1" t="s">
        <v>5715</v>
      </c>
      <c r="E1192" s="1" t="s">
        <v>5678</v>
      </c>
      <c r="H1192" s="1" t="s">
        <v>5716</v>
      </c>
      <c r="I1192" s="1" t="s">
        <v>5717</v>
      </c>
      <c r="J1192" s="1" t="n">
        <v>136</v>
      </c>
      <c r="K1192" s="2" t="n">
        <v>55</v>
      </c>
      <c r="M1192" s="3" t="n">
        <v>11690</v>
      </c>
      <c r="N1192" s="3"/>
      <c r="O1192" s="3"/>
      <c r="P1192" s="3"/>
      <c r="Q1192" s="3"/>
      <c r="R1192" s="3"/>
      <c r="S1192" s="3"/>
    </row>
    <row r="1193" customFormat="false" ht="15.75" hidden="false" customHeight="false" outlineLevel="0" collapsed="false">
      <c r="A1193" s="1" t="s">
        <v>5670</v>
      </c>
      <c r="B1193" s="1" t="n">
        <v>1038</v>
      </c>
      <c r="C1193" s="1" t="s">
        <v>5718</v>
      </c>
      <c r="H1193" s="1" t="s">
        <v>5719</v>
      </c>
      <c r="I1193" s="1" t="s">
        <v>5679</v>
      </c>
      <c r="J1193" s="1" t="n">
        <v>136</v>
      </c>
      <c r="K1193" s="2" t="n">
        <v>55</v>
      </c>
      <c r="M1193" s="3" t="n">
        <v>11959</v>
      </c>
      <c r="N1193" s="3"/>
      <c r="O1193" s="3"/>
      <c r="P1193" s="3"/>
      <c r="Q1193" s="3"/>
      <c r="R1193" s="3"/>
      <c r="S1193" s="3"/>
    </row>
    <row r="1194" customFormat="false" ht="15.75" hidden="false" customHeight="false" outlineLevel="0" collapsed="false">
      <c r="A1194" s="1" t="s">
        <v>5670</v>
      </c>
      <c r="B1194" s="1" t="n">
        <v>1159</v>
      </c>
      <c r="C1194" s="1" t="s">
        <v>1361</v>
      </c>
      <c r="E1194" s="1" t="s">
        <v>5684</v>
      </c>
      <c r="H1194" s="1" t="s">
        <v>5720</v>
      </c>
      <c r="I1194" s="1" t="s">
        <v>5686</v>
      </c>
      <c r="J1194" s="1" t="n">
        <v>135</v>
      </c>
      <c r="K1194" s="2" t="n">
        <v>56</v>
      </c>
      <c r="L1194" s="1" t="s">
        <v>5687</v>
      </c>
      <c r="M1194" s="3" t="n">
        <v>21969</v>
      </c>
      <c r="N1194" s="3"/>
      <c r="O1194" s="3"/>
      <c r="P1194" s="1" t="s">
        <v>5721</v>
      </c>
      <c r="Q1194" s="3"/>
      <c r="R1194" s="3"/>
      <c r="S1194" s="3"/>
    </row>
    <row r="1195" customFormat="false" ht="31.5" hidden="false" customHeight="false" outlineLevel="0" collapsed="false">
      <c r="A1195" s="1" t="s">
        <v>5670</v>
      </c>
      <c r="B1195" s="1" t="n">
        <v>1168</v>
      </c>
      <c r="C1195" s="1" t="s">
        <v>1873</v>
      </c>
      <c r="E1195" s="1" t="s">
        <v>5684</v>
      </c>
      <c r="H1195" s="1" t="s">
        <v>5722</v>
      </c>
      <c r="I1195" s="1" t="s">
        <v>5723</v>
      </c>
      <c r="J1195" s="1" t="n">
        <v>135</v>
      </c>
      <c r="K1195" s="2" t="n">
        <v>55</v>
      </c>
      <c r="L1195" s="1" t="s">
        <v>5724</v>
      </c>
      <c r="M1195" s="3" t="n">
        <v>21979</v>
      </c>
      <c r="N1195" s="1" t="s">
        <v>5725</v>
      </c>
      <c r="P1195" s="3"/>
      <c r="Q1195" s="3"/>
      <c r="R1195" s="3"/>
      <c r="S1195" s="3"/>
    </row>
    <row r="1196" customFormat="false" ht="15.75" hidden="false" customHeight="false" outlineLevel="0" collapsed="false">
      <c r="A1196" s="1" t="s">
        <v>5670</v>
      </c>
      <c r="B1196" s="1" t="n">
        <v>1299</v>
      </c>
      <c r="C1196" s="1" t="s">
        <v>5726</v>
      </c>
      <c r="E1196" s="1" t="s">
        <v>5678</v>
      </c>
      <c r="H1196" s="1" t="s">
        <v>5727</v>
      </c>
      <c r="I1196" s="1" t="s">
        <v>5727</v>
      </c>
      <c r="J1196" s="1" t="n">
        <v>136</v>
      </c>
      <c r="K1196" s="2" t="n">
        <v>56</v>
      </c>
      <c r="L1196" s="1" t="s">
        <v>5728</v>
      </c>
      <c r="M1196" s="3" t="n">
        <v>22255</v>
      </c>
      <c r="N1196" s="3"/>
      <c r="O1196" s="3"/>
      <c r="P1196" s="1" t="s">
        <v>5729</v>
      </c>
      <c r="Q1196" s="3"/>
      <c r="R1196" s="3"/>
      <c r="S1196" s="3"/>
    </row>
    <row r="1197" customFormat="false" ht="15.75" hidden="false" customHeight="false" outlineLevel="0" collapsed="false">
      <c r="A1197" s="1" t="s">
        <v>5670</v>
      </c>
      <c r="B1197" s="1" t="n">
        <v>1312</v>
      </c>
      <c r="C1197" s="1" t="s">
        <v>1474</v>
      </c>
      <c r="E1197" s="1" t="s">
        <v>5684</v>
      </c>
      <c r="H1197" s="1" t="s">
        <v>5730</v>
      </c>
      <c r="I1197" s="1" t="s">
        <v>5730</v>
      </c>
      <c r="J1197" s="1" t="n">
        <v>133</v>
      </c>
      <c r="K1197" s="2" t="n">
        <v>55</v>
      </c>
      <c r="L1197" s="1" t="s">
        <v>5731</v>
      </c>
      <c r="M1197" s="3" t="n">
        <v>22322</v>
      </c>
      <c r="N1197" s="3"/>
      <c r="O1197" s="3"/>
      <c r="P1197" s="3"/>
      <c r="Q1197" s="3"/>
      <c r="R1197" s="3"/>
      <c r="S1197" s="3"/>
    </row>
    <row r="1198" customFormat="false" ht="15.75" hidden="false" customHeight="false" outlineLevel="0" collapsed="false">
      <c r="A1198" s="1" t="s">
        <v>5670</v>
      </c>
      <c r="B1198" s="1" t="n">
        <v>1553</v>
      </c>
      <c r="C1198" s="1" t="s">
        <v>5732</v>
      </c>
      <c r="H1198" s="1" t="s">
        <v>5733</v>
      </c>
      <c r="I1198" s="1" t="s">
        <v>5733</v>
      </c>
      <c r="J1198" s="1" t="n">
        <v>133</v>
      </c>
      <c r="K1198" s="2" t="n">
        <v>54</v>
      </c>
      <c r="M1198" s="3" t="n">
        <v>36088</v>
      </c>
      <c r="N1198" s="3"/>
      <c r="O1198" s="3"/>
      <c r="R1198" s="1" t="s">
        <v>5734</v>
      </c>
      <c r="T1198" s="1" t="s">
        <v>5735</v>
      </c>
    </row>
    <row r="1199" customFormat="false" ht="15.75" hidden="false" customHeight="false" outlineLevel="0" collapsed="false">
      <c r="A1199" s="1" t="s">
        <v>5734</v>
      </c>
      <c r="B1199" s="1" t="n">
        <v>432</v>
      </c>
      <c r="C1199" s="1" t="s">
        <v>2570</v>
      </c>
      <c r="E1199" s="1" t="s">
        <v>5736</v>
      </c>
      <c r="H1199" s="1" t="s">
        <v>5737</v>
      </c>
      <c r="I1199" s="1" t="s">
        <v>5737</v>
      </c>
      <c r="J1199" s="1" t="n">
        <v>161</v>
      </c>
      <c r="K1199" s="2" t="n">
        <v>86</v>
      </c>
      <c r="M1199" s="3" t="n">
        <v>11589</v>
      </c>
      <c r="N1199" s="3"/>
      <c r="O1199" s="3"/>
      <c r="P1199" s="3"/>
      <c r="Q1199" s="3"/>
      <c r="R1199" s="3"/>
      <c r="S1199" s="3"/>
    </row>
    <row r="1200" customFormat="false" ht="15.75" hidden="false" customHeight="false" outlineLevel="0" collapsed="false">
      <c r="A1200" s="1" t="s">
        <v>5734</v>
      </c>
      <c r="B1200" s="1" t="n">
        <v>433</v>
      </c>
      <c r="C1200" s="1" t="s">
        <v>5738</v>
      </c>
      <c r="H1200" s="1" t="s">
        <v>5739</v>
      </c>
      <c r="I1200" s="1" t="s">
        <v>5740</v>
      </c>
      <c r="J1200" s="1" t="n">
        <v>158</v>
      </c>
      <c r="K1200" s="2" t="n">
        <v>83</v>
      </c>
      <c r="L1200" s="1" t="s">
        <v>5741</v>
      </c>
      <c r="M1200" s="3" t="n">
        <v>11547</v>
      </c>
      <c r="N1200" s="3"/>
      <c r="O1200" s="3"/>
      <c r="P1200" s="3"/>
      <c r="Q1200" s="3"/>
      <c r="R1200" s="3"/>
      <c r="S1200" s="3"/>
      <c r="T1200" s="1" t="s">
        <v>5742</v>
      </c>
    </row>
    <row r="1201" customFormat="false" ht="15.75" hidden="false" customHeight="false" outlineLevel="0" collapsed="false">
      <c r="A1201" s="1" t="s">
        <v>5734</v>
      </c>
      <c r="B1201" s="1" t="n">
        <v>434</v>
      </c>
      <c r="C1201" s="1" t="s">
        <v>4212</v>
      </c>
      <c r="E1201" s="1" t="s">
        <v>5743</v>
      </c>
      <c r="H1201" s="1" t="s">
        <v>5744</v>
      </c>
      <c r="I1201" s="1" t="s">
        <v>5744</v>
      </c>
      <c r="J1201" s="1" t="n">
        <v>158</v>
      </c>
      <c r="K1201" s="2" t="n">
        <v>82</v>
      </c>
      <c r="M1201" s="3" t="n">
        <v>11547</v>
      </c>
      <c r="N1201" s="3"/>
      <c r="O1201" s="3"/>
      <c r="P1201" s="3"/>
      <c r="Q1201" s="3"/>
      <c r="R1201" s="3"/>
      <c r="S1201" s="3"/>
    </row>
    <row r="1202" customFormat="false" ht="15.75" hidden="false" customHeight="false" outlineLevel="0" collapsed="false">
      <c r="A1202" s="1" t="s">
        <v>5734</v>
      </c>
      <c r="B1202" s="1" t="n">
        <v>748</v>
      </c>
      <c r="C1202" s="1" t="s">
        <v>5745</v>
      </c>
      <c r="H1202" s="1" t="s">
        <v>5746</v>
      </c>
      <c r="I1202" s="1" t="s">
        <v>5746</v>
      </c>
      <c r="J1202" s="1" t="n">
        <v>158</v>
      </c>
      <c r="K1202" s="2" t="n">
        <v>84</v>
      </c>
      <c r="M1202" s="3" t="n">
        <v>11631</v>
      </c>
      <c r="N1202" s="3"/>
      <c r="O1202" s="3"/>
      <c r="P1202" s="1" t="s">
        <v>5747</v>
      </c>
    </row>
    <row r="1203" customFormat="false" ht="15.75" hidden="false" customHeight="false" outlineLevel="0" collapsed="false">
      <c r="A1203" s="1" t="s">
        <v>5734</v>
      </c>
      <c r="B1203" s="1" t="n">
        <v>792</v>
      </c>
      <c r="C1203" s="1" t="s">
        <v>5748</v>
      </c>
      <c r="E1203" s="1" t="s">
        <v>5749</v>
      </c>
      <c r="H1203" s="1" t="s">
        <v>5750</v>
      </c>
      <c r="I1203" s="1" t="s">
        <v>5751</v>
      </c>
      <c r="J1203" s="1" t="n">
        <v>158</v>
      </c>
      <c r="K1203" s="2" t="n">
        <v>85</v>
      </c>
      <c r="M1203" s="3" t="n">
        <v>11673</v>
      </c>
      <c r="N1203" s="3"/>
      <c r="O1203" s="3"/>
    </row>
    <row r="1204" customFormat="false" ht="15.75" hidden="false" customHeight="false" outlineLevel="0" collapsed="false">
      <c r="A1204" s="1" t="s">
        <v>5734</v>
      </c>
      <c r="B1204" s="1" t="n">
        <v>796</v>
      </c>
      <c r="C1204" s="1" t="s">
        <v>5752</v>
      </c>
      <c r="E1204" s="1" t="s">
        <v>5736</v>
      </c>
      <c r="H1204" s="1" t="s">
        <v>5753</v>
      </c>
      <c r="I1204" s="1" t="s">
        <v>5753</v>
      </c>
      <c r="J1204" s="1" t="n">
        <v>161</v>
      </c>
      <c r="K1204" s="2" t="n">
        <v>86</v>
      </c>
      <c r="L1204" s="1" t="s">
        <v>5754</v>
      </c>
      <c r="M1204" s="3" t="n">
        <v>11672</v>
      </c>
      <c r="N1204" s="3"/>
      <c r="O1204" s="3"/>
      <c r="P1204" s="1" t="s">
        <v>5755</v>
      </c>
    </row>
    <row r="1205" customFormat="false" ht="15.75" hidden="false" customHeight="false" outlineLevel="0" collapsed="false">
      <c r="A1205" s="1" t="s">
        <v>5734</v>
      </c>
      <c r="B1205" s="1" t="n">
        <v>863</v>
      </c>
      <c r="C1205" s="1" t="s">
        <v>5212</v>
      </c>
      <c r="H1205" s="1" t="s">
        <v>5756</v>
      </c>
      <c r="I1205" s="1" t="s">
        <v>5757</v>
      </c>
      <c r="J1205" s="1" t="n">
        <v>159</v>
      </c>
      <c r="K1205" s="2" t="n">
        <v>86</v>
      </c>
      <c r="L1205" s="1" t="s">
        <v>5758</v>
      </c>
      <c r="M1205" s="3" t="n">
        <v>11679</v>
      </c>
      <c r="N1205" s="3"/>
      <c r="O1205" s="3"/>
      <c r="P1205" s="1" t="s">
        <v>5759</v>
      </c>
      <c r="R1205" s="3"/>
      <c r="S1205" s="3"/>
    </row>
    <row r="1206" customFormat="false" ht="15.75" hidden="false" customHeight="false" outlineLevel="0" collapsed="false">
      <c r="A1206" s="1" t="s">
        <v>5734</v>
      </c>
      <c r="B1206" s="1" t="n">
        <v>872</v>
      </c>
      <c r="C1206" s="1" t="s">
        <v>5760</v>
      </c>
      <c r="H1206" s="1" t="s">
        <v>5761</v>
      </c>
      <c r="I1206" s="1" t="s">
        <v>5762</v>
      </c>
      <c r="J1206" s="1" t="n">
        <v>162</v>
      </c>
      <c r="K1206" s="2" t="n">
        <v>85</v>
      </c>
      <c r="M1206" s="3" t="n">
        <v>11693</v>
      </c>
    </row>
    <row r="1207" customFormat="false" ht="15.75" hidden="false" customHeight="false" outlineLevel="0" collapsed="false">
      <c r="A1207" s="1" t="s">
        <v>5734</v>
      </c>
      <c r="B1207" s="1" t="n">
        <v>904</v>
      </c>
      <c r="C1207" s="1" t="s">
        <v>5763</v>
      </c>
      <c r="D1207" s="1" t="s">
        <v>5764</v>
      </c>
      <c r="E1207" s="1" t="s">
        <v>5765</v>
      </c>
      <c r="H1207" s="1" t="s">
        <v>5766</v>
      </c>
      <c r="I1207" s="1" t="s">
        <v>5766</v>
      </c>
      <c r="J1207" s="1" t="n">
        <v>163</v>
      </c>
      <c r="K1207" s="2" t="n">
        <v>85</v>
      </c>
      <c r="M1207" s="3" t="n">
        <v>11690</v>
      </c>
      <c r="N1207" s="3"/>
      <c r="O1207" s="3"/>
      <c r="P1207" s="3"/>
      <c r="Q1207" s="3"/>
      <c r="R1207" s="3"/>
      <c r="S1207" s="3"/>
    </row>
    <row r="1208" customFormat="false" ht="47.25" hidden="false" customHeight="false" outlineLevel="0" collapsed="false">
      <c r="A1208" s="1" t="s">
        <v>5734</v>
      </c>
      <c r="B1208" s="1" t="n">
        <v>995</v>
      </c>
      <c r="C1208" s="1" t="s">
        <v>5767</v>
      </c>
      <c r="D1208" s="1" t="s">
        <v>5768</v>
      </c>
      <c r="E1208" s="1" t="s">
        <v>5765</v>
      </c>
      <c r="H1208" s="1" t="s">
        <v>5766</v>
      </c>
      <c r="I1208" s="1" t="s">
        <v>5766</v>
      </c>
      <c r="J1208" s="1" t="n">
        <v>163</v>
      </c>
      <c r="K1208" s="2" t="n">
        <v>85</v>
      </c>
      <c r="M1208" s="3" t="n">
        <v>11786</v>
      </c>
      <c r="N1208" s="3"/>
      <c r="O1208" s="3"/>
      <c r="P1208" s="3"/>
      <c r="Q1208" s="3"/>
      <c r="R1208" s="3"/>
      <c r="S1208" s="3"/>
      <c r="Z1208" s="1" t="s">
        <v>5769</v>
      </c>
    </row>
    <row r="1209" customFormat="false" ht="15.75" hidden="false" customHeight="false" outlineLevel="0" collapsed="false">
      <c r="A1209" s="1" t="s">
        <v>5734</v>
      </c>
      <c r="B1209" s="1" t="n">
        <v>996</v>
      </c>
      <c r="C1209" s="1" t="s">
        <v>5770</v>
      </c>
      <c r="E1209" s="1" t="s">
        <v>5743</v>
      </c>
      <c r="H1209" s="1" t="s">
        <v>5744</v>
      </c>
      <c r="I1209" s="1" t="s">
        <v>5744</v>
      </c>
      <c r="J1209" s="1" t="n">
        <v>158</v>
      </c>
      <c r="K1209" s="2" t="n">
        <v>82</v>
      </c>
      <c r="M1209" s="3" t="n">
        <v>11786</v>
      </c>
      <c r="N1209" s="3"/>
      <c r="O1209" s="3"/>
      <c r="P1209" s="1" t="s">
        <v>5771</v>
      </c>
      <c r="R1209" s="3"/>
      <c r="S1209" s="3"/>
    </row>
    <row r="1210" customFormat="false" ht="15.75" hidden="false" customHeight="false" outlineLevel="0" collapsed="false">
      <c r="A1210" s="1" t="s">
        <v>5734</v>
      </c>
      <c r="B1210" s="1" t="n">
        <v>1015</v>
      </c>
      <c r="C1210" s="1" t="s">
        <v>5772</v>
      </c>
      <c r="H1210" s="1" t="s">
        <v>5773</v>
      </c>
      <c r="I1210" s="1" t="s">
        <v>5773</v>
      </c>
      <c r="J1210" s="1" t="n">
        <v>163</v>
      </c>
      <c r="K1210" s="2" t="n">
        <v>84</v>
      </c>
      <c r="M1210" s="3" t="n">
        <v>11841</v>
      </c>
      <c r="N1210" s="3"/>
      <c r="O1210" s="3"/>
      <c r="P1210" s="3"/>
      <c r="Q1210" s="3"/>
      <c r="R1210" s="3"/>
      <c r="S1210" s="3"/>
    </row>
    <row r="1211" customFormat="false" ht="15.75" hidden="false" customHeight="false" outlineLevel="0" collapsed="false">
      <c r="A1211" s="1" t="s">
        <v>5734</v>
      </c>
      <c r="B1211" s="1" t="n">
        <v>1107</v>
      </c>
      <c r="C1211" s="1" t="s">
        <v>5774</v>
      </c>
      <c r="H1211" s="1" t="s">
        <v>5775</v>
      </c>
      <c r="I1211" s="1" t="s">
        <v>5737</v>
      </c>
      <c r="J1211" s="1" t="n">
        <v>161</v>
      </c>
      <c r="K1211" s="2" t="n">
        <v>86</v>
      </c>
      <c r="M1211" s="3" t="n">
        <v>18535</v>
      </c>
      <c r="N1211" s="3"/>
      <c r="O1211" s="1" t="s">
        <v>1128</v>
      </c>
    </row>
    <row r="1212" customFormat="false" ht="31.5" hidden="false" customHeight="false" outlineLevel="0" collapsed="false">
      <c r="A1212" s="1" t="s">
        <v>5734</v>
      </c>
      <c r="B1212" s="1" t="n">
        <v>1138</v>
      </c>
      <c r="C1212" s="1" t="s">
        <v>5776</v>
      </c>
      <c r="H1212" s="1" t="s">
        <v>5777</v>
      </c>
      <c r="I1212" s="1" t="s">
        <v>5778</v>
      </c>
      <c r="J1212" s="1" t="n">
        <v>162</v>
      </c>
      <c r="K1212" s="2" t="n">
        <v>87</v>
      </c>
      <c r="L1212" s="1" t="s">
        <v>5779</v>
      </c>
      <c r="M1212" s="3" t="n">
        <v>21930</v>
      </c>
      <c r="N1212" s="1" t="s">
        <v>5780</v>
      </c>
      <c r="P1212" s="3"/>
      <c r="Q1212" s="3"/>
      <c r="R1212" s="3"/>
      <c r="S1212" s="3"/>
    </row>
    <row r="1213" customFormat="false" ht="31.5" hidden="false" customHeight="false" outlineLevel="0" collapsed="false">
      <c r="A1213" s="1" t="s">
        <v>5734</v>
      </c>
      <c r="B1213" s="1" t="n">
        <v>1475</v>
      </c>
      <c r="C1213" s="1" t="s">
        <v>5781</v>
      </c>
      <c r="E1213" s="1" t="s">
        <v>5765</v>
      </c>
      <c r="H1213" s="1" t="s">
        <v>5782</v>
      </c>
      <c r="I1213" s="1" t="s">
        <v>5782</v>
      </c>
      <c r="J1213" s="1" t="n">
        <v>163</v>
      </c>
      <c r="K1213" s="2" t="n">
        <v>85</v>
      </c>
      <c r="M1213" s="3" t="n">
        <v>30517</v>
      </c>
      <c r="N1213" s="3"/>
      <c r="O1213" s="3"/>
      <c r="P1213" s="3"/>
      <c r="Q1213" s="3"/>
      <c r="R1213" s="3"/>
      <c r="S1213" s="3"/>
      <c r="T1213" s="1" t="s">
        <v>5783</v>
      </c>
      <c r="Z1213" s="1" t="s">
        <v>5784</v>
      </c>
    </row>
    <row r="1214" customFormat="false" ht="15.75" hidden="false" customHeight="false" outlineLevel="0" collapsed="false">
      <c r="A1214" s="1" t="s">
        <v>5734</v>
      </c>
      <c r="B1214" s="1" t="n">
        <v>1476</v>
      </c>
      <c r="C1214" s="1" t="s">
        <v>5785</v>
      </c>
      <c r="E1214" s="1" t="s">
        <v>5786</v>
      </c>
      <c r="H1214" s="1" t="s">
        <v>5787</v>
      </c>
      <c r="I1214" s="1" t="s">
        <v>5787</v>
      </c>
      <c r="J1214" s="1" t="n">
        <v>162</v>
      </c>
      <c r="K1214" s="2" t="n">
        <v>84</v>
      </c>
      <c r="L1214" s="1" t="s">
        <v>5785</v>
      </c>
      <c r="M1214" s="3" t="n">
        <v>30581</v>
      </c>
      <c r="N1214" s="3"/>
      <c r="O1214" s="3"/>
      <c r="P1214" s="3"/>
      <c r="Q1214" s="3"/>
      <c r="R1214" s="3"/>
      <c r="S1214" s="3"/>
    </row>
    <row r="1215" customFormat="false" ht="15.75" hidden="false" customHeight="false" outlineLevel="0" collapsed="false">
      <c r="A1215" s="1" t="s">
        <v>5734</v>
      </c>
      <c r="B1215" s="1" t="n">
        <v>1478</v>
      </c>
      <c r="C1215" s="1" t="s">
        <v>5788</v>
      </c>
      <c r="E1215" s="1" t="s">
        <v>5736</v>
      </c>
      <c r="H1215" s="1" t="s">
        <v>5789</v>
      </c>
      <c r="I1215" s="1" t="s">
        <v>5737</v>
      </c>
      <c r="J1215" s="1" t="n">
        <v>161</v>
      </c>
      <c r="K1215" s="2" t="n">
        <v>86</v>
      </c>
      <c r="M1215" s="3" t="n">
        <v>30589</v>
      </c>
      <c r="N1215" s="3"/>
      <c r="O1215" s="3"/>
      <c r="P1215" s="1" t="s">
        <v>5790</v>
      </c>
      <c r="R1215" s="3"/>
      <c r="S1215" s="3"/>
    </row>
    <row r="1216" customFormat="false" ht="15.75" hidden="false" customHeight="false" outlineLevel="0" collapsed="false">
      <c r="A1216" s="1" t="s">
        <v>5791</v>
      </c>
      <c r="B1216" s="1" t="n">
        <v>435</v>
      </c>
      <c r="C1216" s="1" t="s">
        <v>5792</v>
      </c>
      <c r="E1216" s="1" t="s">
        <v>5793</v>
      </c>
      <c r="H1216" s="1" t="s">
        <v>5794</v>
      </c>
      <c r="I1216" s="1" t="s">
        <v>5794</v>
      </c>
      <c r="J1216" s="1" t="n">
        <v>135</v>
      </c>
      <c r="K1216" s="2" t="n">
        <v>48</v>
      </c>
      <c r="M1216" s="3" t="n">
        <v>11613</v>
      </c>
      <c r="N1216" s="3"/>
      <c r="O1216" s="3"/>
      <c r="P1216" s="3"/>
      <c r="Q1216" s="3"/>
      <c r="R1216" s="3"/>
      <c r="S1216" s="3"/>
    </row>
    <row r="1217" customFormat="false" ht="15.75" hidden="false" customHeight="false" outlineLevel="0" collapsed="false">
      <c r="A1217" s="1" t="s">
        <v>5791</v>
      </c>
      <c r="B1217" s="1" t="n">
        <v>436</v>
      </c>
      <c r="C1217" s="1" t="s">
        <v>5795</v>
      </c>
      <c r="E1217" s="1" t="s">
        <v>5796</v>
      </c>
      <c r="H1217" s="1" t="s">
        <v>5797</v>
      </c>
      <c r="I1217" s="1" t="s">
        <v>5798</v>
      </c>
      <c r="J1217" s="1" t="n">
        <v>134</v>
      </c>
      <c r="K1217" s="2" t="n">
        <v>52</v>
      </c>
      <c r="L1217" s="1" t="s">
        <v>5799</v>
      </c>
      <c r="M1217" s="3" t="n">
        <v>11613</v>
      </c>
      <c r="N1217" s="3"/>
      <c r="O1217" s="3"/>
      <c r="P1217" s="1" t="s">
        <v>5800</v>
      </c>
      <c r="Q1217" s="3"/>
      <c r="R1217" s="3"/>
      <c r="S1217" s="3"/>
    </row>
    <row r="1218" customFormat="false" ht="15.75" hidden="false" customHeight="false" outlineLevel="0" collapsed="false">
      <c r="A1218" s="1" t="s">
        <v>5791</v>
      </c>
      <c r="B1218" s="1" t="n">
        <v>437</v>
      </c>
      <c r="C1218" s="1" t="s">
        <v>5801</v>
      </c>
      <c r="E1218" s="1" t="s">
        <v>5793</v>
      </c>
      <c r="H1218" s="1" t="s">
        <v>5802</v>
      </c>
      <c r="I1218" s="1" t="s">
        <v>5802</v>
      </c>
      <c r="J1218" s="1" t="n">
        <v>134</v>
      </c>
      <c r="K1218" s="2" t="n">
        <v>48</v>
      </c>
      <c r="L1218" s="1" t="s">
        <v>5803</v>
      </c>
      <c r="M1218" s="3" t="n">
        <v>11613</v>
      </c>
      <c r="N1218" s="3"/>
      <c r="O1218" s="3"/>
      <c r="P1218" s="1" t="s">
        <v>5804</v>
      </c>
      <c r="R1218" s="3"/>
      <c r="S1218" s="3"/>
      <c r="T1218" s="1" t="s">
        <v>5805</v>
      </c>
    </row>
    <row r="1219" customFormat="false" ht="31.5" hidden="false" customHeight="false" outlineLevel="0" collapsed="false">
      <c r="A1219" s="1" t="s">
        <v>5791</v>
      </c>
      <c r="B1219" s="1" t="n">
        <v>438</v>
      </c>
      <c r="C1219" s="1" t="s">
        <v>5806</v>
      </c>
      <c r="E1219" s="1" t="s">
        <v>5807</v>
      </c>
      <c r="H1219" s="1" t="s">
        <v>5808</v>
      </c>
      <c r="I1219" s="1" t="s">
        <v>5808</v>
      </c>
      <c r="J1219" s="1" t="n">
        <v>131</v>
      </c>
      <c r="K1219" s="2" t="n">
        <v>49</v>
      </c>
      <c r="L1219" s="1" t="s">
        <v>5809</v>
      </c>
      <c r="M1219" s="3" t="n">
        <v>11615</v>
      </c>
      <c r="N1219" s="3"/>
      <c r="O1219" s="3"/>
      <c r="P1219" s="3"/>
      <c r="Q1219" s="3"/>
      <c r="R1219" s="3"/>
      <c r="S1219" s="3"/>
    </row>
    <row r="1220" customFormat="false" ht="15.75" hidden="false" customHeight="false" outlineLevel="0" collapsed="false">
      <c r="A1220" s="1" t="s">
        <v>5791</v>
      </c>
      <c r="B1220" s="1" t="n">
        <v>439</v>
      </c>
      <c r="C1220" s="1" t="s">
        <v>5810</v>
      </c>
      <c r="E1220" s="1" t="s">
        <v>5811</v>
      </c>
      <c r="H1220" s="1" t="s">
        <v>5812</v>
      </c>
      <c r="I1220" s="1" t="s">
        <v>5813</v>
      </c>
      <c r="J1220" s="1" t="n">
        <v>136</v>
      </c>
      <c r="K1220" s="2" t="n">
        <v>50</v>
      </c>
      <c r="M1220" s="3" t="n">
        <v>11615</v>
      </c>
      <c r="N1220" s="3"/>
      <c r="O1220" s="3"/>
      <c r="P1220" s="1" t="s">
        <v>5814</v>
      </c>
      <c r="R1220" s="3"/>
      <c r="S1220" s="3"/>
    </row>
    <row r="1221" customFormat="false" ht="15.75" hidden="false" customHeight="false" outlineLevel="0" collapsed="false">
      <c r="A1221" s="1" t="s">
        <v>5791</v>
      </c>
      <c r="B1221" s="1" t="n">
        <v>440</v>
      </c>
      <c r="C1221" s="1" t="s">
        <v>1921</v>
      </c>
      <c r="H1221" s="1" t="s">
        <v>5815</v>
      </c>
      <c r="I1221" s="1" t="s">
        <v>5815</v>
      </c>
      <c r="J1221" s="1" t="n">
        <v>134</v>
      </c>
      <c r="K1221" s="2" t="n">
        <v>48</v>
      </c>
      <c r="L1221" s="1" t="s">
        <v>5803</v>
      </c>
      <c r="M1221" s="3" t="n">
        <v>11604</v>
      </c>
      <c r="N1221" s="3"/>
      <c r="O1221" s="3"/>
      <c r="P1221" s="1" t="s">
        <v>5816</v>
      </c>
      <c r="R1221" s="3"/>
      <c r="S1221" s="3"/>
    </row>
    <row r="1222" customFormat="false" ht="15.75" hidden="false" customHeight="false" outlineLevel="0" collapsed="false">
      <c r="A1222" s="1" t="s">
        <v>5791</v>
      </c>
      <c r="B1222" s="1" t="n">
        <v>441</v>
      </c>
      <c r="C1222" s="1" t="s">
        <v>5817</v>
      </c>
      <c r="H1222" s="1" t="s">
        <v>5818</v>
      </c>
      <c r="I1222" s="1" t="s">
        <v>5818</v>
      </c>
      <c r="J1222" s="1" t="n">
        <v>136</v>
      </c>
      <c r="K1222" s="2" t="n">
        <v>51</v>
      </c>
      <c r="L1222" s="1" t="s">
        <v>5819</v>
      </c>
      <c r="M1222" s="3" t="n">
        <v>11604</v>
      </c>
      <c r="N1222" s="3"/>
      <c r="O1222" s="3"/>
      <c r="P1222" s="1" t="s">
        <v>5820</v>
      </c>
      <c r="R1222" s="3"/>
      <c r="S1222" s="3"/>
    </row>
    <row r="1223" customFormat="false" ht="15.75" hidden="false" customHeight="false" outlineLevel="0" collapsed="false">
      <c r="A1223" s="1" t="s">
        <v>5791</v>
      </c>
      <c r="B1223" s="1" t="n">
        <v>442</v>
      </c>
      <c r="C1223" s="1" t="s">
        <v>154</v>
      </c>
      <c r="E1223" s="1" t="s">
        <v>5821</v>
      </c>
      <c r="H1223" s="1" t="s">
        <v>5822</v>
      </c>
      <c r="I1223" s="1" t="s">
        <v>5822</v>
      </c>
      <c r="J1223" s="1" t="n">
        <v>130</v>
      </c>
      <c r="K1223" s="2" t="n">
        <v>50</v>
      </c>
      <c r="L1223" s="1" t="s">
        <v>5823</v>
      </c>
      <c r="M1223" s="3" t="n">
        <v>11547</v>
      </c>
      <c r="N1223" s="3"/>
      <c r="O1223" s="3"/>
      <c r="R1223" s="3"/>
      <c r="S1223" s="3"/>
    </row>
    <row r="1224" customFormat="false" ht="15.75" hidden="false" customHeight="false" outlineLevel="0" collapsed="false">
      <c r="A1224" s="1" t="s">
        <v>5791</v>
      </c>
      <c r="B1224" s="1" t="n">
        <v>443</v>
      </c>
      <c r="C1224" s="1" t="s">
        <v>5824</v>
      </c>
      <c r="H1224" s="1" t="s">
        <v>5825</v>
      </c>
      <c r="I1224" s="1" t="s">
        <v>5826</v>
      </c>
      <c r="J1224" s="1" t="n">
        <v>133</v>
      </c>
      <c r="K1224" s="2" t="n">
        <v>50</v>
      </c>
      <c r="M1224" s="3" t="n">
        <v>11543</v>
      </c>
      <c r="N1224" s="3"/>
      <c r="O1224" s="3"/>
      <c r="P1224" s="1" t="s">
        <v>5827</v>
      </c>
    </row>
    <row r="1225" customFormat="false" ht="15.75" hidden="false" customHeight="false" outlineLevel="0" collapsed="false">
      <c r="A1225" s="1" t="s">
        <v>5791</v>
      </c>
      <c r="B1225" s="1" t="n">
        <v>444</v>
      </c>
      <c r="C1225" s="1" t="s">
        <v>5828</v>
      </c>
      <c r="H1225" s="1" t="s">
        <v>5829</v>
      </c>
      <c r="I1225" s="1" t="s">
        <v>5829</v>
      </c>
      <c r="J1225" s="1" t="n">
        <v>129</v>
      </c>
      <c r="K1225" s="2" t="n">
        <v>47</v>
      </c>
      <c r="L1225" s="1" t="s">
        <v>5830</v>
      </c>
      <c r="M1225" s="3" t="n">
        <v>11575</v>
      </c>
      <c r="N1225" s="3"/>
      <c r="O1225" s="3"/>
      <c r="P1225" s="3"/>
      <c r="Q1225" s="3"/>
      <c r="R1225" s="3"/>
      <c r="S1225" s="3"/>
    </row>
    <row r="1226" customFormat="false" ht="15.75" hidden="false" customHeight="false" outlineLevel="0" collapsed="false">
      <c r="A1226" s="1" t="s">
        <v>5791</v>
      </c>
      <c r="B1226" s="1" t="n">
        <v>445</v>
      </c>
      <c r="C1226" s="1" t="s">
        <v>5831</v>
      </c>
      <c r="H1226" s="1" t="s">
        <v>5832</v>
      </c>
      <c r="I1226" s="1" t="s">
        <v>5833</v>
      </c>
      <c r="J1226" s="1" t="n">
        <v>132</v>
      </c>
      <c r="K1226" s="2" t="n">
        <v>48</v>
      </c>
      <c r="L1226" s="1" t="s">
        <v>5834</v>
      </c>
      <c r="M1226" s="3" t="n">
        <v>11594</v>
      </c>
      <c r="N1226" s="3"/>
      <c r="O1226" s="3"/>
      <c r="P1226" s="1" t="s">
        <v>1128</v>
      </c>
    </row>
    <row r="1227" customFormat="false" ht="15.75" hidden="false" customHeight="false" outlineLevel="0" collapsed="false">
      <c r="A1227" s="1" t="s">
        <v>5791</v>
      </c>
      <c r="B1227" s="1" t="n">
        <v>446</v>
      </c>
      <c r="C1227" s="1" t="s">
        <v>5791</v>
      </c>
      <c r="H1227" s="1" t="s">
        <v>5835</v>
      </c>
      <c r="I1227" s="1" t="s">
        <v>5835</v>
      </c>
      <c r="J1227" s="1" t="n">
        <v>135</v>
      </c>
      <c r="K1227" s="2" t="n">
        <v>49</v>
      </c>
      <c r="L1227" s="1" t="s">
        <v>5836</v>
      </c>
      <c r="M1227" s="3" t="n">
        <v>11594</v>
      </c>
      <c r="N1227" s="3"/>
      <c r="O1227" s="3"/>
      <c r="P1227" s="1" t="s">
        <v>5837</v>
      </c>
      <c r="R1227" s="3"/>
      <c r="S1227" s="3"/>
    </row>
    <row r="1228" customFormat="false" ht="15.75" hidden="false" customHeight="false" outlineLevel="0" collapsed="false">
      <c r="A1228" s="1" t="s">
        <v>5791</v>
      </c>
      <c r="B1228" s="1" t="n">
        <v>447</v>
      </c>
      <c r="C1228" s="1" t="s">
        <v>5838</v>
      </c>
      <c r="E1228" s="1" t="s">
        <v>5839</v>
      </c>
      <c r="H1228" s="1" t="s">
        <v>5840</v>
      </c>
      <c r="I1228" s="1" t="s">
        <v>5840</v>
      </c>
      <c r="J1228" s="1" t="n">
        <v>132</v>
      </c>
      <c r="K1228" s="2" t="n">
        <v>50</v>
      </c>
      <c r="M1228" s="3" t="n">
        <v>11594</v>
      </c>
      <c r="N1228" s="3"/>
      <c r="O1228" s="3"/>
      <c r="P1228" s="3"/>
      <c r="Q1228" s="3"/>
      <c r="R1228" s="3"/>
      <c r="S1228" s="3"/>
    </row>
    <row r="1229" customFormat="false" ht="31.5" hidden="false" customHeight="false" outlineLevel="0" collapsed="false">
      <c r="A1229" s="1" t="s">
        <v>5791</v>
      </c>
      <c r="B1229" s="1" t="n">
        <v>448</v>
      </c>
      <c r="C1229" s="1" t="s">
        <v>5841</v>
      </c>
      <c r="E1229" s="1" t="s">
        <v>5842</v>
      </c>
      <c r="H1229" s="1" t="s">
        <v>5843</v>
      </c>
      <c r="I1229" s="1" t="s">
        <v>5844</v>
      </c>
      <c r="J1229" s="1" t="n">
        <v>136</v>
      </c>
      <c r="K1229" s="2" t="n">
        <v>48</v>
      </c>
      <c r="L1229" s="1" t="s">
        <v>5836</v>
      </c>
      <c r="M1229" s="3" t="n">
        <v>11594</v>
      </c>
      <c r="N1229" s="3"/>
      <c r="O1229" s="3"/>
      <c r="P1229" s="1" t="s">
        <v>5845</v>
      </c>
      <c r="R1229" s="3"/>
      <c r="S1229" s="3"/>
    </row>
    <row r="1230" customFormat="false" ht="47.25" hidden="false" customHeight="false" outlineLevel="0" collapsed="false">
      <c r="A1230" s="1" t="s">
        <v>5791</v>
      </c>
      <c r="B1230" s="1" t="n">
        <v>449</v>
      </c>
      <c r="C1230" s="1" t="s">
        <v>3868</v>
      </c>
      <c r="E1230" s="1" t="s">
        <v>5846</v>
      </c>
      <c r="H1230" s="1" t="s">
        <v>5847</v>
      </c>
      <c r="I1230" s="1" t="s">
        <v>5848</v>
      </c>
      <c r="J1230" s="1" t="n">
        <v>132</v>
      </c>
      <c r="K1230" s="2" t="n">
        <v>51</v>
      </c>
      <c r="M1230" s="3" t="n">
        <v>11590</v>
      </c>
      <c r="N1230" s="3"/>
      <c r="O1230" s="3"/>
      <c r="P1230" s="3"/>
      <c r="Q1230" s="1" t="s">
        <v>5849</v>
      </c>
      <c r="R1230" s="3"/>
      <c r="S1230" s="3"/>
    </row>
    <row r="1231" customFormat="false" ht="47.25" hidden="false" customHeight="false" outlineLevel="0" collapsed="false">
      <c r="A1231" s="1" t="s">
        <v>5791</v>
      </c>
      <c r="B1231" s="1" t="n">
        <v>450</v>
      </c>
      <c r="C1231" s="1" t="s">
        <v>5530</v>
      </c>
      <c r="E1231" s="1" t="s">
        <v>5850</v>
      </c>
      <c r="H1231" s="1" t="s">
        <v>5851</v>
      </c>
      <c r="I1231" s="1" t="s">
        <v>5852</v>
      </c>
      <c r="J1231" s="1" t="n">
        <v>130</v>
      </c>
      <c r="K1231" s="2" t="n">
        <v>52</v>
      </c>
      <c r="L1231" s="1" t="s">
        <v>5853</v>
      </c>
      <c r="M1231" s="3" t="n">
        <v>11590</v>
      </c>
      <c r="N1231" s="3"/>
      <c r="O1231" s="3"/>
      <c r="P1231" s="3"/>
      <c r="Q1231" s="1" t="s">
        <v>5849</v>
      </c>
      <c r="R1231" s="3"/>
      <c r="S1231" s="3"/>
    </row>
    <row r="1232" customFormat="false" ht="15.75" hidden="false" customHeight="false" outlineLevel="0" collapsed="false">
      <c r="A1232" s="1" t="s">
        <v>5791</v>
      </c>
      <c r="B1232" s="1" t="n">
        <v>451</v>
      </c>
      <c r="C1232" s="1" t="s">
        <v>5854</v>
      </c>
      <c r="E1232" s="1" t="s">
        <v>5855</v>
      </c>
      <c r="H1232" s="1" t="s">
        <v>5856</v>
      </c>
      <c r="I1232" s="1" t="s">
        <v>5856</v>
      </c>
      <c r="J1232" s="1" t="n">
        <v>132</v>
      </c>
      <c r="K1232" s="2" t="n">
        <v>50</v>
      </c>
      <c r="M1232" s="3" t="n">
        <v>11590</v>
      </c>
      <c r="N1232" s="3"/>
      <c r="O1232" s="3"/>
      <c r="P1232" s="1" t="s">
        <v>5857</v>
      </c>
      <c r="R1232" s="3"/>
      <c r="S1232" s="3"/>
    </row>
    <row r="1233" customFormat="false" ht="47.25" hidden="false" customHeight="false" outlineLevel="0" collapsed="false">
      <c r="A1233" s="1" t="s">
        <v>5791</v>
      </c>
      <c r="B1233" s="1" t="n">
        <v>452</v>
      </c>
      <c r="C1233" s="1" t="s">
        <v>5858</v>
      </c>
      <c r="D1233" s="1" t="s">
        <v>5859</v>
      </c>
      <c r="E1233" s="1" t="s">
        <v>5860</v>
      </c>
      <c r="H1233" s="1" t="s">
        <v>5861</v>
      </c>
      <c r="I1233" s="1" t="s">
        <v>5861</v>
      </c>
      <c r="J1233" s="1" t="n">
        <v>131</v>
      </c>
      <c r="K1233" s="2" t="n">
        <v>50</v>
      </c>
      <c r="L1233" s="1" t="s">
        <v>5862</v>
      </c>
      <c r="M1233" s="3" t="n">
        <v>11590</v>
      </c>
      <c r="N1233" s="3"/>
      <c r="O1233" s="3"/>
      <c r="P1233" s="3"/>
      <c r="Q1233" s="1" t="s">
        <v>5863</v>
      </c>
      <c r="R1233" s="3"/>
      <c r="S1233" s="3"/>
    </row>
    <row r="1234" customFormat="false" ht="15.75" hidden="false" customHeight="false" outlineLevel="0" collapsed="false">
      <c r="A1234" s="1" t="s">
        <v>5791</v>
      </c>
      <c r="B1234" s="1" t="n">
        <v>453</v>
      </c>
      <c r="C1234" s="1" t="s">
        <v>5864</v>
      </c>
      <c r="H1234" s="1" t="s">
        <v>5865</v>
      </c>
      <c r="I1234" s="1" t="s">
        <v>5865</v>
      </c>
      <c r="J1234" s="1" t="n">
        <v>136</v>
      </c>
      <c r="K1234" s="2" t="n">
        <v>49</v>
      </c>
      <c r="L1234" s="1" t="s">
        <v>5866</v>
      </c>
      <c r="M1234" s="3" t="n">
        <v>11589</v>
      </c>
      <c r="N1234" s="3"/>
      <c r="O1234" s="3"/>
      <c r="P1234" s="1" t="s">
        <v>5867</v>
      </c>
      <c r="R1234" s="3"/>
      <c r="S1234" s="3"/>
    </row>
    <row r="1235" customFormat="false" ht="31.5" hidden="false" customHeight="false" outlineLevel="0" collapsed="false">
      <c r="A1235" s="1" t="s">
        <v>5791</v>
      </c>
      <c r="B1235" s="1" t="n">
        <v>454</v>
      </c>
      <c r="C1235" s="1" t="s">
        <v>1474</v>
      </c>
      <c r="E1235" s="1" t="s">
        <v>5868</v>
      </c>
      <c r="H1235" s="1" t="s">
        <v>5869</v>
      </c>
      <c r="I1235" s="1" t="s">
        <v>5869</v>
      </c>
      <c r="J1235" s="1" t="n">
        <v>135</v>
      </c>
      <c r="K1235" s="2" t="n">
        <v>50</v>
      </c>
      <c r="L1235" s="1" t="s">
        <v>5870</v>
      </c>
      <c r="M1235" s="3" t="n">
        <v>11597</v>
      </c>
      <c r="N1235" s="3"/>
      <c r="O1235" s="3"/>
      <c r="P1235" s="1" t="s">
        <v>5871</v>
      </c>
      <c r="Q1235" s="3"/>
      <c r="R1235" s="3"/>
      <c r="S1235" s="3"/>
    </row>
    <row r="1236" customFormat="false" ht="47.25" hidden="false" customHeight="false" outlineLevel="0" collapsed="false">
      <c r="A1236" s="1" t="s">
        <v>5791</v>
      </c>
      <c r="B1236" s="1" t="n">
        <v>455</v>
      </c>
      <c r="C1236" s="1" t="s">
        <v>5872</v>
      </c>
      <c r="F1236" s="1" t="s">
        <v>5873</v>
      </c>
      <c r="H1236" s="1" t="s">
        <v>5874</v>
      </c>
      <c r="I1236" s="1" t="s">
        <v>5874</v>
      </c>
      <c r="J1236" s="1" t="n">
        <v>133</v>
      </c>
      <c r="K1236" s="2" t="n">
        <v>51</v>
      </c>
      <c r="M1236" s="3" t="n">
        <v>11596</v>
      </c>
      <c r="N1236" s="3"/>
      <c r="O1236" s="3"/>
      <c r="P1236" s="3"/>
      <c r="Q1236" s="3"/>
      <c r="R1236" s="3"/>
      <c r="S1236" s="3"/>
      <c r="X1236" s="1" t="s">
        <v>5875</v>
      </c>
    </row>
    <row r="1237" customFormat="false" ht="15.75" hidden="false" customHeight="false" outlineLevel="0" collapsed="false">
      <c r="A1237" s="1" t="s">
        <v>5791</v>
      </c>
      <c r="B1237" s="1" t="n">
        <v>456</v>
      </c>
      <c r="C1237" s="1" t="s">
        <v>793</v>
      </c>
      <c r="E1237" s="1" t="s">
        <v>5876</v>
      </c>
      <c r="H1237" s="1" t="s">
        <v>5877</v>
      </c>
      <c r="I1237" s="1" t="s">
        <v>5877</v>
      </c>
      <c r="J1237" s="1" t="n">
        <v>132</v>
      </c>
      <c r="K1237" s="2" t="n">
        <v>47</v>
      </c>
      <c r="L1237" s="1" t="s">
        <v>5834</v>
      </c>
      <c r="M1237" s="3" t="n">
        <v>11592</v>
      </c>
      <c r="N1237" s="3"/>
      <c r="O1237" s="3"/>
      <c r="P1237" s="1" t="s">
        <v>1317</v>
      </c>
      <c r="Q1237" s="3"/>
      <c r="R1237" s="3"/>
      <c r="S1237" s="3"/>
    </row>
    <row r="1238" customFormat="false" ht="47.25" hidden="false" customHeight="false" outlineLevel="0" collapsed="false">
      <c r="A1238" s="1" t="s">
        <v>5791</v>
      </c>
      <c r="B1238" s="1" t="n">
        <v>457</v>
      </c>
      <c r="C1238" s="1" t="s">
        <v>229</v>
      </c>
      <c r="E1238" s="1" t="s">
        <v>5876</v>
      </c>
      <c r="H1238" s="1" t="s">
        <v>5878</v>
      </c>
      <c r="I1238" s="1" t="s">
        <v>5878</v>
      </c>
      <c r="J1238" s="1" t="n">
        <v>132</v>
      </c>
      <c r="K1238" s="2" t="n">
        <v>47</v>
      </c>
      <c r="L1238" s="1" t="s">
        <v>5834</v>
      </c>
      <c r="M1238" s="3" t="n">
        <v>11597</v>
      </c>
      <c r="N1238" s="3"/>
      <c r="O1238" s="1" t="s">
        <v>5879</v>
      </c>
      <c r="P1238" s="1" t="s">
        <v>5879</v>
      </c>
      <c r="R1238" s="3"/>
      <c r="S1238" s="3"/>
    </row>
    <row r="1239" customFormat="false" ht="15.75" hidden="false" customHeight="false" outlineLevel="0" collapsed="false">
      <c r="A1239" s="1" t="s">
        <v>5791</v>
      </c>
      <c r="B1239" s="1" t="n">
        <v>458</v>
      </c>
      <c r="C1239" s="1" t="s">
        <v>5880</v>
      </c>
      <c r="H1239" s="1" t="s">
        <v>5881</v>
      </c>
      <c r="I1239" s="1" t="s">
        <v>5882</v>
      </c>
      <c r="J1239" s="1" t="n">
        <v>133</v>
      </c>
      <c r="K1239" s="2" t="n">
        <v>52</v>
      </c>
      <c r="M1239" s="3" t="n">
        <v>11599</v>
      </c>
      <c r="N1239" s="3"/>
      <c r="O1239" s="3"/>
      <c r="P1239" s="1" t="s">
        <v>2701</v>
      </c>
    </row>
    <row r="1240" customFormat="false" ht="15.75" hidden="false" customHeight="false" outlineLevel="0" collapsed="false">
      <c r="A1240" s="1" t="s">
        <v>5791</v>
      </c>
      <c r="B1240" s="1" t="n">
        <v>459</v>
      </c>
      <c r="C1240" s="1" t="s">
        <v>5883</v>
      </c>
      <c r="H1240" s="1" t="s">
        <v>5884</v>
      </c>
      <c r="I1240" s="1" t="s">
        <v>5884</v>
      </c>
      <c r="J1240" s="1" t="n">
        <v>136</v>
      </c>
      <c r="K1240" s="2" t="n">
        <v>48</v>
      </c>
      <c r="L1240" s="1" t="s">
        <v>5836</v>
      </c>
      <c r="M1240" s="3" t="n">
        <v>11597</v>
      </c>
      <c r="N1240" s="3"/>
      <c r="O1240" s="3"/>
      <c r="P1240" s="1" t="s">
        <v>5885</v>
      </c>
      <c r="R1240" s="3"/>
      <c r="S1240" s="3"/>
    </row>
    <row r="1241" customFormat="false" ht="15.75" hidden="false" customHeight="false" outlineLevel="0" collapsed="false">
      <c r="A1241" s="1" t="s">
        <v>5791</v>
      </c>
      <c r="B1241" s="1" t="n">
        <v>460</v>
      </c>
      <c r="C1241" s="1" t="s">
        <v>5886</v>
      </c>
      <c r="E1241" s="1" t="s">
        <v>5821</v>
      </c>
      <c r="H1241" s="1" t="s">
        <v>5887</v>
      </c>
      <c r="I1241" s="1" t="s">
        <v>5887</v>
      </c>
      <c r="J1241" s="1" t="n">
        <v>130</v>
      </c>
      <c r="K1241" s="2" t="n">
        <v>50</v>
      </c>
      <c r="M1241" s="3" t="n">
        <v>11602</v>
      </c>
      <c r="N1241" s="3"/>
      <c r="O1241" s="3"/>
      <c r="P1241" s="3"/>
      <c r="Q1241" s="3"/>
      <c r="R1241" s="3"/>
      <c r="S1241" s="3"/>
    </row>
    <row r="1242" customFormat="false" ht="15.75" hidden="false" customHeight="false" outlineLevel="0" collapsed="false">
      <c r="A1242" s="1" t="s">
        <v>5791</v>
      </c>
      <c r="B1242" s="1" t="n">
        <v>461</v>
      </c>
      <c r="C1242" s="1" t="s">
        <v>5888</v>
      </c>
      <c r="H1242" s="1" t="s">
        <v>5889</v>
      </c>
      <c r="I1242" s="1" t="s">
        <v>5890</v>
      </c>
      <c r="J1242" s="1" t="n">
        <v>135</v>
      </c>
      <c r="K1242" s="2" t="n">
        <v>51</v>
      </c>
      <c r="L1242" s="1" t="s">
        <v>5891</v>
      </c>
      <c r="M1242" s="3" t="n">
        <v>11601</v>
      </c>
      <c r="N1242" s="3"/>
      <c r="O1242" s="3"/>
      <c r="P1242" s="3"/>
      <c r="Q1242" s="3"/>
      <c r="R1242" s="3"/>
      <c r="S1242" s="3"/>
    </row>
    <row r="1243" customFormat="false" ht="15.75" hidden="false" customHeight="false" outlineLevel="0" collapsed="false">
      <c r="A1243" s="1" t="s">
        <v>5791</v>
      </c>
      <c r="B1243" s="1" t="n">
        <v>462</v>
      </c>
      <c r="C1243" s="1" t="s">
        <v>5892</v>
      </c>
      <c r="E1243" s="1" t="s">
        <v>5893</v>
      </c>
      <c r="H1243" s="1" t="s">
        <v>5894</v>
      </c>
      <c r="I1243" s="1" t="s">
        <v>5894</v>
      </c>
      <c r="J1243" s="1" t="n">
        <v>131</v>
      </c>
      <c r="K1243" s="2" t="n">
        <v>49</v>
      </c>
      <c r="L1243" s="1" t="s">
        <v>5809</v>
      </c>
      <c r="M1243" s="3" t="n">
        <v>11601</v>
      </c>
      <c r="N1243" s="3"/>
      <c r="O1243" s="3"/>
      <c r="R1243" s="3"/>
      <c r="S1243" s="3"/>
    </row>
    <row r="1244" customFormat="false" ht="15.75" hidden="false" customHeight="false" outlineLevel="0" collapsed="false">
      <c r="A1244" s="1" t="s">
        <v>5791</v>
      </c>
      <c r="B1244" s="1" t="n">
        <v>463</v>
      </c>
      <c r="C1244" s="1" t="s">
        <v>5895</v>
      </c>
      <c r="H1244" s="1" t="s">
        <v>5896</v>
      </c>
      <c r="I1244" s="1" t="s">
        <v>5896</v>
      </c>
      <c r="J1244" s="1" t="n">
        <v>135</v>
      </c>
      <c r="K1244" s="2" t="n">
        <v>50</v>
      </c>
      <c r="L1244" s="1" t="s">
        <v>5870</v>
      </c>
      <c r="M1244" s="3" t="n">
        <v>11601</v>
      </c>
      <c r="N1244" s="3"/>
      <c r="O1244" s="3"/>
      <c r="P1244" s="3"/>
      <c r="Q1244" s="3"/>
      <c r="R1244" s="3"/>
      <c r="S1244" s="3"/>
    </row>
    <row r="1245" customFormat="false" ht="31.5" hidden="false" customHeight="false" outlineLevel="0" collapsed="false">
      <c r="A1245" s="1" t="s">
        <v>5791</v>
      </c>
      <c r="B1245" s="1" t="n">
        <v>464</v>
      </c>
      <c r="C1245" s="1" t="s">
        <v>5897</v>
      </c>
      <c r="H1245" s="1" t="s">
        <v>5898</v>
      </c>
      <c r="I1245" s="1" t="s">
        <v>5899</v>
      </c>
      <c r="J1245" s="1" t="n">
        <v>132</v>
      </c>
      <c r="K1245" s="2" t="n">
        <v>52</v>
      </c>
      <c r="L1245" s="1" t="s">
        <v>5900</v>
      </c>
      <c r="M1245" s="3" t="n">
        <v>11601</v>
      </c>
      <c r="N1245" s="1" t="s">
        <v>5901</v>
      </c>
      <c r="O1245" s="1" t="s">
        <v>170</v>
      </c>
    </row>
    <row r="1246" customFormat="false" ht="15.75" hidden="false" customHeight="false" outlineLevel="0" collapsed="false">
      <c r="A1246" s="1" t="s">
        <v>5791</v>
      </c>
      <c r="B1246" s="1" t="n">
        <v>465</v>
      </c>
      <c r="C1246" s="1" t="s">
        <v>2420</v>
      </c>
      <c r="E1246" s="1" t="s">
        <v>5876</v>
      </c>
      <c r="H1246" s="1" t="s">
        <v>5902</v>
      </c>
      <c r="I1246" s="1" t="s">
        <v>5902</v>
      </c>
      <c r="J1246" s="1" t="n">
        <v>132</v>
      </c>
      <c r="K1246" s="2" t="n">
        <v>47</v>
      </c>
      <c r="L1246" s="1" t="s">
        <v>5834</v>
      </c>
      <c r="M1246" s="3" t="n">
        <v>11576</v>
      </c>
      <c r="N1246" s="3"/>
      <c r="O1246" s="3"/>
      <c r="P1246" s="1" t="s">
        <v>5903</v>
      </c>
      <c r="Q1246" s="3"/>
      <c r="R1246" s="3"/>
      <c r="S1246" s="3"/>
    </row>
    <row r="1247" customFormat="false" ht="15.75" hidden="false" customHeight="false" outlineLevel="0" collapsed="false">
      <c r="A1247" s="1" t="s">
        <v>5791</v>
      </c>
      <c r="B1247" s="1" t="n">
        <v>466</v>
      </c>
      <c r="C1247" s="1" t="s">
        <v>1208</v>
      </c>
      <c r="H1247" s="1" t="s">
        <v>5904</v>
      </c>
      <c r="I1247" s="1" t="s">
        <v>5904</v>
      </c>
      <c r="J1247" s="1" t="n">
        <v>131</v>
      </c>
      <c r="K1247" s="2" t="n">
        <v>48</v>
      </c>
      <c r="L1247" s="1" t="s">
        <v>5905</v>
      </c>
      <c r="M1247" s="3" t="n">
        <v>11576</v>
      </c>
      <c r="N1247" s="3"/>
      <c r="O1247" s="3"/>
      <c r="P1247" s="3"/>
      <c r="Q1247" s="3"/>
      <c r="R1247" s="3"/>
      <c r="S1247" s="3"/>
    </row>
    <row r="1248" customFormat="false" ht="15.75" hidden="false" customHeight="false" outlineLevel="0" collapsed="false">
      <c r="A1248" s="1" t="s">
        <v>5791</v>
      </c>
      <c r="B1248" s="1" t="n">
        <v>467</v>
      </c>
      <c r="C1248" s="1" t="s">
        <v>2420</v>
      </c>
      <c r="E1248" s="1" t="s">
        <v>5906</v>
      </c>
      <c r="H1248" s="1" t="s">
        <v>5907</v>
      </c>
      <c r="I1248" s="1" t="s">
        <v>5908</v>
      </c>
      <c r="J1248" s="1" t="n">
        <v>130</v>
      </c>
      <c r="K1248" s="2" t="n">
        <v>47</v>
      </c>
      <c r="M1248" s="3" t="n">
        <v>11538</v>
      </c>
      <c r="N1248" s="3"/>
      <c r="O1248" s="3"/>
      <c r="P1248" s="1" t="s">
        <v>5909</v>
      </c>
      <c r="R1248" s="3"/>
      <c r="S1248" s="3"/>
    </row>
    <row r="1249" customFormat="false" ht="15.75" hidden="false" customHeight="false" outlineLevel="0" collapsed="false">
      <c r="A1249" s="1" t="s">
        <v>5791</v>
      </c>
      <c r="B1249" s="1" t="n">
        <v>468</v>
      </c>
      <c r="C1249" s="1" t="s">
        <v>5910</v>
      </c>
      <c r="E1249" s="1" t="s">
        <v>5846</v>
      </c>
      <c r="F1249" s="1" t="s">
        <v>5911</v>
      </c>
      <c r="H1249" s="1" t="s">
        <v>5912</v>
      </c>
      <c r="I1249" s="1" t="s">
        <v>5912</v>
      </c>
      <c r="J1249" s="1" t="n">
        <v>134</v>
      </c>
      <c r="K1249" s="2" t="n">
        <v>51</v>
      </c>
      <c r="L1249" s="1" t="s">
        <v>5913</v>
      </c>
      <c r="M1249" s="3" t="n">
        <v>11567</v>
      </c>
      <c r="N1249" s="3"/>
      <c r="O1249" s="3"/>
      <c r="P1249" s="3" t="s">
        <v>5914</v>
      </c>
      <c r="Q1249" s="3"/>
      <c r="R1249" s="3"/>
      <c r="S1249" s="3"/>
    </row>
    <row r="1250" customFormat="false" ht="15.75" hidden="false" customHeight="false" outlineLevel="0" collapsed="false">
      <c r="A1250" s="1" t="s">
        <v>5791</v>
      </c>
      <c r="B1250" s="1" t="n">
        <v>469</v>
      </c>
      <c r="C1250" s="1" t="s">
        <v>5915</v>
      </c>
      <c r="H1250" s="1" t="s">
        <v>5916</v>
      </c>
      <c r="I1250" s="1" t="s">
        <v>5916</v>
      </c>
      <c r="J1250" s="1" t="n">
        <v>136</v>
      </c>
      <c r="K1250" s="2" t="n">
        <v>49</v>
      </c>
      <c r="L1250" s="1" t="s">
        <v>5836</v>
      </c>
      <c r="M1250" s="3" t="n">
        <v>11566</v>
      </c>
      <c r="N1250" s="3"/>
      <c r="O1250" s="3"/>
      <c r="P1250" s="3"/>
      <c r="Q1250" s="3"/>
      <c r="R1250" s="3"/>
      <c r="S1250" s="3"/>
    </row>
    <row r="1251" customFormat="false" ht="15.75" hidden="false" customHeight="false" outlineLevel="0" collapsed="false">
      <c r="A1251" s="1" t="s">
        <v>5791</v>
      </c>
      <c r="B1251" s="1" t="n">
        <v>470</v>
      </c>
      <c r="C1251" s="1" t="s">
        <v>5917</v>
      </c>
      <c r="H1251" s="1" t="s">
        <v>5877</v>
      </c>
      <c r="I1251" s="1" t="s">
        <v>5877</v>
      </c>
      <c r="J1251" s="1" t="n">
        <v>132</v>
      </c>
      <c r="K1251" s="2" t="n">
        <v>47</v>
      </c>
      <c r="L1251" s="1" t="s">
        <v>5834</v>
      </c>
      <c r="M1251" s="3" t="n">
        <v>11560</v>
      </c>
      <c r="N1251" s="3"/>
      <c r="O1251" s="3"/>
      <c r="P1251" s="1" t="s">
        <v>5918</v>
      </c>
      <c r="R1251" s="3"/>
      <c r="S1251" s="3"/>
    </row>
    <row r="1252" customFormat="false" ht="15.75" hidden="false" customHeight="false" outlineLevel="0" collapsed="false">
      <c r="A1252" s="1" t="s">
        <v>5791</v>
      </c>
      <c r="B1252" s="1" t="n">
        <v>714</v>
      </c>
      <c r="C1252" s="1" t="s">
        <v>5919</v>
      </c>
      <c r="H1252" s="1" t="s">
        <v>5920</v>
      </c>
      <c r="I1252" s="1" t="s">
        <v>5920</v>
      </c>
      <c r="J1252" s="1" t="n">
        <v>136</v>
      </c>
      <c r="K1252" s="2" t="n">
        <v>52</v>
      </c>
      <c r="L1252" s="1" t="s">
        <v>5921</v>
      </c>
      <c r="M1252" s="3" t="n">
        <v>11624</v>
      </c>
      <c r="N1252" s="3"/>
      <c r="O1252" s="3"/>
      <c r="P1252" s="1" t="s">
        <v>5922</v>
      </c>
    </row>
    <row r="1253" customFormat="false" ht="15.75" hidden="false" customHeight="false" outlineLevel="0" collapsed="false">
      <c r="A1253" s="1" t="s">
        <v>5791</v>
      </c>
      <c r="B1253" s="1" t="n">
        <v>715</v>
      </c>
      <c r="C1253" s="1" t="s">
        <v>5923</v>
      </c>
      <c r="E1253" s="1" t="s">
        <v>5811</v>
      </c>
      <c r="H1253" s="1" t="s">
        <v>5924</v>
      </c>
      <c r="I1253" s="1" t="s">
        <v>5924</v>
      </c>
      <c r="J1253" s="1" t="n">
        <v>136</v>
      </c>
      <c r="K1253" s="2" t="n">
        <v>50</v>
      </c>
      <c r="M1253" s="3" t="n">
        <v>11627</v>
      </c>
      <c r="N1253" s="1" t="s">
        <v>5925</v>
      </c>
      <c r="O1253" s="1" t="s">
        <v>170</v>
      </c>
      <c r="R1253" s="3"/>
      <c r="S1253" s="3"/>
    </row>
    <row r="1254" customFormat="false" ht="15.75" hidden="false" customHeight="false" outlineLevel="0" collapsed="false">
      <c r="A1254" s="1" t="s">
        <v>5791</v>
      </c>
      <c r="B1254" s="1" t="n">
        <v>716</v>
      </c>
      <c r="C1254" s="1" t="s">
        <v>5698</v>
      </c>
      <c r="E1254" s="1" t="s">
        <v>5821</v>
      </c>
      <c r="H1254" s="1" t="s">
        <v>5822</v>
      </c>
      <c r="I1254" s="1" t="s">
        <v>5822</v>
      </c>
      <c r="J1254" s="1" t="n">
        <v>130</v>
      </c>
      <c r="K1254" s="2" t="n">
        <v>50</v>
      </c>
      <c r="L1254" s="1" t="s">
        <v>5823</v>
      </c>
      <c r="M1254" s="3" t="n">
        <v>11622</v>
      </c>
      <c r="N1254" s="3"/>
      <c r="O1254" s="3"/>
      <c r="R1254" s="3"/>
      <c r="S1254" s="3"/>
    </row>
    <row r="1255" customFormat="false" ht="15.75" hidden="false" customHeight="false" outlineLevel="0" collapsed="false">
      <c r="A1255" s="1" t="s">
        <v>5791</v>
      </c>
      <c r="B1255" s="1" t="n">
        <v>735</v>
      </c>
      <c r="C1255" s="1" t="s">
        <v>5926</v>
      </c>
      <c r="H1255" s="1" t="s">
        <v>5927</v>
      </c>
      <c r="I1255" s="1" t="s">
        <v>5928</v>
      </c>
      <c r="J1255" s="1" t="n">
        <v>134</v>
      </c>
      <c r="K1255" s="2" t="n">
        <v>49</v>
      </c>
      <c r="M1255" s="3" t="n">
        <v>11631</v>
      </c>
      <c r="N1255" s="3"/>
      <c r="O1255" s="3"/>
      <c r="P1255" s="1" t="s">
        <v>5929</v>
      </c>
    </row>
    <row r="1256" customFormat="false" ht="15.75" hidden="false" customHeight="false" outlineLevel="0" collapsed="false">
      <c r="A1256" s="1" t="s">
        <v>5791</v>
      </c>
      <c r="B1256" s="1" t="n">
        <v>777</v>
      </c>
      <c r="C1256" s="1" t="s">
        <v>5886</v>
      </c>
      <c r="H1256" s="1" t="s">
        <v>5930</v>
      </c>
      <c r="I1256" s="1" t="s">
        <v>5930</v>
      </c>
      <c r="J1256" s="1" t="n">
        <v>129</v>
      </c>
      <c r="K1256" s="2" t="n">
        <v>51</v>
      </c>
      <c r="L1256" s="1" t="s">
        <v>5931</v>
      </c>
      <c r="M1256" s="3" t="n">
        <v>11647</v>
      </c>
      <c r="N1256" s="3"/>
      <c r="O1256" s="3"/>
      <c r="R1256" s="3"/>
      <c r="S1256" s="3"/>
    </row>
    <row r="1257" customFormat="false" ht="15.75" hidden="false" customHeight="false" outlineLevel="0" collapsed="false">
      <c r="A1257" s="1" t="s">
        <v>5791</v>
      </c>
      <c r="B1257" s="1" t="n">
        <v>778</v>
      </c>
      <c r="C1257" s="1" t="s">
        <v>5932</v>
      </c>
      <c r="E1257" s="1" t="s">
        <v>5850</v>
      </c>
      <c r="H1257" s="1" t="s">
        <v>5933</v>
      </c>
      <c r="I1257" s="1" t="s">
        <v>5934</v>
      </c>
      <c r="J1257" s="1" t="n">
        <v>130</v>
      </c>
      <c r="K1257" s="2" t="n">
        <v>52</v>
      </c>
      <c r="L1257" s="1" t="s">
        <v>5853</v>
      </c>
      <c r="M1257" s="3" t="n">
        <v>11647</v>
      </c>
      <c r="N1257" s="3"/>
      <c r="O1257" s="3"/>
      <c r="P1257" s="3"/>
      <c r="Q1257" s="3"/>
      <c r="R1257" s="3"/>
      <c r="S1257" s="3"/>
    </row>
    <row r="1258" customFormat="false" ht="15.75" hidden="false" customHeight="false" outlineLevel="0" collapsed="false">
      <c r="A1258" s="1" t="s">
        <v>5791</v>
      </c>
      <c r="B1258" s="1" t="n">
        <v>779</v>
      </c>
      <c r="C1258" s="1" t="s">
        <v>5935</v>
      </c>
      <c r="H1258" s="1" t="s">
        <v>5936</v>
      </c>
      <c r="I1258" s="1" t="s">
        <v>5937</v>
      </c>
      <c r="J1258" s="1" t="n">
        <v>131</v>
      </c>
      <c r="K1258" s="2" t="n">
        <v>52</v>
      </c>
      <c r="L1258" s="1" t="s">
        <v>5938</v>
      </c>
      <c r="M1258" s="3" t="n">
        <v>11637</v>
      </c>
      <c r="N1258" s="3"/>
      <c r="O1258" s="3"/>
      <c r="R1258" s="3"/>
      <c r="S1258" s="3"/>
    </row>
    <row r="1259" customFormat="false" ht="15.75" hidden="false" customHeight="false" outlineLevel="0" collapsed="false">
      <c r="A1259" s="1" t="s">
        <v>5791</v>
      </c>
      <c r="B1259" s="1" t="n">
        <v>825</v>
      </c>
      <c r="C1259" s="1" t="s">
        <v>708</v>
      </c>
      <c r="E1259" s="1" t="s">
        <v>5855</v>
      </c>
      <c r="H1259" s="1" t="s">
        <v>5939</v>
      </c>
      <c r="I1259" s="1" t="s">
        <v>5939</v>
      </c>
      <c r="J1259" s="1" t="n">
        <v>132</v>
      </c>
      <c r="K1259" s="2" t="n">
        <v>49</v>
      </c>
      <c r="L1259" s="1" t="s">
        <v>5940</v>
      </c>
      <c r="M1259" s="3" t="n">
        <v>11660</v>
      </c>
      <c r="N1259" s="3"/>
      <c r="O1259" s="3"/>
      <c r="P1259" s="1" t="s">
        <v>1573</v>
      </c>
      <c r="Q1259" s="3"/>
      <c r="R1259" s="3"/>
      <c r="S1259" s="3"/>
    </row>
    <row r="1260" customFormat="false" ht="15.75" hidden="false" customHeight="false" outlineLevel="0" collapsed="false">
      <c r="A1260" s="1" t="s">
        <v>5791</v>
      </c>
      <c r="B1260" s="1" t="n">
        <v>832</v>
      </c>
      <c r="C1260" s="1" t="s">
        <v>2420</v>
      </c>
      <c r="D1260" s="1" t="s">
        <v>5941</v>
      </c>
      <c r="E1260" s="1" t="s">
        <v>5821</v>
      </c>
      <c r="H1260" s="1" t="s">
        <v>5822</v>
      </c>
      <c r="I1260" s="1" t="s">
        <v>5822</v>
      </c>
      <c r="J1260" s="1" t="n">
        <v>130</v>
      </c>
      <c r="K1260" s="2" t="n">
        <v>50</v>
      </c>
      <c r="L1260" s="1" t="s">
        <v>5823</v>
      </c>
      <c r="M1260" s="3" t="n">
        <v>11658</v>
      </c>
      <c r="N1260" s="3"/>
      <c r="O1260" s="3"/>
      <c r="R1260" s="3"/>
      <c r="S1260" s="3"/>
    </row>
    <row r="1261" customFormat="false" ht="15.75" hidden="false" customHeight="false" outlineLevel="0" collapsed="false">
      <c r="A1261" s="1" t="s">
        <v>5791</v>
      </c>
      <c r="B1261" s="1" t="n">
        <v>857</v>
      </c>
      <c r="C1261" s="1" t="s">
        <v>5942</v>
      </c>
      <c r="H1261" s="1" t="s">
        <v>5877</v>
      </c>
      <c r="I1261" s="1" t="s">
        <v>5877</v>
      </c>
      <c r="J1261" s="1" t="n">
        <v>132</v>
      </c>
      <c r="K1261" s="2" t="n">
        <v>47</v>
      </c>
      <c r="L1261" s="1" t="s">
        <v>5834</v>
      </c>
      <c r="M1261" s="3" t="n">
        <v>11678</v>
      </c>
      <c r="N1261" s="3"/>
      <c r="O1261" s="3"/>
      <c r="P1261" s="1" t="s">
        <v>5943</v>
      </c>
      <c r="R1261" s="3"/>
      <c r="S1261" s="3"/>
    </row>
    <row r="1262" customFormat="false" ht="15.75" hidden="false" customHeight="false" outlineLevel="0" collapsed="false">
      <c r="A1262" s="1" t="s">
        <v>5791</v>
      </c>
      <c r="B1262" s="1" t="n">
        <v>915</v>
      </c>
      <c r="C1262" s="1" t="s">
        <v>5944</v>
      </c>
      <c r="H1262" s="1" t="s">
        <v>5945</v>
      </c>
      <c r="I1262" s="1" t="s">
        <v>5946</v>
      </c>
      <c r="J1262" s="1" t="n">
        <v>134</v>
      </c>
      <c r="K1262" s="2" t="n">
        <v>50</v>
      </c>
      <c r="L1262" s="1" t="s">
        <v>5947</v>
      </c>
      <c r="M1262" s="3" t="n">
        <v>11685</v>
      </c>
      <c r="N1262" s="3"/>
      <c r="O1262" s="3"/>
      <c r="P1262" s="3"/>
      <c r="Q1262" s="3"/>
      <c r="R1262" s="3"/>
      <c r="S1262" s="3"/>
      <c r="T1262" s="1" t="s">
        <v>5948</v>
      </c>
    </row>
    <row r="1263" customFormat="false" ht="31.5" hidden="false" customHeight="false" outlineLevel="0" collapsed="false">
      <c r="A1263" s="1" t="s">
        <v>5791</v>
      </c>
      <c r="B1263" s="1" t="n">
        <v>920</v>
      </c>
      <c r="C1263" s="1" t="s">
        <v>5949</v>
      </c>
      <c r="D1263" s="1" t="s">
        <v>5950</v>
      </c>
      <c r="E1263" s="1" t="s">
        <v>5850</v>
      </c>
      <c r="H1263" s="1" t="s">
        <v>5951</v>
      </c>
      <c r="I1263" s="1" t="s">
        <v>5951</v>
      </c>
      <c r="J1263" s="1" t="n">
        <v>130</v>
      </c>
      <c r="K1263" s="2" t="n">
        <v>52</v>
      </c>
      <c r="L1263" s="1" t="s">
        <v>5853</v>
      </c>
      <c r="M1263" s="3" t="n">
        <v>11685</v>
      </c>
      <c r="N1263" s="3"/>
      <c r="O1263" s="3"/>
      <c r="P1263" s="3" t="s">
        <v>5952</v>
      </c>
      <c r="Q1263" s="3"/>
      <c r="R1263" s="3"/>
      <c r="S1263" s="3"/>
      <c r="T1263" s="1" t="s">
        <v>5953</v>
      </c>
    </row>
    <row r="1264" customFormat="false" ht="15.75" hidden="false" customHeight="false" outlineLevel="0" collapsed="false">
      <c r="A1264" s="1" t="s">
        <v>5791</v>
      </c>
      <c r="B1264" s="1" t="n">
        <v>954</v>
      </c>
      <c r="C1264" s="1" t="s">
        <v>5954</v>
      </c>
      <c r="D1264" s="1" t="s">
        <v>5955</v>
      </c>
      <c r="H1264" s="1" t="s">
        <v>5956</v>
      </c>
      <c r="I1264" s="1" t="s">
        <v>5956</v>
      </c>
      <c r="J1264" s="1" t="n">
        <v>135</v>
      </c>
      <c r="K1264" s="2" t="n">
        <v>49</v>
      </c>
      <c r="L1264" s="1" t="s">
        <v>5870</v>
      </c>
      <c r="M1264" s="3" t="n">
        <v>11710</v>
      </c>
      <c r="N1264" s="3"/>
      <c r="O1264" s="3"/>
      <c r="P1264" s="3"/>
      <c r="Q1264" s="3"/>
      <c r="R1264" s="3"/>
      <c r="S1264" s="3"/>
    </row>
    <row r="1265" customFormat="false" ht="15.75" hidden="false" customHeight="false" outlineLevel="0" collapsed="false">
      <c r="A1265" s="1" t="s">
        <v>5791</v>
      </c>
      <c r="B1265" s="1" t="n">
        <v>966</v>
      </c>
      <c r="C1265" s="1" t="s">
        <v>5957</v>
      </c>
      <c r="E1265" s="1" t="s">
        <v>5796</v>
      </c>
      <c r="H1265" s="1" t="s">
        <v>5958</v>
      </c>
      <c r="I1265" s="1" t="s">
        <v>5959</v>
      </c>
      <c r="J1265" s="1" t="n">
        <v>135</v>
      </c>
      <c r="K1265" s="2" t="n">
        <v>51</v>
      </c>
      <c r="L1265" s="1" t="s">
        <v>5891</v>
      </c>
      <c r="M1265" s="3" t="n">
        <v>11720</v>
      </c>
      <c r="N1265" s="3"/>
      <c r="O1265" s="3"/>
      <c r="P1265" s="1" t="s">
        <v>5960</v>
      </c>
      <c r="R1265" s="3"/>
      <c r="S1265" s="3"/>
    </row>
    <row r="1266" customFormat="false" ht="15.75" hidden="false" customHeight="false" outlineLevel="0" collapsed="false">
      <c r="A1266" s="1" t="s">
        <v>5791</v>
      </c>
      <c r="B1266" s="1" t="n">
        <v>971</v>
      </c>
      <c r="C1266" s="1" t="s">
        <v>2760</v>
      </c>
      <c r="D1266" s="1" t="s">
        <v>5961</v>
      </c>
      <c r="E1266" s="1" t="s">
        <v>5962</v>
      </c>
      <c r="H1266" s="1" t="s">
        <v>5963</v>
      </c>
      <c r="I1266" s="1" t="s">
        <v>5964</v>
      </c>
      <c r="J1266" s="1" t="n">
        <v>133</v>
      </c>
      <c r="K1266" s="2" t="n">
        <v>48</v>
      </c>
      <c r="M1266" s="3" t="n">
        <v>11742</v>
      </c>
      <c r="N1266" s="3"/>
      <c r="O1266" s="3"/>
      <c r="P1266" s="3"/>
      <c r="Q1266" s="3"/>
      <c r="R1266" s="3"/>
      <c r="S1266" s="3"/>
    </row>
    <row r="1267" customFormat="false" ht="15.75" hidden="false" customHeight="false" outlineLevel="0" collapsed="false">
      <c r="A1267" s="1" t="s">
        <v>5791</v>
      </c>
      <c r="B1267" s="1" t="n">
        <v>981</v>
      </c>
      <c r="C1267" s="1" t="s">
        <v>634</v>
      </c>
      <c r="E1267" s="1" t="s">
        <v>1358</v>
      </c>
      <c r="H1267" s="1" t="s">
        <v>5965</v>
      </c>
      <c r="I1267" s="1" t="s">
        <v>5966</v>
      </c>
      <c r="J1267" s="1" t="n">
        <v>135</v>
      </c>
      <c r="K1267" s="2" t="n">
        <v>52</v>
      </c>
      <c r="L1267" s="1" t="s">
        <v>5967</v>
      </c>
      <c r="M1267" s="3" t="n">
        <v>11749</v>
      </c>
      <c r="N1267" s="3"/>
      <c r="O1267" s="3"/>
      <c r="P1267" s="3"/>
      <c r="Q1267" s="3"/>
      <c r="R1267" s="3"/>
      <c r="S1267" s="3"/>
    </row>
    <row r="1268" customFormat="false" ht="15.75" hidden="false" customHeight="false" outlineLevel="0" collapsed="false">
      <c r="A1268" s="1" t="s">
        <v>5791</v>
      </c>
      <c r="B1268" s="1" t="n">
        <v>1005</v>
      </c>
      <c r="C1268" s="1" t="s">
        <v>1208</v>
      </c>
      <c r="E1268" s="1" t="s">
        <v>5821</v>
      </c>
      <c r="H1268" s="1" t="s">
        <v>5968</v>
      </c>
      <c r="I1268" s="1" t="s">
        <v>5968</v>
      </c>
      <c r="J1268" s="1" t="n">
        <v>131</v>
      </c>
      <c r="K1268" s="2" t="n">
        <v>50</v>
      </c>
      <c r="L1268" s="1" t="s">
        <v>5862</v>
      </c>
      <c r="M1268" s="3" t="n">
        <v>11814</v>
      </c>
      <c r="N1268" s="3"/>
      <c r="O1268" s="3"/>
      <c r="P1268" s="3"/>
      <c r="Q1268" s="3"/>
      <c r="R1268" s="3"/>
      <c r="S1268" s="3"/>
    </row>
    <row r="1269" customFormat="false" ht="47.25" hidden="false" customHeight="false" outlineLevel="0" collapsed="false">
      <c r="A1269" s="1" t="s">
        <v>5791</v>
      </c>
      <c r="B1269" s="1" t="n">
        <v>1125</v>
      </c>
      <c r="C1269" s="1" t="s">
        <v>5969</v>
      </c>
      <c r="E1269" s="1" t="s">
        <v>5876</v>
      </c>
      <c r="H1269" s="1" t="s">
        <v>5970</v>
      </c>
      <c r="I1269" s="1" t="s">
        <v>5970</v>
      </c>
      <c r="J1269" s="1" t="n">
        <v>133</v>
      </c>
      <c r="K1269" s="2" t="n">
        <v>48</v>
      </c>
      <c r="M1269" s="3" t="n">
        <v>21181</v>
      </c>
      <c r="N1269" s="3"/>
      <c r="O1269" s="3"/>
      <c r="P1269" s="1" t="s">
        <v>5971</v>
      </c>
      <c r="R1269" s="3"/>
      <c r="S1269" s="3"/>
    </row>
    <row r="1270" customFormat="false" ht="15.75" hidden="false" customHeight="false" outlineLevel="0" collapsed="false">
      <c r="A1270" s="1" t="s">
        <v>5791</v>
      </c>
      <c r="B1270" s="1" t="n">
        <v>1131</v>
      </c>
      <c r="C1270" s="1" t="s">
        <v>5972</v>
      </c>
      <c r="D1270" s="1" t="s">
        <v>5973</v>
      </c>
      <c r="E1270" s="1" t="s">
        <v>5821</v>
      </c>
      <c r="H1270" s="1" t="s">
        <v>5974</v>
      </c>
      <c r="I1270" s="1" t="s">
        <v>5974</v>
      </c>
      <c r="J1270" s="1" t="n">
        <v>130</v>
      </c>
      <c r="K1270" s="2" t="n">
        <v>50</v>
      </c>
      <c r="L1270" s="1" t="s">
        <v>5823</v>
      </c>
      <c r="M1270" s="3" t="n">
        <v>13936</v>
      </c>
      <c r="N1270" s="3"/>
      <c r="O1270" s="3"/>
      <c r="R1270" s="3"/>
      <c r="S1270" s="3"/>
    </row>
    <row r="1271" customFormat="false" ht="31.5" hidden="false" customHeight="false" outlineLevel="0" collapsed="false">
      <c r="A1271" s="1" t="s">
        <v>5791</v>
      </c>
      <c r="B1271" s="1" t="n">
        <v>1177</v>
      </c>
      <c r="C1271" s="1" t="s">
        <v>5975</v>
      </c>
      <c r="E1271" s="1" t="s">
        <v>5842</v>
      </c>
      <c r="H1271" s="1" t="s">
        <v>5976</v>
      </c>
      <c r="I1271" s="1" t="s">
        <v>5976</v>
      </c>
      <c r="J1271" s="1" t="n">
        <v>136</v>
      </c>
      <c r="K1271" s="2" t="n">
        <v>49</v>
      </c>
      <c r="L1271" s="1" t="s">
        <v>5836</v>
      </c>
      <c r="M1271" s="3" t="n">
        <v>22003</v>
      </c>
      <c r="N1271" s="1" t="s">
        <v>5977</v>
      </c>
      <c r="R1271" s="3"/>
      <c r="S1271" s="3"/>
    </row>
    <row r="1272" customFormat="false" ht="15.75" hidden="false" customHeight="false" outlineLevel="0" collapsed="false">
      <c r="A1272" s="1" t="s">
        <v>5791</v>
      </c>
      <c r="B1272" s="1" t="n">
        <v>1355</v>
      </c>
      <c r="C1272" s="1" t="s">
        <v>5978</v>
      </c>
      <c r="D1272" s="1" t="s">
        <v>5979</v>
      </c>
      <c r="E1272" s="1" t="s">
        <v>5876</v>
      </c>
      <c r="H1272" s="1" t="s">
        <v>5970</v>
      </c>
      <c r="I1272" s="1" t="s">
        <v>5970</v>
      </c>
      <c r="J1272" s="1" t="n">
        <v>133</v>
      </c>
      <c r="K1272" s="2" t="n">
        <v>48</v>
      </c>
      <c r="M1272" s="3" t="n">
        <v>23278</v>
      </c>
      <c r="N1272" s="3"/>
      <c r="O1272" s="3"/>
      <c r="P1272" s="3"/>
      <c r="Q1272" s="3"/>
      <c r="R1272" s="3"/>
      <c r="S1272" s="3"/>
    </row>
    <row r="1273" customFormat="false" ht="78.75" hidden="false" customHeight="false" outlineLevel="0" collapsed="false">
      <c r="A1273" s="1" t="s">
        <v>5791</v>
      </c>
      <c r="B1273" s="1" t="n">
        <v>1453</v>
      </c>
      <c r="C1273" s="1" t="s">
        <v>5980</v>
      </c>
      <c r="D1273" s="1" t="s">
        <v>5981</v>
      </c>
      <c r="E1273" s="1" t="s">
        <v>5821</v>
      </c>
      <c r="G1273" s="1" t="s">
        <v>5982</v>
      </c>
      <c r="H1273" s="1" t="s">
        <v>5974</v>
      </c>
      <c r="I1273" s="1" t="s">
        <v>5974</v>
      </c>
      <c r="J1273" s="1" t="n">
        <v>130</v>
      </c>
      <c r="K1273" s="2" t="n">
        <v>50</v>
      </c>
      <c r="L1273" s="1" t="s">
        <v>5823</v>
      </c>
      <c r="M1273" s="3" t="n">
        <v>28706</v>
      </c>
      <c r="N1273" s="3"/>
      <c r="O1273" s="3"/>
      <c r="P1273" s="3"/>
      <c r="Q1273" s="3"/>
      <c r="R1273" s="3"/>
      <c r="S1273" s="3"/>
    </row>
    <row r="1274" customFormat="false" ht="78.75" hidden="false" customHeight="false" outlineLevel="0" collapsed="false">
      <c r="A1274" s="1" t="s">
        <v>5791</v>
      </c>
      <c r="B1274" s="1" t="n">
        <v>5055</v>
      </c>
      <c r="C1274" s="1" t="s">
        <v>5983</v>
      </c>
      <c r="H1274" s="1" t="s">
        <v>5984</v>
      </c>
      <c r="I1274" s="1" t="s">
        <v>5984</v>
      </c>
      <c r="J1274" s="1" t="n">
        <v>135</v>
      </c>
      <c r="K1274" s="2" t="n">
        <v>48</v>
      </c>
      <c r="X1274" s="1" t="s">
        <v>5985</v>
      </c>
    </row>
    <row r="1275" customFormat="false" ht="15.75" hidden="false" customHeight="false" outlineLevel="0" collapsed="false">
      <c r="A1275" s="1" t="s">
        <v>5986</v>
      </c>
      <c r="B1275" s="1" t="n">
        <v>471</v>
      </c>
      <c r="C1275" s="1" t="s">
        <v>2011</v>
      </c>
      <c r="E1275" s="1" t="s">
        <v>5987</v>
      </c>
      <c r="H1275" s="1" t="s">
        <v>5988</v>
      </c>
      <c r="I1275" s="1" t="s">
        <v>5988</v>
      </c>
      <c r="J1275" s="1" t="n">
        <v>163</v>
      </c>
      <c r="K1275" s="2" t="n">
        <v>70</v>
      </c>
      <c r="M1275" s="3" t="n">
        <v>11587</v>
      </c>
      <c r="N1275" s="3"/>
      <c r="O1275" s="3"/>
      <c r="P1275" s="1" t="s">
        <v>5989</v>
      </c>
      <c r="R1275" s="3"/>
      <c r="S1275" s="3"/>
    </row>
    <row r="1276" customFormat="false" ht="15.75" hidden="false" customHeight="false" outlineLevel="0" collapsed="false">
      <c r="A1276" s="1" t="s">
        <v>5986</v>
      </c>
      <c r="B1276" s="1" t="n">
        <v>472</v>
      </c>
      <c r="C1276" s="1" t="s">
        <v>5990</v>
      </c>
      <c r="H1276" s="1" t="s">
        <v>5991</v>
      </c>
      <c r="I1276" s="1" t="s">
        <v>5992</v>
      </c>
      <c r="J1276" s="1" t="n">
        <v>160</v>
      </c>
      <c r="K1276" s="2" t="n">
        <v>71</v>
      </c>
      <c r="L1276" s="1" t="s">
        <v>1276</v>
      </c>
      <c r="M1276" s="3" t="n">
        <v>11611</v>
      </c>
      <c r="N1276" s="3"/>
      <c r="O1276" s="3"/>
      <c r="P1276" s="3"/>
      <c r="Q1276" s="3"/>
      <c r="R1276" s="3"/>
      <c r="S1276" s="3"/>
    </row>
    <row r="1277" customFormat="false" ht="15.75" hidden="false" customHeight="false" outlineLevel="0" collapsed="false">
      <c r="A1277" s="1" t="s">
        <v>5986</v>
      </c>
      <c r="B1277" s="1" t="n">
        <v>473</v>
      </c>
      <c r="C1277" s="1" t="s">
        <v>5993</v>
      </c>
      <c r="F1277" s="1" t="s">
        <v>5994</v>
      </c>
      <c r="H1277" s="1" t="s">
        <v>5995</v>
      </c>
      <c r="I1277" s="1" t="s">
        <v>5995</v>
      </c>
      <c r="J1277" s="1" t="n">
        <v>159</v>
      </c>
      <c r="K1277" s="2" t="n">
        <v>71</v>
      </c>
      <c r="L1277" s="1" t="s">
        <v>5996</v>
      </c>
      <c r="M1277" s="3" t="n">
        <v>11581</v>
      </c>
      <c r="N1277" s="3"/>
      <c r="O1277" s="3"/>
      <c r="P1277" s="1" t="s">
        <v>5997</v>
      </c>
      <c r="R1277" s="3"/>
      <c r="S1277" s="3"/>
    </row>
    <row r="1278" customFormat="false" ht="47.25" hidden="false" customHeight="false" outlineLevel="0" collapsed="false">
      <c r="A1278" s="1" t="s">
        <v>5986</v>
      </c>
      <c r="B1278" s="1" t="n">
        <v>474</v>
      </c>
      <c r="C1278" s="1" t="s">
        <v>541</v>
      </c>
      <c r="E1278" s="1" t="s">
        <v>5998</v>
      </c>
      <c r="H1278" s="1" t="s">
        <v>5999</v>
      </c>
      <c r="I1278" s="1" t="s">
        <v>5999</v>
      </c>
      <c r="J1278" s="1" t="n">
        <v>162</v>
      </c>
      <c r="K1278" s="2" t="n">
        <v>69</v>
      </c>
      <c r="M1278" s="3" t="n">
        <v>11587</v>
      </c>
      <c r="N1278" s="3"/>
      <c r="O1278" s="3"/>
      <c r="P1278" s="3"/>
      <c r="Q1278" s="1" t="s">
        <v>6000</v>
      </c>
      <c r="R1278" s="3"/>
      <c r="S1278" s="3"/>
    </row>
    <row r="1279" customFormat="false" ht="15.75" hidden="false" customHeight="false" outlineLevel="0" collapsed="false">
      <c r="A1279" s="1" t="s">
        <v>5986</v>
      </c>
      <c r="B1279" s="1" t="n">
        <v>475</v>
      </c>
      <c r="C1279" s="1" t="s">
        <v>6001</v>
      </c>
      <c r="E1279" s="1" t="s">
        <v>5998</v>
      </c>
      <c r="H1279" s="1" t="s">
        <v>6002</v>
      </c>
      <c r="I1279" s="1" t="s">
        <v>6002</v>
      </c>
      <c r="J1279" s="1" t="n">
        <v>162</v>
      </c>
      <c r="K1279" s="2" t="n">
        <v>69</v>
      </c>
      <c r="M1279" s="3" t="n">
        <v>11581</v>
      </c>
      <c r="N1279" s="3"/>
      <c r="O1279" s="3"/>
      <c r="P1279" s="1" t="s">
        <v>6003</v>
      </c>
    </row>
    <row r="1280" customFormat="false" ht="15.75" hidden="false" customHeight="false" outlineLevel="0" collapsed="false">
      <c r="A1280" s="1" t="s">
        <v>5986</v>
      </c>
      <c r="B1280" s="1" t="n">
        <v>476</v>
      </c>
      <c r="C1280" s="1" t="s">
        <v>793</v>
      </c>
      <c r="E1280" s="1" t="s">
        <v>6004</v>
      </c>
      <c r="H1280" s="1" t="s">
        <v>6005</v>
      </c>
      <c r="I1280" s="1" t="s">
        <v>6005</v>
      </c>
      <c r="J1280" s="1" t="n">
        <v>161</v>
      </c>
      <c r="K1280" s="2" t="n">
        <v>73</v>
      </c>
      <c r="M1280" s="3" t="n">
        <v>11574</v>
      </c>
      <c r="N1280" s="3"/>
      <c r="O1280" s="3"/>
      <c r="P1280" s="1" t="s">
        <v>1317</v>
      </c>
    </row>
    <row r="1281" customFormat="false" ht="15.75" hidden="false" customHeight="false" outlineLevel="0" collapsed="false">
      <c r="A1281" s="1" t="s">
        <v>5986</v>
      </c>
      <c r="B1281" s="1" t="n">
        <v>477</v>
      </c>
      <c r="C1281" s="1" t="s">
        <v>6006</v>
      </c>
      <c r="E1281" s="1" t="s">
        <v>6004</v>
      </c>
      <c r="H1281" s="1" t="s">
        <v>6005</v>
      </c>
      <c r="I1281" s="1" t="s">
        <v>6005</v>
      </c>
      <c r="J1281" s="1" t="n">
        <v>161</v>
      </c>
      <c r="K1281" s="2" t="n">
        <v>73</v>
      </c>
      <c r="M1281" s="3" t="n">
        <v>11584</v>
      </c>
      <c r="N1281" s="3"/>
      <c r="O1281" s="3"/>
      <c r="P1281" s="1" t="s">
        <v>6007</v>
      </c>
      <c r="R1281" s="3"/>
      <c r="S1281" s="3"/>
    </row>
    <row r="1282" customFormat="false" ht="15.75" hidden="false" customHeight="false" outlineLevel="0" collapsed="false">
      <c r="A1282" s="1" t="s">
        <v>5986</v>
      </c>
      <c r="B1282" s="1" t="n">
        <v>478</v>
      </c>
      <c r="C1282" s="1" t="s">
        <v>6008</v>
      </c>
      <c r="H1282" s="1" t="s">
        <v>6009</v>
      </c>
      <c r="I1282" s="1" t="s">
        <v>6009</v>
      </c>
      <c r="J1282" s="1" t="n">
        <v>163</v>
      </c>
      <c r="K1282" s="2" t="n">
        <v>71</v>
      </c>
      <c r="M1282" s="3" t="n">
        <v>11574</v>
      </c>
      <c r="N1282" s="3"/>
      <c r="O1282" s="3"/>
      <c r="P1282" s="3"/>
      <c r="Q1282" s="3"/>
      <c r="R1282" s="3"/>
      <c r="S1282" s="3"/>
    </row>
    <row r="1283" customFormat="false" ht="47.25" hidden="false" customHeight="false" outlineLevel="0" collapsed="false">
      <c r="A1283" s="1" t="s">
        <v>5986</v>
      </c>
      <c r="B1283" s="1" t="n">
        <v>479</v>
      </c>
      <c r="C1283" s="1" t="s">
        <v>4493</v>
      </c>
      <c r="E1283" s="1" t="s">
        <v>6010</v>
      </c>
      <c r="H1283" s="1" t="s">
        <v>6011</v>
      </c>
      <c r="I1283" s="1" t="s">
        <v>6011</v>
      </c>
      <c r="J1283" s="1" t="n">
        <v>162</v>
      </c>
      <c r="K1283" s="2" t="n">
        <v>71</v>
      </c>
      <c r="M1283" s="3" t="n">
        <v>11555</v>
      </c>
      <c r="N1283" s="3"/>
      <c r="O1283" s="3"/>
      <c r="Q1283" s="1" t="s">
        <v>6012</v>
      </c>
    </row>
    <row r="1284" customFormat="false" ht="15.75" hidden="false" customHeight="false" outlineLevel="0" collapsed="false">
      <c r="A1284" s="1" t="s">
        <v>5986</v>
      </c>
      <c r="B1284" s="1" t="n">
        <v>480</v>
      </c>
      <c r="C1284" s="1" t="s">
        <v>6013</v>
      </c>
      <c r="H1284" s="1" t="s">
        <v>6014</v>
      </c>
      <c r="I1284" s="1" t="s">
        <v>6014</v>
      </c>
      <c r="J1284" s="1" t="n">
        <v>161</v>
      </c>
      <c r="K1284" s="2" t="n">
        <v>72</v>
      </c>
      <c r="M1284" s="3" t="n">
        <v>11555</v>
      </c>
      <c r="N1284" s="3"/>
      <c r="O1284" s="3"/>
      <c r="P1284" s="1" t="s">
        <v>6015</v>
      </c>
    </row>
    <row r="1285" customFormat="false" ht="15.75" hidden="false" customHeight="false" outlineLevel="0" collapsed="false">
      <c r="A1285" s="1" t="s">
        <v>5986</v>
      </c>
      <c r="B1285" s="1" t="n">
        <v>808</v>
      </c>
      <c r="C1285" s="1" t="s">
        <v>6016</v>
      </c>
      <c r="F1285" s="1" t="s">
        <v>6017</v>
      </c>
      <c r="H1285" s="1" t="s">
        <v>6018</v>
      </c>
      <c r="I1285" s="1" t="s">
        <v>6018</v>
      </c>
      <c r="J1285" s="1" t="n">
        <v>159</v>
      </c>
      <c r="K1285" s="2" t="n">
        <v>70</v>
      </c>
      <c r="L1285" s="1" t="s">
        <v>6019</v>
      </c>
      <c r="M1285" s="3" t="n">
        <v>11666</v>
      </c>
      <c r="N1285" s="3"/>
      <c r="O1285" s="3"/>
      <c r="P1285" s="1" t="s">
        <v>6020</v>
      </c>
      <c r="Q1285" s="3"/>
      <c r="R1285" s="3"/>
      <c r="S1285" s="3"/>
    </row>
    <row r="1286" customFormat="false" ht="15.75" hidden="false" customHeight="false" outlineLevel="0" collapsed="false">
      <c r="A1286" s="1" t="s">
        <v>5986</v>
      </c>
      <c r="B1286" s="1" t="n">
        <v>967</v>
      </c>
      <c r="C1286" s="1" t="s">
        <v>6021</v>
      </c>
      <c r="F1286" s="1" t="s">
        <v>6022</v>
      </c>
      <c r="H1286" s="1" t="s">
        <v>6023</v>
      </c>
      <c r="I1286" s="1" t="s">
        <v>6023</v>
      </c>
      <c r="J1286" s="1" t="n">
        <v>159</v>
      </c>
      <c r="K1286" s="2" t="n">
        <v>70</v>
      </c>
      <c r="L1286" s="1" t="s">
        <v>6019</v>
      </c>
      <c r="M1286" s="3" t="n">
        <v>11725</v>
      </c>
      <c r="N1286" s="3"/>
      <c r="O1286" s="3"/>
      <c r="P1286" s="1" t="s">
        <v>6024</v>
      </c>
    </row>
    <row r="1287" customFormat="false" ht="15.75" hidden="false" customHeight="false" outlineLevel="0" collapsed="false">
      <c r="A1287" s="1" t="s">
        <v>5986</v>
      </c>
      <c r="B1287" s="1" t="n">
        <v>1044</v>
      </c>
      <c r="C1287" s="1" t="s">
        <v>1921</v>
      </c>
      <c r="E1287" s="1" t="s">
        <v>6004</v>
      </c>
      <c r="H1287" s="1" t="s">
        <v>6025</v>
      </c>
      <c r="I1287" s="1" t="s">
        <v>6026</v>
      </c>
      <c r="J1287" s="1" t="n">
        <v>163</v>
      </c>
      <c r="K1287" s="2" t="n">
        <v>72</v>
      </c>
      <c r="M1287" s="3" t="n">
        <v>11986</v>
      </c>
      <c r="N1287" s="3"/>
      <c r="O1287" s="3"/>
      <c r="P1287" s="1" t="s">
        <v>5816</v>
      </c>
      <c r="R1287" s="3"/>
      <c r="S1287" s="3"/>
    </row>
    <row r="1288" customFormat="false" ht="15.75" hidden="false" customHeight="false" outlineLevel="0" collapsed="false">
      <c r="A1288" s="1" t="s">
        <v>5986</v>
      </c>
      <c r="B1288" s="1" t="n">
        <v>1054</v>
      </c>
      <c r="C1288" s="1" t="s">
        <v>6027</v>
      </c>
      <c r="H1288" s="1" t="s">
        <v>6028</v>
      </c>
      <c r="I1288" s="1" t="s">
        <v>6029</v>
      </c>
      <c r="J1288" s="1" t="n">
        <v>161</v>
      </c>
      <c r="K1288" s="2" t="n">
        <v>70</v>
      </c>
      <c r="M1288" s="3" t="n">
        <v>12242</v>
      </c>
      <c r="N1288" s="3" t="n">
        <v>22024</v>
      </c>
      <c r="O1288" s="3"/>
      <c r="P1288" s="3"/>
      <c r="Q1288" s="3"/>
      <c r="R1288" s="3"/>
      <c r="S1288" s="3"/>
    </row>
    <row r="1289" customFormat="false" ht="15.75" hidden="false" customHeight="false" outlineLevel="0" collapsed="false">
      <c r="A1289" s="1" t="s">
        <v>5986</v>
      </c>
      <c r="B1289" s="1" t="n">
        <v>1196</v>
      </c>
      <c r="C1289" s="1" t="s">
        <v>6030</v>
      </c>
      <c r="E1289" s="1" t="s">
        <v>6031</v>
      </c>
      <c r="H1289" s="1" t="s">
        <v>6032</v>
      </c>
      <c r="I1289" s="1" t="s">
        <v>6032</v>
      </c>
      <c r="J1289" s="1" t="n">
        <v>159</v>
      </c>
      <c r="K1289" s="2" t="n">
        <v>69</v>
      </c>
      <c r="M1289" s="3" t="n">
        <v>22017</v>
      </c>
      <c r="N1289" s="3"/>
      <c r="O1289" s="3"/>
      <c r="P1289" s="3" t="s">
        <v>6033</v>
      </c>
      <c r="Q1289" s="3"/>
      <c r="R1289" s="3"/>
      <c r="S1289" s="3"/>
    </row>
    <row r="1290" customFormat="false" ht="15.75" hidden="false" customHeight="false" outlineLevel="0" collapsed="false">
      <c r="A1290" s="1" t="s">
        <v>5986</v>
      </c>
      <c r="B1290" s="1" t="n">
        <v>1215</v>
      </c>
      <c r="C1290" s="1" t="s">
        <v>6034</v>
      </c>
      <c r="E1290" s="1" t="s">
        <v>695</v>
      </c>
      <c r="H1290" s="1" t="s">
        <v>6035</v>
      </c>
      <c r="I1290" s="1" t="s">
        <v>6035</v>
      </c>
      <c r="J1290" s="1" t="n">
        <v>160</v>
      </c>
      <c r="K1290" s="2" t="n">
        <v>73</v>
      </c>
      <c r="M1290" s="3" t="n">
        <v>22024</v>
      </c>
      <c r="N1290" s="3"/>
      <c r="O1290" s="3"/>
      <c r="P1290" s="3"/>
      <c r="Q1290" s="3"/>
      <c r="R1290" s="3"/>
      <c r="S1290" s="3"/>
    </row>
    <row r="1291" customFormat="false" ht="47.25" hidden="false" customHeight="false" outlineLevel="0" collapsed="false">
      <c r="A1291" s="1" t="s">
        <v>5986</v>
      </c>
      <c r="B1291" s="1" t="n">
        <v>1235</v>
      </c>
      <c r="C1291" s="1" t="s">
        <v>185</v>
      </c>
      <c r="E1291" s="1" t="s">
        <v>6004</v>
      </c>
      <c r="H1291" s="1" t="s">
        <v>6036</v>
      </c>
      <c r="I1291" s="1" t="s">
        <v>6037</v>
      </c>
      <c r="J1291" s="1" t="n">
        <v>162</v>
      </c>
      <c r="K1291" s="2" t="n">
        <v>72</v>
      </c>
      <c r="L1291" s="1" t="s">
        <v>6038</v>
      </c>
      <c r="M1291" s="3" t="n">
        <v>22062</v>
      </c>
      <c r="N1291" s="1" t="s">
        <v>6039</v>
      </c>
      <c r="P1291" s="3"/>
      <c r="Q1291" s="3"/>
      <c r="R1291" s="3"/>
      <c r="S1291" s="3"/>
    </row>
    <row r="1292" customFormat="false" ht="15.75" hidden="false" customHeight="false" outlineLevel="0" collapsed="false">
      <c r="A1292" s="1" t="s">
        <v>5986</v>
      </c>
      <c r="B1292" s="1" t="n">
        <v>1262</v>
      </c>
      <c r="C1292" s="1" t="s">
        <v>5631</v>
      </c>
      <c r="E1292" s="1" t="s">
        <v>6040</v>
      </c>
      <c r="F1292" s="1" t="s">
        <v>6041</v>
      </c>
      <c r="H1292" s="1" t="s">
        <v>6042</v>
      </c>
      <c r="I1292" s="1" t="s">
        <v>6042</v>
      </c>
      <c r="J1292" s="1" t="n">
        <v>162</v>
      </c>
      <c r="K1292" s="2" t="n">
        <v>71</v>
      </c>
      <c r="M1292" s="3" t="n">
        <v>22185</v>
      </c>
      <c r="N1292" s="3"/>
      <c r="O1292" s="3"/>
      <c r="P1292" s="3"/>
      <c r="Q1292" s="3"/>
      <c r="R1292" s="3"/>
      <c r="S1292" s="3"/>
    </row>
    <row r="1293" customFormat="false" ht="15.75" hidden="false" customHeight="false" outlineLevel="0" collapsed="false">
      <c r="A1293" s="1" t="s">
        <v>5986</v>
      </c>
      <c r="B1293" s="1" t="n">
        <v>1263</v>
      </c>
      <c r="C1293" s="1" t="s">
        <v>6043</v>
      </c>
      <c r="E1293" s="1" t="s">
        <v>6040</v>
      </c>
      <c r="H1293" s="1" t="s">
        <v>6044</v>
      </c>
      <c r="I1293" s="1" t="s">
        <v>6044</v>
      </c>
      <c r="J1293" s="1" t="n">
        <v>162</v>
      </c>
      <c r="K1293" s="2" t="n">
        <v>70</v>
      </c>
      <c r="M1293" s="3" t="n">
        <v>22185</v>
      </c>
      <c r="N1293" s="3"/>
      <c r="O1293" s="3"/>
      <c r="P1293" s="1" t="s">
        <v>6045</v>
      </c>
      <c r="R1293" s="3"/>
      <c r="S1293" s="3"/>
    </row>
    <row r="1294" customFormat="false" ht="31.5" hidden="false" customHeight="false" outlineLevel="0" collapsed="false">
      <c r="A1294" s="1" t="s">
        <v>5986</v>
      </c>
      <c r="B1294" s="1" t="n">
        <v>1295</v>
      </c>
      <c r="C1294" s="1" t="s">
        <v>2041</v>
      </c>
      <c r="E1294" s="1" t="s">
        <v>6040</v>
      </c>
      <c r="H1294" s="1" t="s">
        <v>6011</v>
      </c>
      <c r="I1294" s="1" t="s">
        <v>6011</v>
      </c>
      <c r="J1294" s="1" t="n">
        <v>162</v>
      </c>
      <c r="K1294" s="2" t="n">
        <v>71</v>
      </c>
      <c r="M1294" s="3" t="n">
        <v>22243</v>
      </c>
      <c r="N1294" s="1" t="s">
        <v>6046</v>
      </c>
      <c r="P1294" s="3"/>
      <c r="Q1294" s="3"/>
      <c r="R1294" s="3"/>
      <c r="S1294" s="3"/>
    </row>
    <row r="1295" customFormat="false" ht="15.75" hidden="false" customHeight="false" outlineLevel="0" collapsed="false">
      <c r="A1295" s="1" t="s">
        <v>5986</v>
      </c>
      <c r="B1295" s="1" t="n">
        <v>1419</v>
      </c>
      <c r="C1295" s="1" t="s">
        <v>6047</v>
      </c>
      <c r="E1295" s="1" t="s">
        <v>6048</v>
      </c>
      <c r="H1295" s="1" t="s">
        <v>6049</v>
      </c>
      <c r="I1295" s="1" t="s">
        <v>6049</v>
      </c>
      <c r="J1295" s="1" t="n">
        <v>159</v>
      </c>
      <c r="K1295" s="2" t="n">
        <v>71</v>
      </c>
      <c r="L1295" s="1" t="s">
        <v>5996</v>
      </c>
      <c r="M1295" s="3" t="n">
        <v>26402</v>
      </c>
      <c r="N1295" s="3"/>
      <c r="O1295" s="3"/>
      <c r="P1295" s="1" t="s">
        <v>6050</v>
      </c>
      <c r="Q1295" s="3"/>
      <c r="R1295" s="3"/>
      <c r="S1295" s="3"/>
    </row>
    <row r="1296" customFormat="false" ht="15.75" hidden="false" customHeight="false" outlineLevel="0" collapsed="false">
      <c r="A1296" s="1" t="s">
        <v>5986</v>
      </c>
      <c r="B1296" s="1" t="n">
        <v>1436</v>
      </c>
      <c r="C1296" s="1" t="s">
        <v>1687</v>
      </c>
      <c r="E1296" s="1" t="s">
        <v>5998</v>
      </c>
      <c r="H1296" s="1" t="s">
        <v>6051</v>
      </c>
      <c r="I1296" s="1" t="s">
        <v>6051</v>
      </c>
      <c r="J1296" s="1" t="n">
        <v>161</v>
      </c>
      <c r="K1296" s="2" t="n">
        <v>69</v>
      </c>
      <c r="L1296" s="1" t="s">
        <v>6052</v>
      </c>
      <c r="M1296" s="3" t="n">
        <v>27382</v>
      </c>
      <c r="N1296" s="3"/>
      <c r="O1296" s="3"/>
      <c r="P1296" s="3"/>
      <c r="Q1296" s="3"/>
      <c r="R1296" s="3"/>
      <c r="S1296" s="3"/>
      <c r="T1296" s="1" t="s">
        <v>6053</v>
      </c>
    </row>
    <row r="1297" customFormat="false" ht="15.75" hidden="false" customHeight="false" outlineLevel="0" collapsed="false">
      <c r="A1297" s="1" t="s">
        <v>5986</v>
      </c>
      <c r="B1297" s="1" t="n">
        <v>1542</v>
      </c>
      <c r="C1297" s="1" t="s">
        <v>6054</v>
      </c>
      <c r="F1297" s="1" t="s">
        <v>6055</v>
      </c>
      <c r="H1297" s="1" t="s">
        <v>6056</v>
      </c>
      <c r="I1297" s="1" t="s">
        <v>6056</v>
      </c>
      <c r="J1297" s="1" t="n">
        <v>159</v>
      </c>
      <c r="K1297" s="2" t="n">
        <v>69</v>
      </c>
      <c r="M1297" s="3" t="n">
        <v>35481</v>
      </c>
      <c r="N1297" s="3"/>
      <c r="O1297" s="3"/>
      <c r="P1297" s="1" t="s">
        <v>6057</v>
      </c>
      <c r="R1297" s="3"/>
      <c r="S1297" s="3"/>
    </row>
    <row r="1298" customFormat="false" ht="15.75" hidden="false" customHeight="false" outlineLevel="0" collapsed="false">
      <c r="A1298" s="1" t="s">
        <v>5986</v>
      </c>
      <c r="B1298" s="1" t="n">
        <v>1562</v>
      </c>
      <c r="C1298" s="1" t="s">
        <v>6058</v>
      </c>
      <c r="E1298" s="1" t="s">
        <v>6048</v>
      </c>
      <c r="H1298" s="1" t="s">
        <v>6059</v>
      </c>
      <c r="I1298" s="1" t="s">
        <v>6059</v>
      </c>
      <c r="J1298" s="1" t="n">
        <v>161</v>
      </c>
      <c r="K1298" s="2" t="n">
        <v>71</v>
      </c>
      <c r="M1298" s="3" t="n">
        <v>36530</v>
      </c>
      <c r="N1298" s="3"/>
      <c r="O1298" s="3"/>
      <c r="P1298" s="1" t="s">
        <v>6060</v>
      </c>
      <c r="Q1298" s="1" t="s">
        <v>611</v>
      </c>
      <c r="R1298" s="3"/>
      <c r="S1298" s="3"/>
    </row>
    <row r="1299" customFormat="false" ht="31.5" hidden="false" customHeight="false" outlineLevel="0" collapsed="false">
      <c r="A1299" s="1" t="s">
        <v>5986</v>
      </c>
      <c r="B1299" s="1" t="n">
        <v>1573</v>
      </c>
      <c r="C1299" s="1" t="s">
        <v>6061</v>
      </c>
      <c r="E1299" s="1" t="s">
        <v>6062</v>
      </c>
      <c r="G1299" s="1" t="s">
        <v>6063</v>
      </c>
      <c r="H1299" s="1" t="s">
        <v>6064</v>
      </c>
      <c r="I1299" s="1" t="s">
        <v>6064</v>
      </c>
      <c r="J1299" s="1" t="n">
        <v>162</v>
      </c>
      <c r="K1299" s="2" t="n">
        <v>72</v>
      </c>
      <c r="L1299" s="1" t="s">
        <v>6038</v>
      </c>
      <c r="M1299" s="3" t="n">
        <v>37845</v>
      </c>
      <c r="N1299" s="1" t="s">
        <v>6065</v>
      </c>
      <c r="R1299" s="3"/>
      <c r="S1299" s="3"/>
      <c r="T1299" s="1" t="s">
        <v>6066</v>
      </c>
    </row>
    <row r="1300" customFormat="false" ht="15.75" hidden="false" customHeight="false" outlineLevel="0" collapsed="false">
      <c r="A1300" s="1" t="s">
        <v>5986</v>
      </c>
      <c r="B1300" s="1" t="n">
        <v>1586</v>
      </c>
      <c r="C1300" s="1" t="s">
        <v>6067</v>
      </c>
      <c r="E1300" s="1" t="s">
        <v>6062</v>
      </c>
      <c r="H1300" s="1" t="s">
        <v>6068</v>
      </c>
      <c r="I1300" s="1" t="s">
        <v>6068</v>
      </c>
      <c r="J1300" s="1" t="n">
        <v>162</v>
      </c>
      <c r="K1300" s="2" t="n">
        <v>72</v>
      </c>
      <c r="L1300" s="1" t="s">
        <v>6038</v>
      </c>
      <c r="M1300" s="3" t="n">
        <v>39213</v>
      </c>
      <c r="N1300" s="3"/>
      <c r="O1300" s="3"/>
      <c r="P1300" s="3"/>
      <c r="Q1300" s="3"/>
      <c r="R1300" s="3"/>
      <c r="S1300" s="3"/>
      <c r="T1300" s="1" t="s">
        <v>6069</v>
      </c>
      <c r="X1300" s="1" t="s">
        <v>6070</v>
      </c>
    </row>
    <row r="1301" customFormat="false" ht="31.5" hidden="false" customHeight="false" outlineLevel="0" collapsed="false">
      <c r="A1301" s="1" t="s">
        <v>6071</v>
      </c>
      <c r="B1301" s="1" t="n">
        <v>481</v>
      </c>
      <c r="C1301" s="1" t="s">
        <v>6072</v>
      </c>
      <c r="E1301" s="1" t="s">
        <v>6073</v>
      </c>
      <c r="H1301" s="1" t="s">
        <v>6074</v>
      </c>
      <c r="I1301" s="1" t="s">
        <v>6074</v>
      </c>
      <c r="J1301" s="1" t="n">
        <v>132</v>
      </c>
      <c r="K1301" s="2" t="n">
        <v>54</v>
      </c>
      <c r="M1301" s="3" t="n">
        <v>11594</v>
      </c>
      <c r="N1301" s="1" t="s">
        <v>6075</v>
      </c>
      <c r="O1301" s="3"/>
      <c r="P1301" s="1" t="s">
        <v>6076</v>
      </c>
      <c r="R1301" s="3"/>
      <c r="S1301" s="3"/>
    </row>
    <row r="1302" customFormat="false" ht="15.75" hidden="false" customHeight="false" outlineLevel="0" collapsed="false">
      <c r="A1302" s="1" t="s">
        <v>6071</v>
      </c>
      <c r="B1302" s="1" t="n">
        <v>482</v>
      </c>
      <c r="C1302" s="1" t="s">
        <v>6077</v>
      </c>
      <c r="E1302" s="1" t="s">
        <v>6078</v>
      </c>
      <c r="H1302" s="1" t="s">
        <v>6079</v>
      </c>
      <c r="I1302" s="1" t="s">
        <v>6079</v>
      </c>
      <c r="J1302" s="1" t="n">
        <v>132</v>
      </c>
      <c r="K1302" s="2" t="n">
        <v>57</v>
      </c>
      <c r="L1302" s="1" t="s">
        <v>6080</v>
      </c>
      <c r="M1302" s="3" t="n">
        <v>11595</v>
      </c>
      <c r="N1302" s="3"/>
      <c r="O1302" s="3"/>
      <c r="P1302" s="3"/>
      <c r="Q1302" s="3"/>
      <c r="R1302" s="3"/>
      <c r="S1302" s="3"/>
      <c r="T1302" s="1" t="s">
        <v>6081</v>
      </c>
    </row>
    <row r="1303" customFormat="false" ht="47.25" hidden="false" customHeight="false" outlineLevel="0" collapsed="false">
      <c r="A1303" s="1" t="s">
        <v>6071</v>
      </c>
      <c r="B1303" s="1" t="n">
        <v>483</v>
      </c>
      <c r="C1303" s="1" t="s">
        <v>2420</v>
      </c>
      <c r="E1303" s="1" t="s">
        <v>6073</v>
      </c>
      <c r="H1303" s="1" t="s">
        <v>6082</v>
      </c>
      <c r="I1303" s="1" t="s">
        <v>6082</v>
      </c>
      <c r="J1303" s="1" t="n">
        <v>132</v>
      </c>
      <c r="K1303" s="2" t="n">
        <v>54</v>
      </c>
      <c r="M1303" s="3" t="n">
        <v>11595</v>
      </c>
      <c r="N1303" s="3"/>
      <c r="O1303" s="3"/>
      <c r="Q1303" s="1" t="s">
        <v>6083</v>
      </c>
      <c r="R1303" s="3"/>
      <c r="S1303" s="3"/>
    </row>
    <row r="1304" customFormat="false" ht="15.75" hidden="false" customHeight="false" outlineLevel="0" collapsed="false">
      <c r="A1304" s="1" t="s">
        <v>6071</v>
      </c>
      <c r="B1304" s="1" t="n">
        <v>484</v>
      </c>
      <c r="C1304" s="1" t="s">
        <v>6084</v>
      </c>
      <c r="E1304" s="1" t="s">
        <v>6085</v>
      </c>
      <c r="H1304" s="1" t="s">
        <v>6086</v>
      </c>
      <c r="I1304" s="1" t="s">
        <v>6087</v>
      </c>
      <c r="J1304" s="1" t="n">
        <v>130</v>
      </c>
      <c r="K1304" s="2" t="n">
        <v>55</v>
      </c>
      <c r="M1304" s="3" t="n">
        <v>11595</v>
      </c>
      <c r="N1304" s="3"/>
      <c r="O1304" s="3"/>
      <c r="P1304" s="3"/>
      <c r="Q1304" s="3"/>
      <c r="R1304" s="3"/>
      <c r="S1304" s="3"/>
    </row>
    <row r="1305" customFormat="false" ht="15.75" hidden="false" customHeight="false" outlineLevel="0" collapsed="false">
      <c r="A1305" s="1" t="s">
        <v>6071</v>
      </c>
      <c r="B1305" s="1" t="n">
        <v>485</v>
      </c>
      <c r="C1305" s="1" t="s">
        <v>6088</v>
      </c>
      <c r="H1305" s="1" t="s">
        <v>6089</v>
      </c>
      <c r="I1305" s="1" t="s">
        <v>6090</v>
      </c>
      <c r="J1305" s="1" t="n">
        <v>130</v>
      </c>
      <c r="K1305" s="2" t="n">
        <v>55</v>
      </c>
      <c r="M1305" s="3" t="n">
        <v>11595</v>
      </c>
      <c r="N1305" s="3"/>
      <c r="O1305" s="3"/>
      <c r="P1305" s="3"/>
      <c r="Q1305" s="3"/>
      <c r="R1305" s="3"/>
      <c r="S1305" s="3"/>
    </row>
    <row r="1306" customFormat="false" ht="47.25" hidden="false" customHeight="false" outlineLevel="0" collapsed="false">
      <c r="A1306" s="1" t="s">
        <v>6071</v>
      </c>
      <c r="B1306" s="1" t="n">
        <v>486</v>
      </c>
      <c r="C1306" s="1" t="s">
        <v>2612</v>
      </c>
      <c r="E1306" s="1" t="s">
        <v>6078</v>
      </c>
      <c r="H1306" s="1" t="s">
        <v>6079</v>
      </c>
      <c r="I1306" s="1" t="s">
        <v>6079</v>
      </c>
      <c r="J1306" s="1" t="n">
        <v>132</v>
      </c>
      <c r="K1306" s="2" t="n">
        <v>57</v>
      </c>
      <c r="L1306" s="1" t="s">
        <v>6080</v>
      </c>
      <c r="M1306" s="3" t="n">
        <v>11595</v>
      </c>
      <c r="N1306" s="3"/>
      <c r="O1306" s="3"/>
      <c r="Q1306" s="1" t="s">
        <v>6091</v>
      </c>
      <c r="R1306" s="3"/>
      <c r="S1306" s="3"/>
    </row>
    <row r="1307" customFormat="false" ht="15.75" hidden="false" customHeight="false" outlineLevel="0" collapsed="false">
      <c r="A1307" s="1" t="s">
        <v>6071</v>
      </c>
      <c r="B1307" s="1" t="n">
        <v>487</v>
      </c>
      <c r="C1307" s="1" t="s">
        <v>6092</v>
      </c>
      <c r="H1307" s="1" t="s">
        <v>6093</v>
      </c>
      <c r="I1307" s="1" t="s">
        <v>6093</v>
      </c>
      <c r="J1307" s="1" t="n">
        <v>131</v>
      </c>
      <c r="K1307" s="2" t="n">
        <v>58</v>
      </c>
      <c r="L1307" s="1" t="s">
        <v>6094</v>
      </c>
      <c r="M1307" s="3" t="n">
        <v>11590</v>
      </c>
      <c r="N1307" s="3"/>
      <c r="O1307" s="3"/>
      <c r="P1307" s="3"/>
      <c r="Q1307" s="3"/>
      <c r="R1307" s="3"/>
      <c r="S1307" s="3"/>
    </row>
    <row r="1308" customFormat="false" ht="15.75" hidden="false" customHeight="false" outlineLevel="0" collapsed="false">
      <c r="A1308" s="1" t="s">
        <v>6071</v>
      </c>
      <c r="B1308" s="1" t="n">
        <v>488</v>
      </c>
      <c r="C1308" s="1" t="s">
        <v>6095</v>
      </c>
      <c r="E1308" s="1" t="s">
        <v>6073</v>
      </c>
      <c r="H1308" s="1" t="s">
        <v>6096</v>
      </c>
      <c r="I1308" s="1" t="s">
        <v>6096</v>
      </c>
      <c r="J1308" s="1" t="n">
        <v>131</v>
      </c>
      <c r="K1308" s="2" t="n">
        <v>54</v>
      </c>
      <c r="L1308" s="1" t="s">
        <v>841</v>
      </c>
      <c r="M1308" s="3" t="n">
        <v>11597</v>
      </c>
      <c r="N1308" s="3"/>
      <c r="O1308" s="3"/>
      <c r="P1308" s="3"/>
      <c r="Q1308" s="3"/>
      <c r="R1308" s="3"/>
      <c r="S1308" s="3"/>
    </row>
    <row r="1309" customFormat="false" ht="15.75" hidden="false" customHeight="false" outlineLevel="0" collapsed="false">
      <c r="A1309" s="1" t="s">
        <v>6071</v>
      </c>
      <c r="B1309" s="1" t="n">
        <v>489</v>
      </c>
      <c r="C1309" s="1" t="s">
        <v>6097</v>
      </c>
      <c r="E1309" s="1" t="s">
        <v>6098</v>
      </c>
      <c r="H1309" s="1" t="s">
        <v>6099</v>
      </c>
      <c r="I1309" s="1" t="s">
        <v>6099</v>
      </c>
      <c r="J1309" s="1" t="n">
        <v>132</v>
      </c>
      <c r="K1309" s="2" t="n">
        <v>53</v>
      </c>
      <c r="M1309" s="3" t="n">
        <v>11585</v>
      </c>
      <c r="N1309" s="3"/>
      <c r="O1309" s="3"/>
      <c r="P1309" s="3"/>
      <c r="Q1309" s="3"/>
      <c r="R1309" s="3"/>
      <c r="S1309" s="3"/>
    </row>
    <row r="1310" customFormat="false" ht="31.5" hidden="false" customHeight="false" outlineLevel="0" collapsed="false">
      <c r="A1310" s="1" t="s">
        <v>6071</v>
      </c>
      <c r="B1310" s="1" t="n">
        <v>490</v>
      </c>
      <c r="C1310" s="1" t="s">
        <v>6100</v>
      </c>
      <c r="H1310" s="1" t="s">
        <v>6101</v>
      </c>
      <c r="I1310" s="1" t="s">
        <v>6102</v>
      </c>
      <c r="J1310" s="1" t="n">
        <v>130</v>
      </c>
      <c r="K1310" s="2" t="n">
        <v>54</v>
      </c>
      <c r="L1310" s="1" t="s">
        <v>6103</v>
      </c>
      <c r="M1310" s="3" t="n">
        <v>11582</v>
      </c>
      <c r="N1310" s="3"/>
      <c r="O1310" s="3"/>
      <c r="P1310" s="1" t="s">
        <v>6104</v>
      </c>
      <c r="R1310" s="3"/>
      <c r="S1310" s="3"/>
    </row>
    <row r="1311" customFormat="false" ht="31.5" hidden="false" customHeight="false" outlineLevel="0" collapsed="false">
      <c r="A1311" s="1" t="s">
        <v>6071</v>
      </c>
      <c r="B1311" s="1" t="n">
        <v>491</v>
      </c>
      <c r="C1311" s="1" t="s">
        <v>6105</v>
      </c>
      <c r="H1311" s="1" t="s">
        <v>6106</v>
      </c>
      <c r="I1311" s="1" t="s">
        <v>6082</v>
      </c>
      <c r="J1311" s="1" t="n">
        <v>132</v>
      </c>
      <c r="K1311" s="2" t="n">
        <v>54</v>
      </c>
      <c r="M1311" s="3" t="n">
        <v>11584</v>
      </c>
      <c r="N1311" s="3"/>
      <c r="O1311" s="3"/>
      <c r="P1311" s="1" t="s">
        <v>6107</v>
      </c>
    </row>
    <row r="1312" customFormat="false" ht="15.75" hidden="false" customHeight="false" outlineLevel="0" collapsed="false">
      <c r="A1312" s="1" t="s">
        <v>6071</v>
      </c>
      <c r="B1312" s="1" t="n">
        <v>492</v>
      </c>
      <c r="C1312" s="1" t="s">
        <v>1856</v>
      </c>
      <c r="E1312" s="1" t="s">
        <v>6108</v>
      </c>
      <c r="H1312" s="1" t="s">
        <v>6109</v>
      </c>
      <c r="I1312" s="1" t="s">
        <v>6109</v>
      </c>
      <c r="J1312" s="1" t="n">
        <v>130</v>
      </c>
      <c r="K1312" s="2" t="n">
        <v>53</v>
      </c>
      <c r="M1312" s="3" t="n">
        <v>11576</v>
      </c>
      <c r="N1312" s="3"/>
      <c r="O1312" s="3"/>
      <c r="P1312" s="3"/>
      <c r="Q1312" s="3"/>
      <c r="R1312" s="3"/>
      <c r="S1312" s="3"/>
    </row>
    <row r="1313" customFormat="false" ht="47.25" hidden="false" customHeight="false" outlineLevel="0" collapsed="false">
      <c r="A1313" s="1" t="s">
        <v>6071</v>
      </c>
      <c r="B1313" s="1" t="n">
        <v>493</v>
      </c>
      <c r="C1313" s="1" t="s">
        <v>6110</v>
      </c>
      <c r="E1313" s="1" t="s">
        <v>6111</v>
      </c>
      <c r="H1313" s="1" t="s">
        <v>6112</v>
      </c>
      <c r="I1313" s="1" t="s">
        <v>6112</v>
      </c>
      <c r="J1313" s="1" t="n">
        <v>129</v>
      </c>
      <c r="K1313" s="2" t="n">
        <v>55</v>
      </c>
      <c r="M1313" s="3" t="n">
        <v>11576</v>
      </c>
      <c r="N1313" s="3"/>
      <c r="O1313" s="3"/>
      <c r="Q1313" s="1" t="s">
        <v>6113</v>
      </c>
      <c r="R1313" s="3"/>
      <c r="S1313" s="3"/>
    </row>
    <row r="1314" customFormat="false" ht="47.25" hidden="false" customHeight="false" outlineLevel="0" collapsed="false">
      <c r="A1314" s="1" t="s">
        <v>6071</v>
      </c>
      <c r="B1314" s="1" t="n">
        <v>494</v>
      </c>
      <c r="C1314" s="1" t="s">
        <v>4610</v>
      </c>
      <c r="E1314" s="1" t="s">
        <v>6114</v>
      </c>
      <c r="H1314" s="1" t="s">
        <v>6115</v>
      </c>
      <c r="I1314" s="1" t="s">
        <v>6115</v>
      </c>
      <c r="J1314" s="1" t="n">
        <v>130</v>
      </c>
      <c r="K1314" s="2" t="n">
        <v>53</v>
      </c>
      <c r="M1314" s="3" t="n">
        <v>11574</v>
      </c>
      <c r="N1314" s="3"/>
      <c r="O1314" s="3"/>
      <c r="Q1314" s="1" t="s">
        <v>6116</v>
      </c>
      <c r="R1314" s="3"/>
      <c r="S1314" s="3"/>
    </row>
    <row r="1315" customFormat="false" ht="15.75" hidden="false" customHeight="false" outlineLevel="0" collapsed="false">
      <c r="A1315" s="1" t="s">
        <v>6071</v>
      </c>
      <c r="B1315" s="1" t="n">
        <v>495</v>
      </c>
      <c r="C1315" s="1" t="s">
        <v>6117</v>
      </c>
      <c r="H1315" s="1" t="s">
        <v>6118</v>
      </c>
      <c r="I1315" s="1" t="s">
        <v>6118</v>
      </c>
      <c r="J1315" s="1" t="n">
        <v>132</v>
      </c>
      <c r="K1315" s="2" t="n">
        <v>58</v>
      </c>
      <c r="L1315" s="1" t="s">
        <v>6119</v>
      </c>
      <c r="M1315" s="3" t="n">
        <v>11615</v>
      </c>
      <c r="N1315" s="1" t="s">
        <v>6120</v>
      </c>
      <c r="P1315" s="1" t="s">
        <v>6121</v>
      </c>
      <c r="Q1315" s="3"/>
      <c r="R1315" s="3"/>
      <c r="S1315" s="3"/>
    </row>
    <row r="1316" customFormat="false" ht="15.75" hidden="false" customHeight="false" outlineLevel="0" collapsed="false">
      <c r="A1316" s="1" t="s">
        <v>6071</v>
      </c>
      <c r="B1316" s="1" t="n">
        <v>496</v>
      </c>
      <c r="C1316" s="1" t="s">
        <v>6122</v>
      </c>
      <c r="H1316" s="1" t="s">
        <v>6123</v>
      </c>
      <c r="I1316" s="1" t="s">
        <v>6124</v>
      </c>
      <c r="J1316" s="1" t="n">
        <v>130</v>
      </c>
      <c r="K1316" s="2" t="n">
        <v>57</v>
      </c>
      <c r="L1316" s="1" t="s">
        <v>6125</v>
      </c>
      <c r="M1316" s="3" t="n">
        <v>11615</v>
      </c>
      <c r="N1316" s="3"/>
      <c r="O1316" s="3"/>
      <c r="P1316" s="3"/>
      <c r="Q1316" s="3"/>
      <c r="R1316" s="3"/>
      <c r="S1316" s="3"/>
    </row>
    <row r="1317" customFormat="false" ht="15.75" hidden="false" customHeight="false" outlineLevel="0" collapsed="false">
      <c r="A1317" s="1" t="s">
        <v>6071</v>
      </c>
      <c r="B1317" s="1" t="n">
        <v>497</v>
      </c>
      <c r="C1317" s="1" t="s">
        <v>6126</v>
      </c>
      <c r="H1317" s="1" t="s">
        <v>6127</v>
      </c>
      <c r="I1317" s="1" t="s">
        <v>6128</v>
      </c>
      <c r="J1317" s="1" t="n">
        <v>130</v>
      </c>
      <c r="K1317" s="2" t="n">
        <v>57</v>
      </c>
      <c r="L1317" s="1" t="s">
        <v>6125</v>
      </c>
      <c r="M1317" s="3" t="n">
        <v>11615</v>
      </c>
      <c r="N1317" s="3"/>
      <c r="O1317" s="3"/>
      <c r="P1317" s="3"/>
      <c r="Q1317" s="3"/>
      <c r="R1317" s="3"/>
      <c r="S1317" s="3"/>
    </row>
    <row r="1318" customFormat="false" ht="15.75" hidden="false" customHeight="false" outlineLevel="0" collapsed="false">
      <c r="A1318" s="1" t="s">
        <v>6071</v>
      </c>
      <c r="B1318" s="1" t="n">
        <v>498</v>
      </c>
      <c r="C1318" s="1" t="s">
        <v>6129</v>
      </c>
      <c r="H1318" s="1" t="s">
        <v>6130</v>
      </c>
      <c r="I1318" s="1" t="s">
        <v>6131</v>
      </c>
      <c r="J1318" s="1" t="n">
        <v>130</v>
      </c>
      <c r="K1318" s="2" t="n">
        <v>54</v>
      </c>
      <c r="L1318" s="1" t="s">
        <v>6103</v>
      </c>
      <c r="M1318" s="3" t="n">
        <v>11545</v>
      </c>
      <c r="N1318" s="3"/>
      <c r="O1318" s="3"/>
      <c r="P1318" s="3"/>
      <c r="Q1318" s="3"/>
      <c r="R1318" s="3"/>
      <c r="S1318" s="3"/>
    </row>
    <row r="1319" customFormat="false" ht="15.75" hidden="false" customHeight="false" outlineLevel="0" collapsed="false">
      <c r="A1319" s="1" t="s">
        <v>6071</v>
      </c>
      <c r="B1319" s="1" t="n">
        <v>499</v>
      </c>
      <c r="C1319" s="1" t="s">
        <v>6132</v>
      </c>
      <c r="E1319" s="1" t="s">
        <v>6133</v>
      </c>
      <c r="H1319" s="1" t="s">
        <v>6134</v>
      </c>
      <c r="I1319" s="1" t="s">
        <v>6134</v>
      </c>
      <c r="J1319" s="1" t="n">
        <v>130</v>
      </c>
      <c r="K1319" s="2" t="n">
        <v>57</v>
      </c>
      <c r="L1319" s="1" t="s">
        <v>6125</v>
      </c>
      <c r="M1319" s="3" t="n">
        <v>11547</v>
      </c>
      <c r="N1319" s="3"/>
      <c r="O1319" s="3"/>
      <c r="P1319" s="1" t="s">
        <v>6135</v>
      </c>
      <c r="R1319" s="3"/>
      <c r="S1319" s="3"/>
    </row>
    <row r="1320" customFormat="false" ht="15.75" hidden="false" customHeight="false" outlineLevel="0" collapsed="false">
      <c r="A1320" s="1" t="s">
        <v>6071</v>
      </c>
      <c r="B1320" s="1" t="n">
        <v>500</v>
      </c>
      <c r="C1320" s="1" t="s">
        <v>6136</v>
      </c>
      <c r="H1320" s="1" t="s">
        <v>6137</v>
      </c>
      <c r="I1320" s="1" t="s">
        <v>6138</v>
      </c>
      <c r="J1320" s="1" t="n">
        <v>130</v>
      </c>
      <c r="K1320" s="2" t="n">
        <v>56</v>
      </c>
      <c r="L1320" s="1" t="s">
        <v>6139</v>
      </c>
      <c r="M1320" s="3" t="n">
        <v>11547</v>
      </c>
      <c r="N1320" s="3"/>
      <c r="O1320" s="3"/>
      <c r="P1320" s="3"/>
      <c r="Q1320" s="3"/>
      <c r="R1320" s="3"/>
      <c r="S1320" s="3"/>
    </row>
    <row r="1321" customFormat="false" ht="15.75" hidden="false" customHeight="false" outlineLevel="0" collapsed="false">
      <c r="A1321" s="1" t="s">
        <v>6071</v>
      </c>
      <c r="B1321" s="1" t="n">
        <v>501</v>
      </c>
      <c r="C1321" s="1" t="s">
        <v>185</v>
      </c>
      <c r="D1321" s="1" t="s">
        <v>6140</v>
      </c>
      <c r="E1321" s="1" t="s">
        <v>6141</v>
      </c>
      <c r="H1321" s="1" t="s">
        <v>6138</v>
      </c>
      <c r="I1321" s="1" t="s">
        <v>6138</v>
      </c>
      <c r="J1321" s="1" t="n">
        <v>130</v>
      </c>
      <c r="K1321" s="2" t="n">
        <v>56</v>
      </c>
      <c r="L1321" s="1" t="s">
        <v>6139</v>
      </c>
      <c r="M1321" s="3" t="n">
        <v>11541</v>
      </c>
      <c r="N1321" s="3"/>
      <c r="O1321" s="3"/>
      <c r="P1321" s="3"/>
      <c r="Q1321" s="3"/>
      <c r="R1321" s="3"/>
      <c r="S1321" s="3"/>
    </row>
    <row r="1322" customFormat="false" ht="15.75" hidden="false" customHeight="false" outlineLevel="0" collapsed="false">
      <c r="A1322" s="1" t="s">
        <v>6071</v>
      </c>
      <c r="B1322" s="1" t="n">
        <v>502</v>
      </c>
      <c r="C1322" s="1" t="s">
        <v>6142</v>
      </c>
      <c r="H1322" s="1" t="s">
        <v>6143</v>
      </c>
      <c r="I1322" s="1" t="s">
        <v>6144</v>
      </c>
      <c r="J1322" s="1" t="n">
        <v>129</v>
      </c>
      <c r="K1322" s="2" t="n">
        <v>55</v>
      </c>
      <c r="M1322" s="3" t="n">
        <v>11540</v>
      </c>
    </row>
    <row r="1323" customFormat="false" ht="31.5" hidden="false" customHeight="false" outlineLevel="0" collapsed="false">
      <c r="A1323" s="1" t="s">
        <v>6071</v>
      </c>
      <c r="B1323" s="1" t="n">
        <v>736</v>
      </c>
      <c r="C1323" s="1" t="s">
        <v>6145</v>
      </c>
      <c r="H1323" s="1" t="s">
        <v>6146</v>
      </c>
      <c r="I1323" s="1" t="s">
        <v>6147</v>
      </c>
      <c r="J1323" s="1" t="n">
        <v>131</v>
      </c>
      <c r="K1323" s="2" t="n">
        <v>57</v>
      </c>
      <c r="L1323" s="1" t="s">
        <v>6148</v>
      </c>
      <c r="M1323" s="3" t="n">
        <v>11631</v>
      </c>
      <c r="N1323" s="3"/>
      <c r="O1323" s="1" t="s">
        <v>1128</v>
      </c>
      <c r="R1323" s="1" t="s">
        <v>6149</v>
      </c>
    </row>
    <row r="1324" customFormat="false" ht="15.75" hidden="false" customHeight="false" outlineLevel="0" collapsed="false">
      <c r="A1324" s="1" t="s">
        <v>6071</v>
      </c>
      <c r="B1324" s="1" t="n">
        <v>742</v>
      </c>
      <c r="C1324" s="1" t="s">
        <v>451</v>
      </c>
      <c r="H1324" s="1" t="s">
        <v>6150</v>
      </c>
      <c r="I1324" s="1" t="s">
        <v>6150</v>
      </c>
      <c r="J1324" s="1" t="n">
        <v>132</v>
      </c>
      <c r="K1324" s="2" t="n">
        <v>55</v>
      </c>
      <c r="L1324" s="1" t="s">
        <v>6151</v>
      </c>
      <c r="M1324" s="3" t="n">
        <v>11631</v>
      </c>
      <c r="N1324" s="3"/>
      <c r="O1324" s="3"/>
      <c r="P1324" s="3"/>
      <c r="Q1324" s="3"/>
      <c r="R1324" s="3"/>
      <c r="S1324" s="3"/>
    </row>
    <row r="1325" customFormat="false" ht="15.75" hidden="false" customHeight="false" outlineLevel="0" collapsed="false">
      <c r="A1325" s="1" t="s">
        <v>6071</v>
      </c>
      <c r="B1325" s="1" t="n">
        <v>764</v>
      </c>
      <c r="C1325" s="1" t="s">
        <v>6152</v>
      </c>
      <c r="E1325" s="1" t="s">
        <v>6114</v>
      </c>
      <c r="H1325" s="1" t="s">
        <v>6153</v>
      </c>
      <c r="I1325" s="1" t="s">
        <v>6153</v>
      </c>
      <c r="J1325" s="1" t="n">
        <v>129</v>
      </c>
      <c r="K1325" s="2" t="n">
        <v>53</v>
      </c>
      <c r="M1325" s="3" t="n">
        <v>11643</v>
      </c>
      <c r="N1325" s="3"/>
      <c r="O1325" s="3"/>
      <c r="P1325" s="3"/>
      <c r="Q1325" s="3"/>
      <c r="R1325" s="3"/>
      <c r="S1325" s="3"/>
    </row>
    <row r="1326" customFormat="false" ht="47.25" hidden="false" customHeight="false" outlineLevel="0" collapsed="false">
      <c r="A1326" s="1" t="s">
        <v>6071</v>
      </c>
      <c r="B1326" s="1" t="n">
        <v>809</v>
      </c>
      <c r="C1326" s="1" t="s">
        <v>6154</v>
      </c>
      <c r="H1326" s="1" t="s">
        <v>6155</v>
      </c>
      <c r="I1326" s="1" t="s">
        <v>6155</v>
      </c>
      <c r="J1326" s="1" t="n">
        <v>132</v>
      </c>
      <c r="K1326" s="2" t="n">
        <v>56</v>
      </c>
      <c r="L1326" s="1" t="s">
        <v>6156</v>
      </c>
      <c r="M1326" s="3" t="n">
        <v>11667</v>
      </c>
      <c r="N1326" s="1" t="s">
        <v>6157</v>
      </c>
      <c r="P1326" s="3"/>
      <c r="Q1326" s="3"/>
      <c r="R1326" s="3"/>
      <c r="S1326" s="3"/>
    </row>
    <row r="1327" customFormat="false" ht="15.75" hidden="false" customHeight="false" outlineLevel="0" collapsed="false">
      <c r="A1327" s="1" t="s">
        <v>6071</v>
      </c>
      <c r="B1327" s="1" t="n">
        <v>865</v>
      </c>
      <c r="C1327" s="1" t="s">
        <v>6158</v>
      </c>
      <c r="E1327" s="1" t="s">
        <v>6073</v>
      </c>
      <c r="H1327" s="1" t="s">
        <v>6159</v>
      </c>
      <c r="I1327" s="1" t="s">
        <v>6159</v>
      </c>
      <c r="J1327" s="1" t="n">
        <v>131</v>
      </c>
      <c r="K1327" s="2" t="n">
        <v>55</v>
      </c>
      <c r="L1327" s="1" t="s">
        <v>6160</v>
      </c>
      <c r="M1327" s="3" t="n">
        <v>11700</v>
      </c>
      <c r="N1327" s="3"/>
      <c r="O1327" s="3"/>
      <c r="P1327" s="1" t="s">
        <v>6161</v>
      </c>
      <c r="R1327" s="3"/>
      <c r="S1327" s="3"/>
    </row>
    <row r="1328" customFormat="false" ht="15.75" hidden="false" customHeight="false" outlineLevel="0" collapsed="false">
      <c r="A1328" s="1" t="s">
        <v>6071</v>
      </c>
      <c r="B1328" s="1" t="n">
        <v>964</v>
      </c>
      <c r="C1328" s="1" t="s">
        <v>6162</v>
      </c>
      <c r="H1328" s="1" t="s">
        <v>6163</v>
      </c>
      <c r="I1328" s="1" t="s">
        <v>6163</v>
      </c>
      <c r="J1328" s="1" t="n">
        <v>131</v>
      </c>
      <c r="K1328" s="2" t="n">
        <v>54</v>
      </c>
      <c r="L1328" s="1" t="s">
        <v>6164</v>
      </c>
      <c r="M1328" s="3" t="n">
        <v>11723</v>
      </c>
      <c r="N1328" s="3"/>
      <c r="O1328" s="3"/>
      <c r="P1328" s="1" t="s">
        <v>6165</v>
      </c>
      <c r="R1328" s="3"/>
      <c r="S1328" s="3"/>
    </row>
    <row r="1329" customFormat="false" ht="15.75" hidden="false" customHeight="false" outlineLevel="0" collapsed="false">
      <c r="A1329" s="1" t="s">
        <v>6071</v>
      </c>
      <c r="B1329" s="1" t="n">
        <v>1018</v>
      </c>
      <c r="C1329" s="1" t="s">
        <v>6166</v>
      </c>
      <c r="E1329" s="1" t="s">
        <v>6073</v>
      </c>
      <c r="H1329" s="1" t="s">
        <v>6167</v>
      </c>
      <c r="I1329" s="1" t="s">
        <v>6167</v>
      </c>
      <c r="J1329" s="1" t="n">
        <v>131</v>
      </c>
      <c r="K1329" s="2" t="n">
        <v>54</v>
      </c>
      <c r="M1329" s="3" t="n">
        <v>11849</v>
      </c>
      <c r="N1329" s="3"/>
      <c r="O1329" s="3"/>
      <c r="P1329" s="1" t="s">
        <v>6095</v>
      </c>
      <c r="R1329" s="3"/>
      <c r="S1329" s="3"/>
    </row>
    <row r="1330" customFormat="false" ht="31.5" hidden="false" customHeight="false" outlineLevel="0" collapsed="false">
      <c r="A1330" s="1" t="s">
        <v>6168</v>
      </c>
      <c r="B1330" s="1" t="n">
        <v>503</v>
      </c>
      <c r="C1330" s="1" t="s">
        <v>6169</v>
      </c>
      <c r="F1330" s="1" t="s">
        <v>6170</v>
      </c>
      <c r="H1330" s="1" t="s">
        <v>6171</v>
      </c>
      <c r="I1330" s="1" t="s">
        <v>6172</v>
      </c>
      <c r="J1330" s="1" t="n">
        <v>146</v>
      </c>
      <c r="K1330" s="2" t="n">
        <v>75</v>
      </c>
      <c r="L1330" s="1" t="s">
        <v>6173</v>
      </c>
      <c r="M1330" s="3" t="n">
        <v>11604</v>
      </c>
      <c r="N1330" s="3"/>
      <c r="O1330" s="3"/>
      <c r="P1330" s="1" t="s">
        <v>6174</v>
      </c>
      <c r="R1330" s="3"/>
      <c r="S1330" s="3"/>
      <c r="T1330" s="1" t="s">
        <v>6175</v>
      </c>
      <c r="W1330" s="1" t="s">
        <v>6176</v>
      </c>
      <c r="Y1330" s="1" t="s">
        <v>6177</v>
      </c>
      <c r="AA1330" s="1" t="s">
        <v>6178</v>
      </c>
    </row>
    <row r="1331" customFormat="false" ht="31.5" hidden="false" customHeight="false" outlineLevel="0" collapsed="false">
      <c r="A1331" s="1" t="s">
        <v>6168</v>
      </c>
      <c r="B1331" s="1" t="n">
        <v>504</v>
      </c>
      <c r="C1331" s="1" t="s">
        <v>6179</v>
      </c>
      <c r="D1331" s="1" t="s">
        <v>6180</v>
      </c>
      <c r="E1331" s="1" t="s">
        <v>6181</v>
      </c>
      <c r="F1331" s="1" t="s">
        <v>6182</v>
      </c>
      <c r="H1331" s="1" t="s">
        <v>6183</v>
      </c>
      <c r="I1331" s="1" t="s">
        <v>6184</v>
      </c>
      <c r="J1331" s="1" t="n">
        <v>149</v>
      </c>
      <c r="K1331" s="2" t="n">
        <v>75</v>
      </c>
      <c r="L1331" s="1" t="s">
        <v>6185</v>
      </c>
      <c r="M1331" s="3" t="n">
        <v>11594</v>
      </c>
      <c r="N1331" s="3"/>
      <c r="O1331" s="3"/>
      <c r="P1331" s="1" t="s">
        <v>6186</v>
      </c>
      <c r="Q1331" s="3"/>
      <c r="R1331" s="3"/>
      <c r="S1331" s="3"/>
      <c r="T1331" s="1" t="s">
        <v>6187</v>
      </c>
      <c r="W1331" s="1" t="s">
        <v>6188</v>
      </c>
      <c r="Y1331" s="1" t="s">
        <v>6189</v>
      </c>
      <c r="AA1331" s="1" t="s">
        <v>6178</v>
      </c>
    </row>
    <row r="1332" customFormat="false" ht="141.75" hidden="false" customHeight="false" outlineLevel="0" collapsed="false">
      <c r="A1332" s="1" t="s">
        <v>6168</v>
      </c>
      <c r="B1332" s="1" t="n">
        <v>505</v>
      </c>
      <c r="C1332" s="1" t="s">
        <v>235</v>
      </c>
      <c r="E1332" s="1" t="s">
        <v>6190</v>
      </c>
      <c r="H1332" s="1" t="s">
        <v>6191</v>
      </c>
      <c r="I1332" s="1" t="s">
        <v>6191</v>
      </c>
      <c r="J1332" s="1" t="n">
        <v>148</v>
      </c>
      <c r="K1332" s="2" t="n">
        <v>74</v>
      </c>
      <c r="L1332" s="1" t="s">
        <v>6192</v>
      </c>
      <c r="M1332" s="3" t="n">
        <v>11594</v>
      </c>
      <c r="N1332" s="3"/>
      <c r="O1332" s="3"/>
      <c r="P1332" s="1" t="s">
        <v>4740</v>
      </c>
      <c r="Q1332" s="3"/>
      <c r="R1332" s="3"/>
      <c r="S1332" s="3"/>
      <c r="X1332" s="1" t="s">
        <v>6193</v>
      </c>
      <c r="Z1332" s="1" t="s">
        <v>6194</v>
      </c>
      <c r="AA1332" s="1" t="s">
        <v>6178</v>
      </c>
    </row>
    <row r="1333" customFormat="false" ht="47.25" hidden="false" customHeight="false" outlineLevel="0" collapsed="false">
      <c r="A1333" s="1" t="s">
        <v>6168</v>
      </c>
      <c r="B1333" s="1" t="n">
        <v>506</v>
      </c>
      <c r="C1333" s="1" t="s">
        <v>6195</v>
      </c>
      <c r="D1333" s="1" t="s">
        <v>6196</v>
      </c>
      <c r="E1333" s="1" t="s">
        <v>6197</v>
      </c>
      <c r="H1333" s="1" t="s">
        <v>6198</v>
      </c>
      <c r="I1333" s="1" t="s">
        <v>6198</v>
      </c>
      <c r="J1333" s="1" t="n">
        <v>147</v>
      </c>
      <c r="K1333" s="2" t="n">
        <v>75</v>
      </c>
      <c r="L1333" s="1" t="s">
        <v>6199</v>
      </c>
      <c r="M1333" s="3" t="n">
        <v>11606</v>
      </c>
      <c r="N1333" s="1" t="s">
        <v>6200</v>
      </c>
      <c r="P1333" s="3"/>
      <c r="Q1333" s="3"/>
      <c r="R1333" s="3"/>
      <c r="S1333" s="3"/>
      <c r="T1333" s="1" t="s">
        <v>6201</v>
      </c>
      <c r="AA1333" s="1" t="s">
        <v>6178</v>
      </c>
    </row>
    <row r="1334" customFormat="false" ht="141.75" hidden="false" customHeight="false" outlineLevel="0" collapsed="false">
      <c r="A1334" s="1" t="s">
        <v>6168</v>
      </c>
      <c r="B1334" s="1" t="n">
        <v>507</v>
      </c>
      <c r="C1334" s="1" t="s">
        <v>1474</v>
      </c>
      <c r="F1334" s="1" t="s">
        <v>6202</v>
      </c>
      <c r="H1334" s="1" t="s">
        <v>6203</v>
      </c>
      <c r="I1334" s="1" t="s">
        <v>6204</v>
      </c>
      <c r="J1334" s="1" t="n">
        <v>148</v>
      </c>
      <c r="K1334" s="2" t="n">
        <v>74</v>
      </c>
      <c r="L1334" s="1" t="s">
        <v>6192</v>
      </c>
      <c r="M1334" s="3" t="n">
        <v>11594</v>
      </c>
      <c r="N1334" s="3"/>
      <c r="O1334" s="3"/>
      <c r="P1334" s="1" t="s">
        <v>6205</v>
      </c>
      <c r="R1334" s="3"/>
      <c r="S1334" s="3"/>
      <c r="X1334" s="1" t="s">
        <v>6193</v>
      </c>
      <c r="Z1334" s="1" t="s">
        <v>6206</v>
      </c>
      <c r="AA1334" s="1" t="s">
        <v>6178</v>
      </c>
    </row>
    <row r="1335" customFormat="false" ht="15.75" hidden="false" customHeight="false" outlineLevel="0" collapsed="false">
      <c r="A1335" s="1" t="s">
        <v>6168</v>
      </c>
      <c r="B1335" s="1" t="n">
        <v>717</v>
      </c>
      <c r="C1335" s="1" t="s">
        <v>6207</v>
      </c>
      <c r="D1335" s="1" t="s">
        <v>6208</v>
      </c>
      <c r="F1335" s="1" t="s">
        <v>6209</v>
      </c>
      <c r="H1335" s="1" t="s">
        <v>6210</v>
      </c>
      <c r="I1335" s="1" t="s">
        <v>6211</v>
      </c>
      <c r="J1335" s="1" t="n">
        <v>146</v>
      </c>
      <c r="K1335" s="2" t="n">
        <v>74</v>
      </c>
      <c r="L1335" s="1" t="s">
        <v>6212</v>
      </c>
      <c r="M1335" s="3" t="n">
        <v>11625</v>
      </c>
      <c r="N1335" s="1" t="s">
        <v>6213</v>
      </c>
      <c r="R1335" s="3"/>
      <c r="S1335" s="3"/>
      <c r="T1335" s="1" t="s">
        <v>6214</v>
      </c>
      <c r="W1335" s="1" t="s">
        <v>6215</v>
      </c>
      <c r="Y1335" s="1" t="s">
        <v>6216</v>
      </c>
      <c r="AA1335" s="1" t="s">
        <v>6178</v>
      </c>
    </row>
    <row r="1336" customFormat="false" ht="31.5" hidden="false" customHeight="false" outlineLevel="0" collapsed="false">
      <c r="A1336" s="1" t="s">
        <v>6168</v>
      </c>
      <c r="B1336" s="1" t="n">
        <v>718</v>
      </c>
      <c r="C1336" s="1" t="s">
        <v>6217</v>
      </c>
      <c r="F1336" s="1" t="s">
        <v>6218</v>
      </c>
      <c r="H1336" s="1" t="s">
        <v>6219</v>
      </c>
      <c r="I1336" s="1" t="s">
        <v>6220</v>
      </c>
      <c r="J1336" s="1" t="n">
        <v>148</v>
      </c>
      <c r="K1336" s="2" t="n">
        <v>75</v>
      </c>
      <c r="L1336" s="1" t="s">
        <v>3901</v>
      </c>
      <c r="M1336" s="3" t="n">
        <v>11625</v>
      </c>
      <c r="N1336" s="3"/>
      <c r="O1336" s="3"/>
      <c r="P1336" s="3"/>
      <c r="Q1336" s="3"/>
      <c r="R1336" s="3"/>
      <c r="S1336" s="3"/>
      <c r="W1336" s="1" t="s">
        <v>6221</v>
      </c>
      <c r="AA1336" s="1" t="s">
        <v>6178</v>
      </c>
    </row>
    <row r="1337" customFormat="false" ht="31.5" hidden="false" customHeight="false" outlineLevel="0" collapsed="false">
      <c r="A1337" s="1" t="s">
        <v>6168</v>
      </c>
      <c r="B1337" s="1" t="n">
        <v>719</v>
      </c>
      <c r="C1337" s="1" t="s">
        <v>6222</v>
      </c>
      <c r="D1337" s="1" t="s">
        <v>6223</v>
      </c>
      <c r="F1337" s="1" t="s">
        <v>6224</v>
      </c>
      <c r="H1337" s="1" t="s">
        <v>6225</v>
      </c>
      <c r="I1337" s="1" t="s">
        <v>6226</v>
      </c>
      <c r="J1337" s="1" t="n">
        <v>148</v>
      </c>
      <c r="K1337" s="2" t="n">
        <v>76</v>
      </c>
      <c r="L1337" s="1" t="s">
        <v>6227</v>
      </c>
      <c r="M1337" s="3" t="n">
        <v>11625</v>
      </c>
      <c r="N1337" s="3"/>
      <c r="O1337" s="3"/>
      <c r="P1337" s="3"/>
      <c r="Q1337" s="3"/>
      <c r="R1337" s="3"/>
      <c r="S1337" s="3"/>
      <c r="T1337" s="1" t="s">
        <v>6228</v>
      </c>
      <c r="W1337" s="1" t="s">
        <v>6229</v>
      </c>
      <c r="Y1337" s="1" t="s">
        <v>6230</v>
      </c>
      <c r="AA1337" s="1" t="s">
        <v>6178</v>
      </c>
    </row>
    <row r="1338" customFormat="false" ht="31.5" hidden="false" customHeight="false" outlineLevel="0" collapsed="false">
      <c r="A1338" s="1" t="s">
        <v>6168</v>
      </c>
      <c r="B1338" s="1" t="n">
        <v>720</v>
      </c>
      <c r="C1338" s="1" t="s">
        <v>6231</v>
      </c>
      <c r="E1338" s="1" t="s">
        <v>3987</v>
      </c>
      <c r="F1338" s="1" t="s">
        <v>6232</v>
      </c>
      <c r="H1338" s="1" t="s">
        <v>6233</v>
      </c>
      <c r="I1338" s="1" t="s">
        <v>6234</v>
      </c>
      <c r="J1338" s="1" t="n">
        <v>149</v>
      </c>
      <c r="K1338" s="2" t="n">
        <v>76</v>
      </c>
      <c r="L1338" s="1" t="s">
        <v>6235</v>
      </c>
      <c r="M1338" s="3" t="n">
        <v>11617</v>
      </c>
      <c r="N1338" s="3"/>
      <c r="O1338" s="3"/>
      <c r="P1338" s="1" t="s">
        <v>491</v>
      </c>
      <c r="Q1338" s="3"/>
      <c r="R1338" s="3"/>
      <c r="S1338" s="3"/>
      <c r="W1338" s="1" t="s">
        <v>6236</v>
      </c>
      <c r="AA1338" s="1" t="s">
        <v>6178</v>
      </c>
    </row>
    <row r="1339" customFormat="false" ht="31.5" hidden="false" customHeight="false" outlineLevel="0" collapsed="false">
      <c r="A1339" s="1" t="s">
        <v>6168</v>
      </c>
      <c r="B1339" s="1" t="n">
        <v>845</v>
      </c>
      <c r="C1339" s="1" t="s">
        <v>6237</v>
      </c>
      <c r="F1339" s="1" t="s">
        <v>6238</v>
      </c>
      <c r="H1339" s="1" t="s">
        <v>6239</v>
      </c>
      <c r="I1339" s="1" t="s">
        <v>6240</v>
      </c>
      <c r="J1339" s="1" t="n">
        <v>149</v>
      </c>
      <c r="K1339" s="2" t="n">
        <v>77</v>
      </c>
      <c r="L1339" s="1" t="s">
        <v>5047</v>
      </c>
      <c r="M1339" s="3" t="n">
        <v>11676</v>
      </c>
      <c r="N1339" s="3"/>
      <c r="O1339" s="3"/>
      <c r="P1339" s="1" t="s">
        <v>6241</v>
      </c>
      <c r="Q1339" s="3"/>
      <c r="R1339" s="3"/>
      <c r="S1339" s="3"/>
      <c r="AA1339" s="1" t="s">
        <v>6178</v>
      </c>
    </row>
    <row r="1340" customFormat="false" ht="31.5" hidden="false" customHeight="false" outlineLevel="0" collapsed="false">
      <c r="A1340" s="1" t="s">
        <v>6168</v>
      </c>
      <c r="B1340" s="1" t="n">
        <v>855</v>
      </c>
      <c r="C1340" s="1" t="s">
        <v>6242</v>
      </c>
      <c r="E1340" s="1" t="s">
        <v>5554</v>
      </c>
      <c r="F1340" s="1" t="s">
        <v>6243</v>
      </c>
      <c r="H1340" s="1" t="s">
        <v>6244</v>
      </c>
      <c r="I1340" s="1" t="s">
        <v>6245</v>
      </c>
      <c r="J1340" s="1" t="n">
        <v>150</v>
      </c>
      <c r="K1340" s="2" t="n">
        <v>74</v>
      </c>
      <c r="L1340" s="1" t="s">
        <v>6246</v>
      </c>
      <c r="M1340" s="3" t="n">
        <v>11678</v>
      </c>
      <c r="N1340" s="3"/>
      <c r="O1340" s="3"/>
      <c r="P1340" s="1" t="s">
        <v>2293</v>
      </c>
      <c r="Q1340" s="3"/>
      <c r="R1340" s="3"/>
      <c r="S1340" s="3"/>
      <c r="T1340" s="1" t="s">
        <v>6247</v>
      </c>
      <c r="W1340" s="1" t="s">
        <v>6248</v>
      </c>
      <c r="Y1340" s="1" t="s">
        <v>6249</v>
      </c>
      <c r="AA1340" s="1" t="s">
        <v>6178</v>
      </c>
    </row>
    <row r="1341" customFormat="false" ht="31.5" hidden="false" customHeight="false" outlineLevel="0" collapsed="false">
      <c r="A1341" s="1" t="s">
        <v>6168</v>
      </c>
      <c r="B1341" s="1" t="n">
        <v>884</v>
      </c>
      <c r="C1341" s="1" t="s">
        <v>6250</v>
      </c>
      <c r="E1341" s="1" t="s">
        <v>5554</v>
      </c>
      <c r="F1341" s="1" t="s">
        <v>6251</v>
      </c>
      <c r="H1341" s="1" t="s">
        <v>6252</v>
      </c>
      <c r="I1341" s="1" t="s">
        <v>6253</v>
      </c>
      <c r="J1341" s="1" t="n">
        <v>150</v>
      </c>
      <c r="K1341" s="2" t="n">
        <v>74</v>
      </c>
      <c r="L1341" s="1" t="s">
        <v>6246</v>
      </c>
      <c r="M1341" s="3" t="n">
        <v>12054</v>
      </c>
      <c r="N1341" s="3"/>
      <c r="O1341" s="3"/>
      <c r="P1341" s="3"/>
      <c r="Q1341" s="3"/>
      <c r="R1341" s="3"/>
      <c r="S1341" s="3"/>
      <c r="W1341" s="1" t="s">
        <v>6254</v>
      </c>
      <c r="AA1341" s="1" t="s">
        <v>6178</v>
      </c>
    </row>
    <row r="1342" customFormat="false" ht="31.5" hidden="false" customHeight="false" outlineLevel="0" collapsed="false">
      <c r="A1342" s="1" t="s">
        <v>6168</v>
      </c>
      <c r="B1342" s="1" t="n">
        <v>885</v>
      </c>
      <c r="C1342" s="1" t="s">
        <v>6255</v>
      </c>
      <c r="E1342" s="1" t="s">
        <v>5554</v>
      </c>
      <c r="F1342" s="1" t="s">
        <v>6256</v>
      </c>
      <c r="H1342" s="1" t="s">
        <v>6257</v>
      </c>
      <c r="I1342" s="1" t="s">
        <v>6258</v>
      </c>
      <c r="J1342" s="1" t="n">
        <v>149</v>
      </c>
      <c r="K1342" s="2" t="n">
        <v>74</v>
      </c>
      <c r="L1342" s="1" t="s">
        <v>1341</v>
      </c>
      <c r="M1342" s="3" t="n">
        <v>12054</v>
      </c>
      <c r="N1342" s="3"/>
      <c r="O1342" s="3"/>
      <c r="P1342" s="3"/>
      <c r="Q1342" s="3"/>
      <c r="R1342" s="3"/>
      <c r="S1342" s="3"/>
      <c r="W1342" s="1" t="s">
        <v>6259</v>
      </c>
      <c r="AA1342" s="1" t="s">
        <v>6178</v>
      </c>
    </row>
    <row r="1343" customFormat="false" ht="31.5" hidden="false" customHeight="false" outlineLevel="0" collapsed="false">
      <c r="A1343" s="1" t="s">
        <v>6168</v>
      </c>
      <c r="B1343" s="1" t="n">
        <v>940</v>
      </c>
      <c r="C1343" s="1" t="s">
        <v>6260</v>
      </c>
      <c r="E1343" s="1" t="s">
        <v>3870</v>
      </c>
      <c r="F1343" s="1" t="s">
        <v>6261</v>
      </c>
      <c r="H1343" s="1" t="s">
        <v>6262</v>
      </c>
      <c r="I1343" s="1" t="s">
        <v>6263</v>
      </c>
      <c r="J1343" s="1" t="n">
        <v>150</v>
      </c>
      <c r="K1343" s="2" t="n">
        <v>75</v>
      </c>
      <c r="L1343" s="1" t="s">
        <v>6264</v>
      </c>
      <c r="M1343" s="3" t="n">
        <v>11708</v>
      </c>
      <c r="N1343" s="3"/>
      <c r="O1343" s="3"/>
      <c r="P1343" s="3"/>
      <c r="Q1343" s="3"/>
      <c r="R1343" s="3"/>
      <c r="S1343" s="3"/>
      <c r="W1343" s="1" t="s">
        <v>6265</v>
      </c>
      <c r="AA1343" s="1" t="s">
        <v>6178</v>
      </c>
    </row>
    <row r="1344" customFormat="false" ht="31.5" hidden="false" customHeight="false" outlineLevel="0" collapsed="false">
      <c r="A1344" s="1" t="s">
        <v>6168</v>
      </c>
      <c r="B1344" s="1" t="n">
        <v>944</v>
      </c>
      <c r="C1344" s="1" t="s">
        <v>3471</v>
      </c>
      <c r="F1344" s="1" t="s">
        <v>6266</v>
      </c>
      <c r="H1344" s="1" t="s">
        <v>6267</v>
      </c>
      <c r="I1344" s="1" t="s">
        <v>6268</v>
      </c>
      <c r="J1344" s="1" t="n">
        <v>149</v>
      </c>
      <c r="K1344" s="2" t="n">
        <v>75</v>
      </c>
      <c r="L1344" s="1" t="s">
        <v>6185</v>
      </c>
      <c r="M1344" s="3" t="n">
        <v>11708</v>
      </c>
      <c r="N1344" s="1" t="s">
        <v>6269</v>
      </c>
      <c r="P1344" s="1" t="s">
        <v>4195</v>
      </c>
      <c r="R1344" s="3"/>
      <c r="S1344" s="3"/>
      <c r="W1344" s="1" t="s">
        <v>6270</v>
      </c>
      <c r="AA1344" s="1" t="s">
        <v>6178</v>
      </c>
    </row>
    <row r="1345" customFormat="false" ht="63" hidden="false" customHeight="false" outlineLevel="0" collapsed="false">
      <c r="A1345" s="1" t="s">
        <v>6168</v>
      </c>
      <c r="B1345" s="1" t="n">
        <v>1002</v>
      </c>
      <c r="C1345" s="1" t="s">
        <v>6271</v>
      </c>
      <c r="F1345" s="1" t="s">
        <v>6272</v>
      </c>
      <c r="H1345" s="1" t="s">
        <v>6273</v>
      </c>
      <c r="I1345" s="1" t="s">
        <v>6274</v>
      </c>
      <c r="J1345" s="1" t="n">
        <v>146</v>
      </c>
      <c r="K1345" s="2" t="n">
        <v>75</v>
      </c>
      <c r="L1345" s="1" t="s">
        <v>6173</v>
      </c>
      <c r="M1345" s="3" t="n">
        <v>11795</v>
      </c>
      <c r="N1345" s="3"/>
      <c r="O1345" s="3"/>
      <c r="P1345" s="3"/>
      <c r="Q1345" s="3"/>
      <c r="R1345" s="3"/>
      <c r="S1345" s="3"/>
      <c r="Z1345" s="1" t="s">
        <v>6275</v>
      </c>
      <c r="AA1345" s="1" t="s">
        <v>6178</v>
      </c>
    </row>
    <row r="1346" customFormat="false" ht="31.5" hidden="false" customHeight="false" outlineLevel="0" collapsed="false">
      <c r="A1346" s="1" t="s">
        <v>6168</v>
      </c>
      <c r="B1346" s="1" t="n">
        <v>1076</v>
      </c>
      <c r="C1346" s="1" t="s">
        <v>1076</v>
      </c>
      <c r="E1346" s="1" t="s">
        <v>5554</v>
      </c>
      <c r="F1346" s="1" t="s">
        <v>6276</v>
      </c>
      <c r="H1346" s="1" t="s">
        <v>6277</v>
      </c>
      <c r="I1346" s="1" t="s">
        <v>6278</v>
      </c>
      <c r="J1346" s="1" t="n">
        <v>149</v>
      </c>
      <c r="K1346" s="2" t="n">
        <v>74</v>
      </c>
      <c r="L1346" s="1" t="s">
        <v>1341</v>
      </c>
      <c r="M1346" s="3" t="n">
        <v>12796</v>
      </c>
      <c r="N1346" s="3"/>
      <c r="O1346" s="3"/>
      <c r="P1346" s="1" t="s">
        <v>6279</v>
      </c>
      <c r="Q1346" s="3"/>
      <c r="R1346" s="3"/>
      <c r="S1346" s="3"/>
      <c r="W1346" s="1" t="s">
        <v>6280</v>
      </c>
      <c r="AA1346" s="1" t="s">
        <v>6178</v>
      </c>
    </row>
    <row r="1347" customFormat="false" ht="15.75" hidden="false" customHeight="false" outlineLevel="0" collapsed="false">
      <c r="A1347" s="1" t="s">
        <v>6168</v>
      </c>
      <c r="B1347" s="1" t="n">
        <v>1114</v>
      </c>
      <c r="C1347" s="1" t="s">
        <v>6281</v>
      </c>
      <c r="E1347" s="1" t="s">
        <v>6282</v>
      </c>
      <c r="F1347" s="1" t="s">
        <v>6283</v>
      </c>
      <c r="H1347" s="1" t="s">
        <v>6284</v>
      </c>
      <c r="I1347" s="1" t="s">
        <v>6285</v>
      </c>
      <c r="J1347" s="1" t="n">
        <v>146</v>
      </c>
      <c r="K1347" s="2" t="n">
        <v>77</v>
      </c>
      <c r="L1347" s="1" t="s">
        <v>6286</v>
      </c>
      <c r="M1347" s="3" t="n">
        <v>19261</v>
      </c>
      <c r="N1347" s="3"/>
      <c r="O1347" s="3"/>
      <c r="P1347" s="1" t="s">
        <v>611</v>
      </c>
      <c r="Q1347" s="3"/>
      <c r="R1347" s="3"/>
      <c r="S1347" s="3"/>
      <c r="T1347" s="1" t="s">
        <v>6287</v>
      </c>
      <c r="W1347" s="1" t="s">
        <v>6288</v>
      </c>
      <c r="AA1347" s="1" t="s">
        <v>6178</v>
      </c>
    </row>
    <row r="1348" customFormat="false" ht="47.25" hidden="false" customHeight="false" outlineLevel="0" collapsed="false">
      <c r="A1348" s="1" t="s">
        <v>6168</v>
      </c>
      <c r="B1348" s="1" t="n">
        <v>1146</v>
      </c>
      <c r="C1348" s="1" t="s">
        <v>6289</v>
      </c>
      <c r="D1348" s="1" t="s">
        <v>6290</v>
      </c>
      <c r="E1348" s="1" t="s">
        <v>6282</v>
      </c>
      <c r="F1348" s="4" t="s">
        <v>6291</v>
      </c>
      <c r="H1348" s="1" t="s">
        <v>6292</v>
      </c>
      <c r="I1348" s="1" t="s">
        <v>6293</v>
      </c>
      <c r="J1348" s="1" t="n">
        <v>147</v>
      </c>
      <c r="K1348" s="2" t="n">
        <v>77</v>
      </c>
      <c r="L1348" s="1" t="s">
        <v>6294</v>
      </c>
      <c r="M1348" s="3" t="n">
        <v>21954</v>
      </c>
      <c r="N1348" s="3"/>
      <c r="O1348" s="3"/>
      <c r="P1348" s="3"/>
      <c r="Q1348" s="3"/>
      <c r="R1348" s="3"/>
      <c r="S1348" s="3"/>
      <c r="W1348" s="1" t="s">
        <v>6295</v>
      </c>
      <c r="Z1348" s="1" t="s">
        <v>6296</v>
      </c>
      <c r="AA1348" s="1" t="s">
        <v>6178</v>
      </c>
    </row>
    <row r="1349" customFormat="false" ht="31.5" hidden="false" customHeight="false" outlineLevel="0" collapsed="false">
      <c r="A1349" s="1" t="s">
        <v>6168</v>
      </c>
      <c r="B1349" s="1" t="n">
        <v>1147</v>
      </c>
      <c r="C1349" s="1" t="s">
        <v>6297</v>
      </c>
      <c r="E1349" s="1" t="s">
        <v>6197</v>
      </c>
      <c r="F1349" s="1" t="s">
        <v>6298</v>
      </c>
      <c r="H1349" s="1" t="s">
        <v>6299</v>
      </c>
      <c r="I1349" s="1" t="s">
        <v>6300</v>
      </c>
      <c r="J1349" s="1" t="n">
        <v>146</v>
      </c>
      <c r="K1349" s="2" t="n">
        <v>74</v>
      </c>
      <c r="L1349" s="1" t="s">
        <v>6212</v>
      </c>
      <c r="M1349" s="3" t="n">
        <v>21954</v>
      </c>
      <c r="N1349" s="3"/>
      <c r="O1349" s="3"/>
      <c r="R1349" s="3"/>
      <c r="S1349" s="3"/>
      <c r="T1349" s="1" t="s">
        <v>6301</v>
      </c>
      <c r="W1349" s="1" t="s">
        <v>6302</v>
      </c>
      <c r="Y1349" s="1" t="s">
        <v>6303</v>
      </c>
      <c r="AA1349" s="1" t="s">
        <v>6178</v>
      </c>
    </row>
    <row r="1350" customFormat="false" ht="63" hidden="false" customHeight="false" outlineLevel="0" collapsed="false">
      <c r="A1350" s="1" t="s">
        <v>6168</v>
      </c>
      <c r="B1350" s="1" t="n">
        <v>1170</v>
      </c>
      <c r="C1350" s="1" t="s">
        <v>6304</v>
      </c>
      <c r="F1350" s="1" t="s">
        <v>6305</v>
      </c>
      <c r="H1350" s="1" t="s">
        <v>6284</v>
      </c>
      <c r="I1350" s="1" t="s">
        <v>6285</v>
      </c>
      <c r="J1350" s="1" t="n">
        <v>146</v>
      </c>
      <c r="K1350" s="2" t="n">
        <v>77</v>
      </c>
      <c r="L1350" s="1" t="s">
        <v>6286</v>
      </c>
      <c r="M1350" s="3" t="n">
        <v>21989</v>
      </c>
      <c r="N1350" s="3"/>
      <c r="O1350" s="3"/>
      <c r="P1350" s="1" t="s">
        <v>6306</v>
      </c>
      <c r="R1350" s="3"/>
      <c r="S1350" s="3"/>
      <c r="Z1350" s="1" t="s">
        <v>6307</v>
      </c>
      <c r="AA1350" s="1" t="s">
        <v>6178</v>
      </c>
    </row>
    <row r="1351" customFormat="false" ht="31.5" hidden="false" customHeight="false" outlineLevel="0" collapsed="false">
      <c r="A1351" s="1" t="s">
        <v>6168</v>
      </c>
      <c r="B1351" s="1" t="n">
        <v>1171</v>
      </c>
      <c r="C1351" s="1" t="s">
        <v>6308</v>
      </c>
      <c r="E1351" s="1" t="s">
        <v>6282</v>
      </c>
      <c r="F1351" s="1" t="s">
        <v>6309</v>
      </c>
      <c r="H1351" s="1" t="s">
        <v>6310</v>
      </c>
      <c r="I1351" s="1" t="s">
        <v>6311</v>
      </c>
      <c r="J1351" s="1" t="n">
        <v>147</v>
      </c>
      <c r="K1351" s="2" t="n">
        <v>77</v>
      </c>
      <c r="L1351" s="1" t="s">
        <v>6294</v>
      </c>
      <c r="M1351" s="3" t="n">
        <v>21989</v>
      </c>
      <c r="N1351" s="3"/>
      <c r="O1351" s="3"/>
      <c r="P1351" s="3"/>
      <c r="Q1351" s="3"/>
      <c r="R1351" s="3"/>
      <c r="S1351" s="3"/>
      <c r="W1351" s="1" t="s">
        <v>6312</v>
      </c>
      <c r="X1351" s="1" t="s">
        <v>6313</v>
      </c>
      <c r="Z1351" s="1" t="s">
        <v>6314</v>
      </c>
      <c r="AA1351" s="1" t="s">
        <v>6178</v>
      </c>
    </row>
    <row r="1352" customFormat="false" ht="31.5" hidden="false" customHeight="false" outlineLevel="0" collapsed="false">
      <c r="A1352" s="1" t="s">
        <v>6168</v>
      </c>
      <c r="B1352" s="1" t="n">
        <v>1237</v>
      </c>
      <c r="C1352" s="1" t="s">
        <v>6315</v>
      </c>
      <c r="E1352" s="1" t="s">
        <v>3870</v>
      </c>
      <c r="F1352" s="1" t="s">
        <v>6316</v>
      </c>
      <c r="H1352" s="1" t="s">
        <v>6317</v>
      </c>
      <c r="I1352" s="1" t="s">
        <v>6318</v>
      </c>
      <c r="J1352" s="1" t="n">
        <v>150</v>
      </c>
      <c r="K1352" s="2" t="n">
        <v>76</v>
      </c>
      <c r="L1352" s="1" t="s">
        <v>4095</v>
      </c>
      <c r="M1352" s="3" t="n">
        <v>22068</v>
      </c>
      <c r="N1352" s="3"/>
      <c r="O1352" s="3"/>
      <c r="P1352" s="1" t="s">
        <v>6319</v>
      </c>
      <c r="Q1352" s="3"/>
      <c r="R1352" s="3"/>
      <c r="S1352" s="3"/>
      <c r="T1352" s="1" t="s">
        <v>6320</v>
      </c>
      <c r="W1352" s="1" t="s">
        <v>6321</v>
      </c>
      <c r="Y1352" s="1" t="s">
        <v>6322</v>
      </c>
      <c r="AA1352" s="1" t="s">
        <v>6178</v>
      </c>
    </row>
    <row r="1353" customFormat="false" ht="94.5" hidden="false" customHeight="false" outlineLevel="0" collapsed="false">
      <c r="A1353" s="1" t="s">
        <v>6168</v>
      </c>
      <c r="B1353" s="1" t="n">
        <v>1374</v>
      </c>
      <c r="C1353" s="1" t="s">
        <v>6323</v>
      </c>
      <c r="D1353" s="1" t="s">
        <v>6324</v>
      </c>
      <c r="E1353" s="1" t="s">
        <v>6197</v>
      </c>
      <c r="F1353" s="1" t="s">
        <v>6325</v>
      </c>
      <c r="H1353" s="1" t="s">
        <v>6326</v>
      </c>
      <c r="I1353" s="1" t="s">
        <v>6198</v>
      </c>
      <c r="J1353" s="1" t="n">
        <v>147</v>
      </c>
      <c r="K1353" s="2" t="n">
        <v>75</v>
      </c>
      <c r="L1353" s="1" t="s">
        <v>6199</v>
      </c>
      <c r="M1353" s="3" t="n">
        <v>24044</v>
      </c>
      <c r="N1353" s="3"/>
      <c r="O1353" s="3"/>
      <c r="P1353" s="1" t="s">
        <v>6327</v>
      </c>
      <c r="Q1353" s="3"/>
      <c r="R1353" s="3"/>
      <c r="S1353" s="3"/>
      <c r="Z1353" s="1" t="s">
        <v>6328</v>
      </c>
      <c r="AA1353" s="1" t="s">
        <v>6178</v>
      </c>
    </row>
    <row r="1354" customFormat="false" ht="31.5" hidden="false" customHeight="false" outlineLevel="0" collapsed="false">
      <c r="A1354" s="1" t="s">
        <v>6168</v>
      </c>
      <c r="B1354" s="1" t="n">
        <v>1530</v>
      </c>
      <c r="C1354" s="1" t="s">
        <v>6329</v>
      </c>
      <c r="E1354" s="1" t="s">
        <v>4529</v>
      </c>
      <c r="F1354" s="1" t="s">
        <v>6330</v>
      </c>
      <c r="H1354" s="1" t="s">
        <v>6331</v>
      </c>
      <c r="I1354" s="1" t="s">
        <v>6332</v>
      </c>
      <c r="J1354" s="1" t="n">
        <v>148</v>
      </c>
      <c r="K1354" s="2" t="n">
        <v>78</v>
      </c>
      <c r="L1354" s="1" t="s">
        <v>6333</v>
      </c>
      <c r="M1354" s="3" t="n">
        <v>34460</v>
      </c>
      <c r="N1354" s="3"/>
      <c r="O1354" s="3"/>
      <c r="P1354" s="3"/>
      <c r="Q1354" s="3"/>
      <c r="R1354" s="3"/>
      <c r="S1354" s="3"/>
      <c r="W1354" s="1" t="s">
        <v>6334</v>
      </c>
      <c r="AA1354" s="1" t="s">
        <v>6178</v>
      </c>
    </row>
    <row r="1355" customFormat="false" ht="126" hidden="false" customHeight="false" outlineLevel="0" collapsed="false">
      <c r="A1355" s="1" t="s">
        <v>6168</v>
      </c>
      <c r="B1355" s="1" t="n">
        <v>5120</v>
      </c>
      <c r="C1355" s="1" t="s">
        <v>6335</v>
      </c>
      <c r="F1355" s="4" t="s">
        <v>6336</v>
      </c>
      <c r="H1355" s="1" t="s">
        <v>6337</v>
      </c>
      <c r="I1355" s="1" t="s">
        <v>6172</v>
      </c>
      <c r="J1355" s="1" t="n">
        <v>146</v>
      </c>
      <c r="K1355" s="2" t="n">
        <v>75</v>
      </c>
      <c r="L1355" s="1" t="s">
        <v>6173</v>
      </c>
      <c r="Z1355" s="1" t="s">
        <v>6338</v>
      </c>
      <c r="AA1355" s="1" t="s">
        <v>6178</v>
      </c>
    </row>
    <row r="1356" customFormat="false" ht="31.5" hidden="false" customHeight="false" outlineLevel="0" collapsed="false">
      <c r="A1356" s="1" t="s">
        <v>6168</v>
      </c>
      <c r="B1356" s="1" t="n">
        <v>5121</v>
      </c>
      <c r="C1356" s="1" t="s">
        <v>6339</v>
      </c>
      <c r="F1356" s="1" t="s">
        <v>6340</v>
      </c>
      <c r="H1356" s="1" t="s">
        <v>6341</v>
      </c>
      <c r="I1356" s="1" t="s">
        <v>6342</v>
      </c>
      <c r="J1356" s="1" t="n">
        <v>146</v>
      </c>
      <c r="K1356" s="2" t="n">
        <v>75</v>
      </c>
      <c r="L1356" s="1" t="s">
        <v>6173</v>
      </c>
      <c r="W1356" s="1" t="s">
        <v>6343</v>
      </c>
      <c r="AA1356" s="1" t="s">
        <v>6178</v>
      </c>
    </row>
    <row r="1357" customFormat="false" ht="31.5" hidden="false" customHeight="false" outlineLevel="0" collapsed="false">
      <c r="A1357" s="1" t="s">
        <v>6168</v>
      </c>
      <c r="B1357" s="1" t="n">
        <v>5122</v>
      </c>
      <c r="C1357" s="1" t="s">
        <v>6344</v>
      </c>
      <c r="F1357" s="1" t="s">
        <v>6345</v>
      </c>
      <c r="H1357" s="1" t="s">
        <v>6346</v>
      </c>
      <c r="I1357" s="1" t="s">
        <v>6347</v>
      </c>
      <c r="J1357" s="1" t="n">
        <v>146</v>
      </c>
      <c r="K1357" s="2" t="n">
        <v>76</v>
      </c>
      <c r="L1357" s="1" t="s">
        <v>6348</v>
      </c>
      <c r="W1357" s="1" t="s">
        <v>6349</v>
      </c>
      <c r="AA1357" s="1" t="s">
        <v>6178</v>
      </c>
    </row>
    <row r="1358" customFormat="false" ht="78.75" hidden="false" customHeight="false" outlineLevel="0" collapsed="false">
      <c r="A1358" s="1" t="s">
        <v>6168</v>
      </c>
      <c r="B1358" s="1" t="n">
        <v>5123</v>
      </c>
      <c r="C1358" s="1" t="s">
        <v>6350</v>
      </c>
      <c r="F1358" s="1" t="s">
        <v>6351</v>
      </c>
      <c r="Z1358" s="1" t="s">
        <v>6352</v>
      </c>
      <c r="AA1358" s="1" t="s">
        <v>6178</v>
      </c>
    </row>
    <row r="1359" customFormat="false" ht="63" hidden="false" customHeight="false" outlineLevel="0" collapsed="false">
      <c r="A1359" s="1" t="s">
        <v>6168</v>
      </c>
      <c r="B1359" s="1" t="n">
        <v>5124</v>
      </c>
      <c r="C1359" s="1" t="s">
        <v>6353</v>
      </c>
      <c r="F1359" s="4" t="s">
        <v>6354</v>
      </c>
      <c r="H1359" s="1" t="s">
        <v>6355</v>
      </c>
      <c r="I1359" s="1" t="s">
        <v>6355</v>
      </c>
      <c r="J1359" s="1" t="n">
        <v>147</v>
      </c>
      <c r="K1359" s="2" t="n">
        <v>74</v>
      </c>
      <c r="L1359" s="1" t="s">
        <v>6356</v>
      </c>
      <c r="Z1359" s="1" t="s">
        <v>6357</v>
      </c>
      <c r="AA1359" s="1" t="s">
        <v>6178</v>
      </c>
    </row>
    <row r="1360" customFormat="false" ht="47.25" hidden="false" customHeight="false" outlineLevel="0" collapsed="false">
      <c r="A1360" s="1" t="s">
        <v>6168</v>
      </c>
      <c r="B1360" s="1" t="n">
        <v>5125</v>
      </c>
      <c r="C1360" s="1" t="s">
        <v>6358</v>
      </c>
      <c r="F1360" s="1" t="s">
        <v>6359</v>
      </c>
      <c r="H1360" s="1" t="s">
        <v>6360</v>
      </c>
      <c r="I1360" s="1" t="s">
        <v>6361</v>
      </c>
      <c r="J1360" s="1" t="n">
        <v>147</v>
      </c>
      <c r="K1360" s="2" t="n">
        <v>74</v>
      </c>
      <c r="L1360" s="1" t="s">
        <v>6356</v>
      </c>
      <c r="Z1360" s="1" t="s">
        <v>6362</v>
      </c>
      <c r="AA1360" s="1" t="s">
        <v>6178</v>
      </c>
    </row>
    <row r="1361" customFormat="false" ht="94.5" hidden="false" customHeight="false" outlineLevel="0" collapsed="false">
      <c r="A1361" s="1" t="s">
        <v>6168</v>
      </c>
      <c r="B1361" s="1" t="n">
        <v>5126</v>
      </c>
      <c r="C1361" s="1" t="s">
        <v>6363</v>
      </c>
      <c r="F1361" s="1" t="s">
        <v>6364</v>
      </c>
      <c r="H1361" s="1" t="s">
        <v>6365</v>
      </c>
      <c r="I1361" s="1" t="s">
        <v>6366</v>
      </c>
      <c r="J1361" s="1" t="n">
        <v>147</v>
      </c>
      <c r="K1361" s="2" t="n">
        <v>74</v>
      </c>
      <c r="L1361" s="1" t="s">
        <v>6356</v>
      </c>
      <c r="Z1361" s="1" t="s">
        <v>6367</v>
      </c>
      <c r="AA1361" s="1" t="s">
        <v>6178</v>
      </c>
    </row>
    <row r="1362" customFormat="false" ht="63" hidden="false" customHeight="false" outlineLevel="0" collapsed="false">
      <c r="A1362" s="1" t="s">
        <v>6168</v>
      </c>
      <c r="B1362" s="1" t="n">
        <v>5127</v>
      </c>
      <c r="C1362" s="1" t="s">
        <v>6368</v>
      </c>
      <c r="F1362" s="1" t="s">
        <v>6369</v>
      </c>
      <c r="H1362" s="1" t="s">
        <v>6370</v>
      </c>
      <c r="I1362" s="1" t="s">
        <v>6371</v>
      </c>
      <c r="J1362" s="1" t="n">
        <v>147</v>
      </c>
      <c r="K1362" s="2" t="n">
        <v>74</v>
      </c>
      <c r="L1362" s="1" t="s">
        <v>6356</v>
      </c>
      <c r="Z1362" s="1" t="s">
        <v>6372</v>
      </c>
      <c r="AA1362" s="1" t="s">
        <v>6178</v>
      </c>
    </row>
    <row r="1363" customFormat="false" ht="110.25" hidden="false" customHeight="false" outlineLevel="0" collapsed="false">
      <c r="A1363" s="1" t="s">
        <v>6168</v>
      </c>
      <c r="B1363" s="1" t="n">
        <v>5128</v>
      </c>
      <c r="C1363" s="1" t="s">
        <v>6373</v>
      </c>
      <c r="F1363" s="1" t="s">
        <v>6374</v>
      </c>
      <c r="H1363" s="1" t="s">
        <v>6375</v>
      </c>
      <c r="I1363" s="1" t="s">
        <v>6376</v>
      </c>
      <c r="J1363" s="1" t="n">
        <v>174</v>
      </c>
      <c r="K1363" s="2" t="n">
        <v>77</v>
      </c>
      <c r="L1363" s="1" t="s">
        <v>6294</v>
      </c>
      <c r="Z1363" s="1" t="s">
        <v>6377</v>
      </c>
      <c r="AA1363" s="1" t="s">
        <v>6178</v>
      </c>
    </row>
    <row r="1364" customFormat="false" ht="94.5" hidden="false" customHeight="false" outlineLevel="0" collapsed="false">
      <c r="A1364" s="1" t="s">
        <v>6168</v>
      </c>
      <c r="B1364" s="1" t="n">
        <v>5129</v>
      </c>
      <c r="C1364" s="1" t="s">
        <v>6378</v>
      </c>
      <c r="F1364" s="1" t="s">
        <v>6379</v>
      </c>
      <c r="H1364" s="1" t="s">
        <v>6380</v>
      </c>
      <c r="I1364" s="1" t="s">
        <v>6381</v>
      </c>
      <c r="J1364" s="1" t="n">
        <v>148</v>
      </c>
      <c r="K1364" s="2" t="n">
        <v>74</v>
      </c>
      <c r="L1364" s="1" t="s">
        <v>6192</v>
      </c>
      <c r="Z1364" s="1" t="s">
        <v>6382</v>
      </c>
      <c r="AA1364" s="1" t="s">
        <v>6178</v>
      </c>
    </row>
    <row r="1365" customFormat="false" ht="31.5" hidden="false" customHeight="false" outlineLevel="0" collapsed="false">
      <c r="A1365" s="1" t="s">
        <v>6168</v>
      </c>
      <c r="B1365" s="1" t="n">
        <v>5130</v>
      </c>
      <c r="C1365" s="1" t="s">
        <v>6383</v>
      </c>
      <c r="F1365" s="1" t="s">
        <v>6384</v>
      </c>
      <c r="H1365" s="1" t="s">
        <v>6385</v>
      </c>
      <c r="I1365" s="1" t="s">
        <v>6386</v>
      </c>
      <c r="J1365" s="1" t="n">
        <v>148</v>
      </c>
      <c r="K1365" s="2" t="n">
        <v>74</v>
      </c>
      <c r="L1365" s="1" t="s">
        <v>6192</v>
      </c>
      <c r="Z1365" s="1" t="s">
        <v>6387</v>
      </c>
      <c r="AA1365" s="1" t="s">
        <v>6178</v>
      </c>
    </row>
    <row r="1366" customFormat="false" ht="47.25" hidden="false" customHeight="false" outlineLevel="0" collapsed="false">
      <c r="A1366" s="1" t="s">
        <v>6168</v>
      </c>
      <c r="B1366" s="1" t="n">
        <v>5131</v>
      </c>
      <c r="C1366" s="1" t="s">
        <v>6388</v>
      </c>
      <c r="F1366" s="1" t="s">
        <v>6389</v>
      </c>
      <c r="H1366" s="1" t="s">
        <v>6390</v>
      </c>
      <c r="I1366" s="1" t="s">
        <v>6391</v>
      </c>
      <c r="J1366" s="1" t="n">
        <v>148</v>
      </c>
      <c r="K1366" s="2" t="n">
        <v>76</v>
      </c>
      <c r="L1366" s="1" t="s">
        <v>6227</v>
      </c>
      <c r="Z1366" s="1" t="s">
        <v>6392</v>
      </c>
      <c r="AA1366" s="1" t="s">
        <v>6178</v>
      </c>
    </row>
    <row r="1367" customFormat="false" ht="31.5" hidden="false" customHeight="false" outlineLevel="0" collapsed="false">
      <c r="A1367" s="1" t="s">
        <v>6168</v>
      </c>
      <c r="B1367" s="1" t="n">
        <v>5132</v>
      </c>
      <c r="C1367" s="1" t="s">
        <v>6393</v>
      </c>
      <c r="F1367" s="1" t="s">
        <v>6394</v>
      </c>
      <c r="H1367" s="1" t="s">
        <v>6395</v>
      </c>
      <c r="I1367" s="1" t="s">
        <v>6396</v>
      </c>
      <c r="J1367" s="1" t="n">
        <v>148</v>
      </c>
      <c r="K1367" s="2" t="n">
        <v>76</v>
      </c>
      <c r="L1367" s="1" t="s">
        <v>6227</v>
      </c>
      <c r="W1367" s="1" t="s">
        <v>6397</v>
      </c>
      <c r="AA1367" s="1" t="s">
        <v>6178</v>
      </c>
    </row>
    <row r="1368" customFormat="false" ht="31.5" hidden="false" customHeight="false" outlineLevel="0" collapsed="false">
      <c r="A1368" s="1" t="s">
        <v>6168</v>
      </c>
      <c r="B1368" s="1" t="n">
        <v>5133</v>
      </c>
      <c r="C1368" s="1" t="s">
        <v>6398</v>
      </c>
      <c r="F1368" s="1" t="s">
        <v>6399</v>
      </c>
      <c r="H1368" s="1" t="s">
        <v>6400</v>
      </c>
      <c r="I1368" s="1" t="s">
        <v>6401</v>
      </c>
      <c r="J1368" s="1" t="n">
        <v>148</v>
      </c>
      <c r="K1368" s="2" t="n">
        <v>76</v>
      </c>
      <c r="L1368" s="1" t="s">
        <v>6227</v>
      </c>
      <c r="W1368" s="1" t="s">
        <v>6402</v>
      </c>
      <c r="AA1368" s="1" t="s">
        <v>6178</v>
      </c>
    </row>
    <row r="1369" customFormat="false" ht="47.25" hidden="false" customHeight="false" outlineLevel="0" collapsed="false">
      <c r="A1369" s="1" t="s">
        <v>6168</v>
      </c>
      <c r="B1369" s="1" t="n">
        <v>5134</v>
      </c>
      <c r="C1369" s="1" t="s">
        <v>6403</v>
      </c>
      <c r="F1369" s="1" t="s">
        <v>6404</v>
      </c>
      <c r="H1369" s="1" t="s">
        <v>6405</v>
      </c>
      <c r="I1369" s="1" t="s">
        <v>6406</v>
      </c>
      <c r="J1369" s="1" t="n">
        <v>148</v>
      </c>
      <c r="K1369" s="2" t="n">
        <v>76</v>
      </c>
      <c r="L1369" s="1" t="s">
        <v>6227</v>
      </c>
      <c r="Z1369" s="1" t="s">
        <v>6407</v>
      </c>
      <c r="AA1369" s="1" t="s">
        <v>6178</v>
      </c>
    </row>
    <row r="1370" customFormat="false" ht="78.75" hidden="false" customHeight="false" outlineLevel="0" collapsed="false">
      <c r="A1370" s="1" t="s">
        <v>6168</v>
      </c>
      <c r="B1370" s="1" t="n">
        <v>5135</v>
      </c>
      <c r="C1370" s="1" t="s">
        <v>6408</v>
      </c>
      <c r="F1370" s="1" t="s">
        <v>6409</v>
      </c>
      <c r="H1370" s="1" t="s">
        <v>6410</v>
      </c>
      <c r="I1370" s="1" t="s">
        <v>6411</v>
      </c>
      <c r="J1370" s="1" t="n">
        <v>148</v>
      </c>
      <c r="K1370" s="2" t="n">
        <v>77</v>
      </c>
      <c r="L1370" s="1" t="s">
        <v>6412</v>
      </c>
      <c r="Z1370" s="1" t="s">
        <v>6413</v>
      </c>
      <c r="AA1370" s="1" t="s">
        <v>6178</v>
      </c>
    </row>
    <row r="1371" customFormat="false" ht="63" hidden="false" customHeight="false" outlineLevel="0" collapsed="false">
      <c r="A1371" s="1" t="s">
        <v>6168</v>
      </c>
      <c r="B1371" s="1" t="n">
        <v>5136</v>
      </c>
      <c r="C1371" s="1" t="s">
        <v>6414</v>
      </c>
      <c r="F1371" s="4" t="s">
        <v>6415</v>
      </c>
      <c r="H1371" s="1" t="s">
        <v>6416</v>
      </c>
      <c r="I1371" s="1" t="s">
        <v>6417</v>
      </c>
      <c r="J1371" s="1" t="n">
        <v>149</v>
      </c>
      <c r="K1371" s="2" t="n">
        <v>74</v>
      </c>
      <c r="L1371" s="1" t="s">
        <v>1341</v>
      </c>
      <c r="Z1371" s="1" t="s">
        <v>6418</v>
      </c>
      <c r="AA1371" s="1" t="s">
        <v>6178</v>
      </c>
    </row>
    <row r="1372" customFormat="false" ht="47.25" hidden="false" customHeight="false" outlineLevel="0" collapsed="false">
      <c r="A1372" s="1" t="s">
        <v>6168</v>
      </c>
      <c r="B1372" s="1" t="n">
        <v>5137</v>
      </c>
      <c r="C1372" s="1" t="s">
        <v>6419</v>
      </c>
      <c r="F1372" s="1" t="s">
        <v>6420</v>
      </c>
      <c r="H1372" s="1" t="s">
        <v>6421</v>
      </c>
      <c r="I1372" s="1" t="s">
        <v>6422</v>
      </c>
      <c r="J1372" s="1" t="n">
        <v>149</v>
      </c>
      <c r="K1372" s="2" t="n">
        <v>74</v>
      </c>
      <c r="L1372" s="1" t="s">
        <v>1341</v>
      </c>
      <c r="Z1372" s="1" t="s">
        <v>6423</v>
      </c>
      <c r="AA1372" s="1" t="s">
        <v>6178</v>
      </c>
    </row>
    <row r="1373" customFormat="false" ht="31.5" hidden="false" customHeight="false" outlineLevel="0" collapsed="false">
      <c r="A1373" s="1" t="s">
        <v>6168</v>
      </c>
      <c r="B1373" s="1" t="n">
        <v>5138</v>
      </c>
      <c r="C1373" s="1" t="s">
        <v>6424</v>
      </c>
      <c r="F1373" s="1" t="s">
        <v>6425</v>
      </c>
      <c r="H1373" s="1" t="s">
        <v>6426</v>
      </c>
      <c r="I1373" s="1" t="s">
        <v>6427</v>
      </c>
      <c r="J1373" s="1" t="n">
        <v>149</v>
      </c>
      <c r="K1373" s="2" t="n">
        <v>74</v>
      </c>
      <c r="L1373" s="1" t="s">
        <v>1341</v>
      </c>
      <c r="W1373" s="1" t="s">
        <v>6428</v>
      </c>
      <c r="AA1373" s="1" t="s">
        <v>6178</v>
      </c>
    </row>
    <row r="1374" customFormat="false" ht="47.25" hidden="false" customHeight="false" outlineLevel="0" collapsed="false">
      <c r="A1374" s="1" t="s">
        <v>6168</v>
      </c>
      <c r="B1374" s="1" t="n">
        <v>5139</v>
      </c>
      <c r="C1374" s="1" t="s">
        <v>6429</v>
      </c>
      <c r="F1374" s="1" t="s">
        <v>6430</v>
      </c>
      <c r="H1374" s="1" t="s">
        <v>6431</v>
      </c>
      <c r="I1374" s="1" t="s">
        <v>6432</v>
      </c>
      <c r="J1374" s="1" t="n">
        <v>149</v>
      </c>
      <c r="K1374" s="2" t="n">
        <v>75</v>
      </c>
      <c r="L1374" s="1" t="s">
        <v>6185</v>
      </c>
      <c r="Z1374" s="1" t="s">
        <v>6433</v>
      </c>
      <c r="AA1374" s="1" t="s">
        <v>6178</v>
      </c>
    </row>
    <row r="1375" customFormat="false" ht="31.5" hidden="false" customHeight="false" outlineLevel="0" collapsed="false">
      <c r="A1375" s="1" t="s">
        <v>6168</v>
      </c>
      <c r="B1375" s="1" t="n">
        <v>5140</v>
      </c>
      <c r="C1375" s="1" t="s">
        <v>6434</v>
      </c>
      <c r="F1375" s="1" t="s">
        <v>6435</v>
      </c>
      <c r="H1375" s="1" t="s">
        <v>6436</v>
      </c>
      <c r="I1375" s="1" t="s">
        <v>6437</v>
      </c>
      <c r="J1375" s="1" t="n">
        <v>149</v>
      </c>
      <c r="K1375" s="2" t="n">
        <v>76</v>
      </c>
      <c r="L1375" s="1" t="s">
        <v>6235</v>
      </c>
      <c r="W1375" s="1" t="s">
        <v>6438</v>
      </c>
      <c r="AA1375" s="1" t="s">
        <v>6178</v>
      </c>
    </row>
    <row r="1376" customFormat="false" ht="94.5" hidden="false" customHeight="false" outlineLevel="0" collapsed="false">
      <c r="A1376" s="1" t="s">
        <v>6168</v>
      </c>
      <c r="B1376" s="1" t="n">
        <v>5141</v>
      </c>
      <c r="C1376" s="1" t="s">
        <v>6439</v>
      </c>
      <c r="H1376" s="1" t="s">
        <v>6440</v>
      </c>
      <c r="I1376" s="1" t="s">
        <v>6441</v>
      </c>
      <c r="J1376" s="1" t="n">
        <v>150</v>
      </c>
      <c r="K1376" s="2" t="n">
        <v>75</v>
      </c>
      <c r="L1376" s="1" t="s">
        <v>6264</v>
      </c>
      <c r="Z1376" s="1" t="s">
        <v>6442</v>
      </c>
      <c r="AA1376" s="1" t="s">
        <v>6178</v>
      </c>
    </row>
    <row r="1377" customFormat="false" ht="47.25" hidden="false" customHeight="false" outlineLevel="0" collapsed="false">
      <c r="A1377" s="1" t="s">
        <v>6168</v>
      </c>
      <c r="B1377" s="1" t="n">
        <v>5142</v>
      </c>
      <c r="C1377" s="1" t="s">
        <v>6419</v>
      </c>
      <c r="F1377" s="1" t="s">
        <v>6443</v>
      </c>
      <c r="H1377" s="1" t="s">
        <v>6444</v>
      </c>
      <c r="I1377" s="1" t="s">
        <v>6445</v>
      </c>
      <c r="J1377" s="1" t="n">
        <v>150</v>
      </c>
      <c r="K1377" s="2" t="n">
        <v>75</v>
      </c>
      <c r="L1377" s="1" t="s">
        <v>6264</v>
      </c>
      <c r="W1377" s="1" t="s">
        <v>6402</v>
      </c>
      <c r="AA1377" s="1" t="s">
        <v>6178</v>
      </c>
    </row>
    <row r="1378" customFormat="false" ht="141.75" hidden="false" customHeight="false" outlineLevel="0" collapsed="false">
      <c r="A1378" s="1" t="s">
        <v>6446</v>
      </c>
      <c r="B1378" s="1" t="n">
        <v>1151</v>
      </c>
      <c r="C1378" s="1" t="s">
        <v>6447</v>
      </c>
      <c r="E1378" s="1" t="s">
        <v>6448</v>
      </c>
      <c r="F1378" s="1" t="s">
        <v>6449</v>
      </c>
      <c r="H1378" s="1" t="s">
        <v>6450</v>
      </c>
      <c r="I1378" s="1" t="s">
        <v>6450</v>
      </c>
      <c r="J1378" s="1" t="n">
        <v>130</v>
      </c>
      <c r="K1378" s="2" t="n">
        <v>80</v>
      </c>
      <c r="L1378" s="1" t="s">
        <v>6451</v>
      </c>
      <c r="M1378" s="3" t="n">
        <v>21963</v>
      </c>
      <c r="N1378" s="1" t="s">
        <v>6452</v>
      </c>
      <c r="P1378" s="3"/>
      <c r="Q1378" s="3"/>
      <c r="R1378" s="3"/>
      <c r="S1378" s="3"/>
      <c r="Z1378" s="1" t="s">
        <v>6453</v>
      </c>
      <c r="AA1378" s="1" t="s">
        <v>6454</v>
      </c>
    </row>
    <row r="1379" customFormat="false" ht="94.5" hidden="false" customHeight="false" outlineLevel="0" collapsed="false">
      <c r="A1379" s="1" t="s">
        <v>6446</v>
      </c>
      <c r="B1379" s="1" t="n">
        <v>1352</v>
      </c>
      <c r="C1379" s="1" t="s">
        <v>6455</v>
      </c>
      <c r="E1379" s="1" t="s">
        <v>6456</v>
      </c>
      <c r="F1379" s="1" t="s">
        <v>6457</v>
      </c>
      <c r="H1379" s="1" t="s">
        <v>6458</v>
      </c>
      <c r="I1379" s="1" t="s">
        <v>6459</v>
      </c>
      <c r="J1379" s="1" t="n">
        <v>134</v>
      </c>
      <c r="K1379" s="2" t="n">
        <v>79</v>
      </c>
      <c r="L1379" s="1" t="s">
        <v>4971</v>
      </c>
      <c r="M1379" s="3" t="n">
        <v>23195</v>
      </c>
      <c r="N1379" s="3"/>
      <c r="O1379" s="3"/>
      <c r="P1379" s="3"/>
      <c r="Q1379" s="3"/>
      <c r="R1379" s="3"/>
      <c r="S1379" s="3"/>
      <c r="Z1379" s="1" t="s">
        <v>6460</v>
      </c>
      <c r="AA1379" s="1" t="s">
        <v>6454</v>
      </c>
    </row>
    <row r="1380" customFormat="false" ht="157.5" hidden="false" customHeight="false" outlineLevel="0" collapsed="false">
      <c r="A1380" s="1" t="s">
        <v>6446</v>
      </c>
      <c r="B1380" s="1" t="n">
        <v>1356</v>
      </c>
      <c r="C1380" s="1" t="s">
        <v>6461</v>
      </c>
      <c r="H1380" s="1" t="s">
        <v>6462</v>
      </c>
      <c r="I1380" s="1" t="s">
        <v>6462</v>
      </c>
      <c r="J1380" s="1" t="n">
        <v>130</v>
      </c>
      <c r="K1380" s="2" t="n">
        <v>82</v>
      </c>
      <c r="M1380" s="3" t="n">
        <v>23319</v>
      </c>
      <c r="N1380" s="3"/>
      <c r="O1380" s="3"/>
      <c r="P1380" s="1" t="s">
        <v>6463</v>
      </c>
      <c r="Z1380" s="1" t="s">
        <v>6464</v>
      </c>
      <c r="AA1380" s="1" t="s">
        <v>6454</v>
      </c>
    </row>
    <row r="1381" customFormat="false" ht="110.25" hidden="false" customHeight="false" outlineLevel="0" collapsed="false">
      <c r="A1381" s="1" t="s">
        <v>6446</v>
      </c>
      <c r="B1381" s="1" t="n">
        <v>1418</v>
      </c>
      <c r="C1381" s="1" t="s">
        <v>6465</v>
      </c>
      <c r="E1381" s="1" t="s">
        <v>6466</v>
      </c>
      <c r="F1381" s="1" t="s">
        <v>6467</v>
      </c>
      <c r="H1381" s="1" t="s">
        <v>6468</v>
      </c>
      <c r="I1381" s="1" t="s">
        <v>6468</v>
      </c>
      <c r="J1381" s="1" t="n">
        <v>132</v>
      </c>
      <c r="K1381" s="2" t="n">
        <v>83</v>
      </c>
      <c r="M1381" s="3" t="n">
        <v>26386</v>
      </c>
      <c r="N1381" s="3"/>
      <c r="O1381" s="3"/>
      <c r="P1381" s="1" t="s">
        <v>6469</v>
      </c>
      <c r="R1381" s="3"/>
      <c r="S1381" s="3"/>
      <c r="Z1381" s="1" t="s">
        <v>6470</v>
      </c>
      <c r="AA1381" s="1" t="s">
        <v>6454</v>
      </c>
    </row>
    <row r="1382" customFormat="false" ht="63" hidden="false" customHeight="false" outlineLevel="0" collapsed="false">
      <c r="A1382" s="1" t="s">
        <v>6446</v>
      </c>
      <c r="B1382" s="1" t="n">
        <v>1433</v>
      </c>
      <c r="C1382" s="1" t="s">
        <v>6471</v>
      </c>
      <c r="E1382" s="1" t="s">
        <v>6472</v>
      </c>
      <c r="F1382" s="4" t="s">
        <v>6473</v>
      </c>
      <c r="H1382" s="1" t="s">
        <v>6474</v>
      </c>
      <c r="I1382" s="1" t="s">
        <v>6474</v>
      </c>
      <c r="J1382" s="1" t="n">
        <v>131</v>
      </c>
      <c r="K1382" s="2" t="n">
        <v>82</v>
      </c>
      <c r="M1382" s="3" t="n">
        <v>27239</v>
      </c>
      <c r="N1382" s="3"/>
      <c r="O1382" s="1" t="s">
        <v>1128</v>
      </c>
      <c r="R1382" s="3"/>
      <c r="S1382" s="3"/>
      <c r="T1382" s="1" t="s">
        <v>6475</v>
      </c>
      <c r="W1382" s="1" t="s">
        <v>6476</v>
      </c>
      <c r="AA1382" s="1" t="s">
        <v>6454</v>
      </c>
    </row>
    <row r="1383" customFormat="false" ht="31.5" hidden="false" customHeight="false" outlineLevel="0" collapsed="false">
      <c r="A1383" s="1" t="s">
        <v>6446</v>
      </c>
      <c r="B1383" s="1" t="n">
        <v>1444</v>
      </c>
      <c r="C1383" s="1" t="s">
        <v>6477</v>
      </c>
      <c r="F1383" s="1" t="s">
        <v>6478</v>
      </c>
      <c r="H1383" s="1" t="s">
        <v>6479</v>
      </c>
      <c r="I1383" s="1" t="s">
        <v>6479</v>
      </c>
      <c r="J1383" s="1" t="n">
        <v>131</v>
      </c>
      <c r="K1383" s="2" t="n">
        <v>80</v>
      </c>
      <c r="M1383" s="3" t="n">
        <v>28044</v>
      </c>
      <c r="N1383" s="3"/>
      <c r="O1383" s="1" t="s">
        <v>1128</v>
      </c>
      <c r="T1383" s="1" t="s">
        <v>6480</v>
      </c>
      <c r="W1383" s="1" t="s">
        <v>6481</v>
      </c>
      <c r="Z1383" s="1" t="s">
        <v>6482</v>
      </c>
      <c r="AA1383" s="1" t="s">
        <v>6454</v>
      </c>
    </row>
    <row r="1384" customFormat="false" ht="47.25" hidden="false" customHeight="false" outlineLevel="0" collapsed="false">
      <c r="A1384" s="1" t="s">
        <v>6446</v>
      </c>
      <c r="B1384" s="1" t="n">
        <v>1460</v>
      </c>
      <c r="C1384" s="1" t="s">
        <v>6483</v>
      </c>
      <c r="E1384" s="1" t="s">
        <v>6448</v>
      </c>
      <c r="F1384" s="4" t="s">
        <v>6484</v>
      </c>
      <c r="H1384" s="1" t="s">
        <v>6485</v>
      </c>
      <c r="I1384" s="1" t="s">
        <v>6485</v>
      </c>
      <c r="J1384" s="1" t="n">
        <v>130</v>
      </c>
      <c r="K1384" s="2" t="n">
        <v>80</v>
      </c>
      <c r="L1384" s="1" t="s">
        <v>6451</v>
      </c>
      <c r="M1384" s="3" t="n">
        <v>28977</v>
      </c>
      <c r="N1384" s="3"/>
      <c r="O1384" s="3"/>
      <c r="P1384" s="3"/>
      <c r="Q1384" s="3"/>
      <c r="R1384" s="3"/>
      <c r="S1384" s="3"/>
      <c r="T1384" s="1" t="s">
        <v>6486</v>
      </c>
      <c r="Z1384" s="1" t="s">
        <v>6487</v>
      </c>
      <c r="AA1384" s="1" t="s">
        <v>6454</v>
      </c>
    </row>
    <row r="1385" customFormat="false" ht="47.25" hidden="false" customHeight="false" outlineLevel="0" collapsed="false">
      <c r="A1385" s="1" t="s">
        <v>6446</v>
      </c>
      <c r="B1385" s="1" t="n">
        <v>1461</v>
      </c>
      <c r="C1385" s="1" t="s">
        <v>6488</v>
      </c>
      <c r="E1385" s="1" t="s">
        <v>6448</v>
      </c>
      <c r="F1385" s="1" t="s">
        <v>6489</v>
      </c>
      <c r="H1385" s="1" t="s">
        <v>6479</v>
      </c>
      <c r="I1385" s="1" t="s">
        <v>6479</v>
      </c>
      <c r="J1385" s="1" t="n">
        <v>131</v>
      </c>
      <c r="K1385" s="2" t="n">
        <v>80</v>
      </c>
      <c r="M1385" s="3" t="n">
        <v>29046</v>
      </c>
      <c r="N1385" s="3"/>
      <c r="O1385" s="3"/>
      <c r="P1385" s="1" t="s">
        <v>6490</v>
      </c>
      <c r="R1385" s="3"/>
      <c r="S1385" s="3"/>
      <c r="Z1385" s="1" t="s">
        <v>6491</v>
      </c>
      <c r="AA1385" s="1" t="s">
        <v>6454</v>
      </c>
    </row>
    <row r="1386" customFormat="false" ht="47.25" hidden="false" customHeight="false" outlineLevel="0" collapsed="false">
      <c r="A1386" s="1" t="s">
        <v>6446</v>
      </c>
      <c r="B1386" s="1" t="n">
        <v>1483</v>
      </c>
      <c r="C1386" s="1" t="s">
        <v>6492</v>
      </c>
      <c r="F1386" s="4" t="s">
        <v>6493</v>
      </c>
      <c r="H1386" s="1" t="s">
        <v>6494</v>
      </c>
      <c r="I1386" s="1" t="s">
        <v>6495</v>
      </c>
      <c r="J1386" s="1" t="n">
        <v>132</v>
      </c>
      <c r="K1386" s="2" t="n">
        <v>82</v>
      </c>
      <c r="M1386" s="3" t="n">
        <v>31632</v>
      </c>
      <c r="N1386" s="3"/>
      <c r="O1386" s="1" t="s">
        <v>1128</v>
      </c>
      <c r="T1386" s="1" t="s">
        <v>6496</v>
      </c>
      <c r="X1386" s="1" t="s">
        <v>6497</v>
      </c>
      <c r="AA1386" s="1" t="s">
        <v>6454</v>
      </c>
    </row>
    <row r="1387" customFormat="false" ht="63" hidden="false" customHeight="false" outlineLevel="0" collapsed="false">
      <c r="A1387" s="1" t="s">
        <v>6446</v>
      </c>
      <c r="B1387" s="1" t="n">
        <v>1488</v>
      </c>
      <c r="C1387" s="1" t="s">
        <v>6498</v>
      </c>
      <c r="D1387" s="1" t="s">
        <v>6499</v>
      </c>
      <c r="E1387" s="1" t="s">
        <v>6448</v>
      </c>
      <c r="F1387" s="1" t="s">
        <v>6500</v>
      </c>
      <c r="H1387" s="1" t="s">
        <v>6501</v>
      </c>
      <c r="I1387" s="1" t="s">
        <v>6501</v>
      </c>
      <c r="J1387" s="1" t="n">
        <v>131</v>
      </c>
      <c r="K1387" s="2" t="n">
        <v>80</v>
      </c>
      <c r="M1387" s="3" t="n">
        <v>31894</v>
      </c>
      <c r="N1387" s="3"/>
      <c r="O1387" s="1" t="s">
        <v>1128</v>
      </c>
      <c r="R1387" s="3"/>
      <c r="S1387" s="3"/>
      <c r="AA1387" s="1" t="s">
        <v>6454</v>
      </c>
    </row>
    <row r="1388" customFormat="false" ht="31.5" hidden="false" customHeight="false" outlineLevel="0" collapsed="false">
      <c r="A1388" s="1" t="s">
        <v>6446</v>
      </c>
      <c r="B1388" s="1" t="n">
        <v>1489</v>
      </c>
      <c r="C1388" s="1" t="s">
        <v>6502</v>
      </c>
      <c r="F1388" s="1" t="s">
        <v>6503</v>
      </c>
      <c r="H1388" s="1" t="s">
        <v>6504</v>
      </c>
      <c r="I1388" s="1" t="s">
        <v>6504</v>
      </c>
      <c r="J1388" s="1" t="n">
        <v>131</v>
      </c>
      <c r="K1388" s="2" t="n">
        <v>80</v>
      </c>
      <c r="M1388" s="3" t="n">
        <v>31968</v>
      </c>
      <c r="N1388" s="3"/>
      <c r="O1388" s="1" t="s">
        <v>1128</v>
      </c>
      <c r="W1388" s="1" t="s">
        <v>6505</v>
      </c>
    </row>
    <row r="1389" customFormat="false" ht="78.75" hidden="false" customHeight="false" outlineLevel="0" collapsed="false">
      <c r="A1389" s="1" t="s">
        <v>6446</v>
      </c>
      <c r="B1389" s="1" t="n">
        <v>1490</v>
      </c>
      <c r="C1389" s="1" t="s">
        <v>6506</v>
      </c>
      <c r="F1389" s="4" t="s">
        <v>6507</v>
      </c>
      <c r="H1389" s="1" t="s">
        <v>6508</v>
      </c>
      <c r="I1389" s="1" t="s">
        <v>6508</v>
      </c>
      <c r="J1389" s="1" t="n">
        <v>132</v>
      </c>
      <c r="K1389" s="2" t="n">
        <v>79</v>
      </c>
      <c r="Z1389" s="1" t="s">
        <v>6509</v>
      </c>
      <c r="AA1389" s="1" t="s">
        <v>6454</v>
      </c>
    </row>
    <row r="1390" customFormat="false" ht="47.25" hidden="false" customHeight="false" outlineLevel="0" collapsed="false">
      <c r="A1390" s="1" t="s">
        <v>6446</v>
      </c>
      <c r="B1390" s="1" t="n">
        <v>1491</v>
      </c>
      <c r="C1390" s="1" t="s">
        <v>6510</v>
      </c>
      <c r="E1390" s="1" t="s">
        <v>6448</v>
      </c>
      <c r="F1390" s="1" t="s">
        <v>6511</v>
      </c>
      <c r="H1390" s="1" t="s">
        <v>6512</v>
      </c>
      <c r="I1390" s="1" t="s">
        <v>6512</v>
      </c>
      <c r="J1390" s="1" t="n">
        <v>131</v>
      </c>
      <c r="K1390" s="2" t="n">
        <v>80</v>
      </c>
      <c r="M1390" s="3" t="n">
        <v>31989</v>
      </c>
      <c r="N1390" s="3"/>
      <c r="O1390" s="1" t="s">
        <v>1128</v>
      </c>
      <c r="R1390" s="3"/>
      <c r="S1390" s="3"/>
      <c r="T1390" s="1" t="s">
        <v>6513</v>
      </c>
      <c r="W1390" s="1" t="s">
        <v>6514</v>
      </c>
      <c r="AA1390" s="1" t="s">
        <v>6454</v>
      </c>
    </row>
    <row r="1391" customFormat="false" ht="47.25" hidden="false" customHeight="false" outlineLevel="0" collapsed="false">
      <c r="A1391" s="1" t="s">
        <v>6446</v>
      </c>
      <c r="B1391" s="1" t="n">
        <v>1495</v>
      </c>
      <c r="C1391" s="1" t="s">
        <v>6515</v>
      </c>
      <c r="E1391" s="1" t="s">
        <v>6448</v>
      </c>
      <c r="F1391" s="4" t="s">
        <v>6516</v>
      </c>
      <c r="H1391" s="1" t="s">
        <v>6517</v>
      </c>
      <c r="I1391" s="1" t="s">
        <v>6517</v>
      </c>
      <c r="J1391" s="1" t="n">
        <v>132</v>
      </c>
      <c r="K1391" s="2" t="n">
        <v>80</v>
      </c>
      <c r="M1391" s="3" t="n">
        <v>32142</v>
      </c>
      <c r="N1391" s="3"/>
      <c r="O1391" s="1" t="s">
        <v>1128</v>
      </c>
      <c r="R1391" s="3"/>
      <c r="S1391" s="3"/>
      <c r="T1391" s="1" t="s">
        <v>6518</v>
      </c>
      <c r="W1391" s="1" t="s">
        <v>6519</v>
      </c>
      <c r="AA1391" s="1" t="s">
        <v>6454</v>
      </c>
    </row>
    <row r="1392" customFormat="false" ht="126" hidden="false" customHeight="false" outlineLevel="0" collapsed="false">
      <c r="A1392" s="1" t="s">
        <v>6446</v>
      </c>
      <c r="B1392" s="1" t="n">
        <v>1503</v>
      </c>
      <c r="C1392" s="1" t="s">
        <v>6520</v>
      </c>
      <c r="H1392" s="1" t="s">
        <v>6521</v>
      </c>
      <c r="I1392" s="1" t="s">
        <v>6521</v>
      </c>
      <c r="J1392" s="1" t="n">
        <v>130</v>
      </c>
      <c r="K1392" s="2" t="n">
        <v>80</v>
      </c>
      <c r="L1392" s="1" t="s">
        <v>6451</v>
      </c>
      <c r="M1392" s="3" t="n">
        <v>32770</v>
      </c>
      <c r="N1392" s="3"/>
      <c r="O1392" s="1" t="s">
        <v>1128</v>
      </c>
      <c r="T1392" s="1" t="s">
        <v>6522</v>
      </c>
      <c r="Z1392" s="1" t="s">
        <v>6523</v>
      </c>
      <c r="AA1392" s="1" t="s">
        <v>6454</v>
      </c>
    </row>
    <row r="1393" customFormat="false" ht="63" hidden="false" customHeight="false" outlineLevel="0" collapsed="false">
      <c r="A1393" s="1" t="s">
        <v>6446</v>
      </c>
      <c r="B1393" s="1" t="n">
        <v>1508</v>
      </c>
      <c r="C1393" s="1" t="s">
        <v>6524</v>
      </c>
      <c r="F1393" s="4" t="s">
        <v>6525</v>
      </c>
      <c r="H1393" s="1" t="s">
        <v>6526</v>
      </c>
      <c r="I1393" s="1" t="s">
        <v>6526</v>
      </c>
      <c r="J1393" s="1" t="n">
        <v>132</v>
      </c>
      <c r="K1393" s="2" t="n">
        <v>79</v>
      </c>
      <c r="M1393" s="3" t="n">
        <v>33010</v>
      </c>
      <c r="N1393" s="3"/>
      <c r="O1393" s="1" t="s">
        <v>1128</v>
      </c>
      <c r="W1393" s="1" t="s">
        <v>6527</v>
      </c>
      <c r="X1393" s="1" t="s">
        <v>6528</v>
      </c>
      <c r="AA1393" s="1" t="s">
        <v>6454</v>
      </c>
    </row>
    <row r="1394" customFormat="false" ht="15.75" hidden="false" customHeight="false" outlineLevel="0" collapsed="false">
      <c r="A1394" s="1" t="s">
        <v>6446</v>
      </c>
      <c r="B1394" s="1" t="n">
        <v>1537</v>
      </c>
      <c r="C1394" s="1" t="s">
        <v>6529</v>
      </c>
      <c r="E1394" s="1" t="s">
        <v>6530</v>
      </c>
      <c r="H1394" s="1" t="s">
        <v>6531</v>
      </c>
      <c r="I1394" s="1" t="s">
        <v>6531</v>
      </c>
      <c r="J1394" s="1" t="n">
        <v>133</v>
      </c>
      <c r="K1394" s="2" t="n">
        <v>79</v>
      </c>
      <c r="M1394" s="3" t="n">
        <v>34890</v>
      </c>
      <c r="N1394" s="3"/>
      <c r="O1394" s="1" t="s">
        <v>1128</v>
      </c>
      <c r="R1394" s="3"/>
      <c r="S1394" s="3"/>
      <c r="T1394" s="1" t="s">
        <v>6532</v>
      </c>
    </row>
    <row r="1395" customFormat="false" ht="78.75" hidden="false" customHeight="false" outlineLevel="0" collapsed="false">
      <c r="A1395" s="1" t="s">
        <v>6446</v>
      </c>
      <c r="B1395" s="1" t="n">
        <v>5176</v>
      </c>
      <c r="C1395" s="1" t="s">
        <v>6533</v>
      </c>
      <c r="F1395" s="4" t="s">
        <v>6534</v>
      </c>
      <c r="H1395" s="1" t="s">
        <v>6535</v>
      </c>
      <c r="I1395" s="1" t="s">
        <v>6536</v>
      </c>
      <c r="J1395" s="1" t="n">
        <v>129</v>
      </c>
      <c r="K1395" s="2" t="n">
        <v>80</v>
      </c>
      <c r="T1395" s="1" t="s">
        <v>6537</v>
      </c>
      <c r="Z1395" s="1" t="s">
        <v>6538</v>
      </c>
      <c r="AA1395" s="1" t="s">
        <v>6454</v>
      </c>
    </row>
    <row r="1396" customFormat="false" ht="141.75" hidden="false" customHeight="false" outlineLevel="0" collapsed="false">
      <c r="A1396" s="1" t="s">
        <v>6446</v>
      </c>
      <c r="B1396" s="1" t="n">
        <v>5195</v>
      </c>
      <c r="C1396" s="1" t="s">
        <v>5770</v>
      </c>
      <c r="H1396" s="1" t="s">
        <v>6539</v>
      </c>
      <c r="I1396" s="1" t="s">
        <v>6540</v>
      </c>
      <c r="J1396" s="1" t="n">
        <v>129</v>
      </c>
      <c r="K1396" s="2" t="n">
        <v>46</v>
      </c>
      <c r="Z1396" s="1" t="s">
        <v>6541</v>
      </c>
      <c r="AA1396" s="1" t="s">
        <v>6454</v>
      </c>
    </row>
    <row r="1397" customFormat="false" ht="110.25" hidden="false" customHeight="false" outlineLevel="0" collapsed="false">
      <c r="A1397" s="1" t="s">
        <v>6446</v>
      </c>
      <c r="B1397" s="1" t="n">
        <v>5196</v>
      </c>
      <c r="C1397" s="1" t="s">
        <v>6542</v>
      </c>
      <c r="F1397" s="1" t="s">
        <v>6543</v>
      </c>
      <c r="H1397" s="1" t="s">
        <v>6544</v>
      </c>
      <c r="I1397" s="1" t="s">
        <v>6545</v>
      </c>
      <c r="J1397" s="1" t="n">
        <v>129</v>
      </c>
      <c r="K1397" s="2" t="n">
        <v>82</v>
      </c>
      <c r="Z1397" s="1" t="s">
        <v>6546</v>
      </c>
      <c r="AA1397" s="1" t="s">
        <v>6454</v>
      </c>
    </row>
    <row r="1398" customFormat="false" ht="252" hidden="false" customHeight="false" outlineLevel="0" collapsed="false">
      <c r="A1398" s="1" t="s">
        <v>6446</v>
      </c>
      <c r="B1398" s="1" t="n">
        <v>5197</v>
      </c>
      <c r="C1398" s="1" t="s">
        <v>6547</v>
      </c>
      <c r="H1398" s="1" t="s">
        <v>6548</v>
      </c>
      <c r="I1398" s="1" t="s">
        <v>6549</v>
      </c>
      <c r="J1398" s="1" t="n">
        <v>130</v>
      </c>
      <c r="K1398" s="2" t="n">
        <v>80</v>
      </c>
      <c r="L1398" s="1" t="s">
        <v>6451</v>
      </c>
      <c r="Z1398" s="1" t="s">
        <v>6550</v>
      </c>
      <c r="AA1398" s="1" t="s">
        <v>6454</v>
      </c>
    </row>
    <row r="1399" customFormat="false" ht="126" hidden="false" customHeight="false" outlineLevel="0" collapsed="false">
      <c r="A1399" s="1" t="s">
        <v>6446</v>
      </c>
      <c r="B1399" s="1" t="n">
        <v>5198</v>
      </c>
      <c r="C1399" s="1" t="s">
        <v>6551</v>
      </c>
      <c r="F1399" s="1" t="s">
        <v>6552</v>
      </c>
      <c r="H1399" s="1" t="s">
        <v>6553</v>
      </c>
      <c r="I1399" s="1" t="s">
        <v>6554</v>
      </c>
      <c r="J1399" s="1" t="n">
        <v>130</v>
      </c>
      <c r="K1399" s="2" t="n">
        <v>80</v>
      </c>
      <c r="L1399" s="1" t="s">
        <v>6451</v>
      </c>
      <c r="Z1399" s="1" t="s">
        <v>6555</v>
      </c>
      <c r="AA1399" s="1" t="s">
        <v>6454</v>
      </c>
    </row>
    <row r="1400" customFormat="false" ht="78.75" hidden="false" customHeight="false" outlineLevel="0" collapsed="false">
      <c r="A1400" s="1" t="s">
        <v>6446</v>
      </c>
      <c r="B1400" s="1" t="n">
        <v>5199</v>
      </c>
      <c r="C1400" s="1" t="s">
        <v>6556</v>
      </c>
      <c r="H1400" s="1" t="s">
        <v>6557</v>
      </c>
      <c r="I1400" s="1" t="s">
        <v>6450</v>
      </c>
      <c r="J1400" s="1" t="n">
        <v>130</v>
      </c>
      <c r="K1400" s="2" t="n">
        <v>80</v>
      </c>
      <c r="L1400" s="1" t="s">
        <v>6451</v>
      </c>
      <c r="Z1400" s="1" t="s">
        <v>6558</v>
      </c>
      <c r="AA1400" s="1" t="s">
        <v>6454</v>
      </c>
    </row>
    <row r="1401" customFormat="false" ht="110.25" hidden="false" customHeight="false" outlineLevel="0" collapsed="false">
      <c r="A1401" s="1" t="s">
        <v>6446</v>
      </c>
      <c r="B1401" s="1" t="n">
        <v>5200</v>
      </c>
      <c r="C1401" s="1" t="s">
        <v>6559</v>
      </c>
      <c r="F1401" s="1" t="s">
        <v>6560</v>
      </c>
      <c r="H1401" s="1" t="s">
        <v>6561</v>
      </c>
      <c r="I1401" s="1" t="s">
        <v>6562</v>
      </c>
      <c r="J1401" s="1" t="n">
        <v>130</v>
      </c>
      <c r="K1401" s="2" t="n">
        <v>81</v>
      </c>
      <c r="Z1401" s="1" t="s">
        <v>6563</v>
      </c>
      <c r="AA1401" s="1" t="s">
        <v>6454</v>
      </c>
    </row>
    <row r="1402" customFormat="false" ht="47.25" hidden="false" customHeight="false" outlineLevel="0" collapsed="false">
      <c r="A1402" s="1" t="s">
        <v>6446</v>
      </c>
      <c r="B1402" s="1" t="n">
        <v>5201</v>
      </c>
      <c r="C1402" s="1" t="s">
        <v>6564</v>
      </c>
      <c r="F1402" s="4" t="s">
        <v>6565</v>
      </c>
      <c r="H1402" s="1" t="s">
        <v>6566</v>
      </c>
      <c r="I1402" s="1" t="s">
        <v>6567</v>
      </c>
      <c r="J1402" s="1" t="n">
        <v>131</v>
      </c>
      <c r="K1402" s="2" t="n">
        <v>80</v>
      </c>
      <c r="Y1402" s="1" t="s">
        <v>6568</v>
      </c>
      <c r="AA1402" s="1" t="s">
        <v>6454</v>
      </c>
    </row>
    <row r="1403" customFormat="false" ht="78.75" hidden="false" customHeight="false" outlineLevel="0" collapsed="false">
      <c r="A1403" s="1" t="s">
        <v>6446</v>
      </c>
      <c r="B1403" s="1" t="n">
        <v>5202</v>
      </c>
      <c r="C1403" s="1" t="s">
        <v>6569</v>
      </c>
      <c r="H1403" s="1" t="s">
        <v>6570</v>
      </c>
      <c r="I1403" s="1" t="s">
        <v>6571</v>
      </c>
      <c r="J1403" s="1" t="n">
        <v>131</v>
      </c>
      <c r="K1403" s="2" t="n">
        <v>80</v>
      </c>
      <c r="Z1403" s="1" t="s">
        <v>6572</v>
      </c>
      <c r="AA1403" s="1" t="s">
        <v>6454</v>
      </c>
    </row>
    <row r="1404" customFormat="false" ht="78.75" hidden="false" customHeight="false" outlineLevel="0" collapsed="false">
      <c r="A1404" s="1" t="s">
        <v>6446</v>
      </c>
      <c r="B1404" s="1" t="n">
        <v>5203</v>
      </c>
      <c r="C1404" s="1" t="s">
        <v>427</v>
      </c>
      <c r="H1404" s="1" t="s">
        <v>6573</v>
      </c>
      <c r="I1404" s="1" t="s">
        <v>6574</v>
      </c>
      <c r="J1404" s="1" t="n">
        <v>131</v>
      </c>
      <c r="K1404" s="2" t="n">
        <v>80</v>
      </c>
      <c r="Z1404" s="1" t="s">
        <v>6575</v>
      </c>
      <c r="AA1404" s="1" t="s">
        <v>6454</v>
      </c>
    </row>
    <row r="1405" customFormat="false" ht="63" hidden="false" customHeight="false" outlineLevel="0" collapsed="false">
      <c r="A1405" s="1" t="s">
        <v>6446</v>
      </c>
      <c r="B1405" s="1" t="n">
        <v>5204</v>
      </c>
      <c r="C1405" s="1" t="s">
        <v>6576</v>
      </c>
      <c r="F1405" s="1" t="s">
        <v>6577</v>
      </c>
      <c r="H1405" s="1" t="s">
        <v>6578</v>
      </c>
      <c r="I1405" s="1" t="s">
        <v>6579</v>
      </c>
      <c r="J1405" s="1" t="n">
        <v>132</v>
      </c>
      <c r="K1405" s="2" t="n">
        <v>83</v>
      </c>
      <c r="Z1405" s="1" t="s">
        <v>6580</v>
      </c>
      <c r="AA1405" s="1" t="s">
        <v>6454</v>
      </c>
    </row>
    <row r="1406" customFormat="false" ht="63" hidden="false" customHeight="false" outlineLevel="0" collapsed="false">
      <c r="A1406" s="1" t="s">
        <v>6446</v>
      </c>
      <c r="B1406" s="1" t="n">
        <v>5205</v>
      </c>
      <c r="C1406" s="1" t="s">
        <v>6581</v>
      </c>
      <c r="F1406" s="4" t="s">
        <v>6582</v>
      </c>
      <c r="H1406" s="1" t="s">
        <v>6583</v>
      </c>
      <c r="I1406" s="1" t="s">
        <v>6584</v>
      </c>
      <c r="J1406" s="1" t="n">
        <v>133</v>
      </c>
      <c r="K1406" s="2" t="n">
        <v>79</v>
      </c>
      <c r="X1406" s="1" t="s">
        <v>6585</v>
      </c>
      <c r="Y1406" s="1" t="s">
        <v>6586</v>
      </c>
      <c r="AA1406" s="1" t="s">
        <v>6454</v>
      </c>
    </row>
    <row r="1407" customFormat="false" ht="94.5" hidden="false" customHeight="false" outlineLevel="0" collapsed="false">
      <c r="A1407" s="1" t="s">
        <v>6446</v>
      </c>
      <c r="B1407" s="1" t="n">
        <v>5206</v>
      </c>
      <c r="C1407" s="1" t="s">
        <v>6587</v>
      </c>
      <c r="F1407" s="1" t="s">
        <v>6588</v>
      </c>
      <c r="H1407" s="1" t="s">
        <v>6589</v>
      </c>
      <c r="I1407" s="1" t="s">
        <v>6590</v>
      </c>
      <c r="J1407" s="1" t="n">
        <v>133</v>
      </c>
      <c r="K1407" s="2" t="n">
        <v>79</v>
      </c>
      <c r="Z1407" s="1" t="s">
        <v>6591</v>
      </c>
    </row>
    <row r="1408" customFormat="false" ht="78.75" hidden="false" customHeight="false" outlineLevel="0" collapsed="false">
      <c r="A1408" s="1" t="s">
        <v>6446</v>
      </c>
      <c r="B1408" s="1" t="n">
        <v>5207</v>
      </c>
      <c r="C1408" s="1" t="s">
        <v>6592</v>
      </c>
      <c r="F1408" s="1" t="s">
        <v>6593</v>
      </c>
      <c r="H1408" s="1" t="s">
        <v>6594</v>
      </c>
      <c r="I1408" s="1" t="s">
        <v>6595</v>
      </c>
      <c r="J1408" s="1" t="n">
        <v>133</v>
      </c>
      <c r="K1408" s="2" t="n">
        <v>79</v>
      </c>
      <c r="Z1408" s="1" t="s">
        <v>6596</v>
      </c>
      <c r="AA1408" s="1" t="s">
        <v>6454</v>
      </c>
    </row>
    <row r="1409" customFormat="false" ht="63" hidden="false" customHeight="false" outlineLevel="0" collapsed="false">
      <c r="A1409" s="1" t="s">
        <v>6446</v>
      </c>
      <c r="B1409" s="1" t="n">
        <v>5208</v>
      </c>
      <c r="C1409" s="1" t="s">
        <v>6597</v>
      </c>
      <c r="F1409" s="1" t="s">
        <v>6598</v>
      </c>
      <c r="H1409" s="1" t="s">
        <v>6599</v>
      </c>
      <c r="I1409" s="1" t="s">
        <v>6600</v>
      </c>
      <c r="J1409" s="1" t="n">
        <v>134</v>
      </c>
      <c r="K1409" s="2" t="n">
        <v>79</v>
      </c>
      <c r="L1409" s="1" t="s">
        <v>4971</v>
      </c>
      <c r="AA1409" s="1" t="s">
        <v>6454</v>
      </c>
    </row>
    <row r="1410" customFormat="false" ht="31.5" hidden="false" customHeight="false" outlineLevel="0" collapsed="false">
      <c r="A1410" s="1" t="s">
        <v>6446</v>
      </c>
      <c r="B1410" s="1" t="n">
        <v>5209</v>
      </c>
      <c r="C1410" s="1" t="s">
        <v>6601</v>
      </c>
      <c r="F1410" s="1" t="s">
        <v>6602</v>
      </c>
      <c r="H1410" s="1" t="s">
        <v>6603</v>
      </c>
      <c r="I1410" s="1" t="s">
        <v>6459</v>
      </c>
      <c r="J1410" s="1" t="n">
        <v>134</v>
      </c>
      <c r="K1410" s="2" t="n">
        <v>79</v>
      </c>
      <c r="L1410" s="1" t="s">
        <v>4971</v>
      </c>
      <c r="W1410" s="1" t="s">
        <v>6604</v>
      </c>
      <c r="X1410" s="1" t="s">
        <v>6605</v>
      </c>
      <c r="Y1410" s="1" t="s">
        <v>6606</v>
      </c>
      <c r="AA1410" s="1" t="s">
        <v>6454</v>
      </c>
    </row>
    <row r="1411" customFormat="false" ht="31.5" hidden="false" customHeight="false" outlineLevel="0" collapsed="false">
      <c r="A1411" s="1" t="s">
        <v>6446</v>
      </c>
      <c r="B1411" s="1" t="n">
        <v>5210</v>
      </c>
      <c r="C1411" s="1" t="s">
        <v>6607</v>
      </c>
      <c r="F1411" s="1" t="s">
        <v>6608</v>
      </c>
      <c r="H1411" s="1" t="s">
        <v>6609</v>
      </c>
      <c r="I1411" s="1" t="s">
        <v>6610</v>
      </c>
      <c r="J1411" s="1" t="n">
        <v>134</v>
      </c>
      <c r="K1411" s="2" t="n">
        <v>79</v>
      </c>
      <c r="L1411" s="1" t="s">
        <v>4971</v>
      </c>
      <c r="W1411" s="1" t="s">
        <v>6611</v>
      </c>
      <c r="X1411" s="1" t="s">
        <v>6612</v>
      </c>
      <c r="Y1411" s="1" t="s">
        <v>6613</v>
      </c>
      <c r="AA1411" s="1" t="s">
        <v>6454</v>
      </c>
    </row>
    <row r="1412" customFormat="false" ht="157.5" hidden="false" customHeight="false" outlineLevel="0" collapsed="false">
      <c r="A1412" s="1" t="s">
        <v>6446</v>
      </c>
      <c r="B1412" s="1" t="n">
        <v>5211</v>
      </c>
      <c r="C1412" s="1" t="s">
        <v>6614</v>
      </c>
      <c r="H1412" s="1" t="s">
        <v>6615</v>
      </c>
      <c r="I1412" s="1" t="s">
        <v>4970</v>
      </c>
      <c r="J1412" s="1" t="n">
        <v>134</v>
      </c>
      <c r="K1412" s="2" t="n">
        <v>79</v>
      </c>
      <c r="L1412" s="1" t="s">
        <v>4971</v>
      </c>
      <c r="Z1412" s="1" t="s">
        <v>6616</v>
      </c>
      <c r="AA1412" s="1" t="s">
        <v>6454</v>
      </c>
    </row>
    <row r="1413" customFormat="false" ht="15.75" hidden="false" customHeight="false" outlineLevel="0" collapsed="false">
      <c r="A1413" s="1" t="s">
        <v>6446</v>
      </c>
      <c r="B1413" s="1" t="n">
        <v>5212</v>
      </c>
      <c r="C1413" s="1" t="s">
        <v>6617</v>
      </c>
      <c r="F1413" s="1" t="s">
        <v>6618</v>
      </c>
      <c r="H1413" s="1" t="s">
        <v>6619</v>
      </c>
      <c r="I1413" s="1" t="s">
        <v>6620</v>
      </c>
      <c r="J1413" s="1" t="n">
        <v>134</v>
      </c>
      <c r="K1413" s="2" t="n">
        <v>81</v>
      </c>
      <c r="W1413" s="1" t="s">
        <v>6621</v>
      </c>
      <c r="Y1413" s="1" t="s">
        <v>6622</v>
      </c>
      <c r="AA1413" s="1" t="s">
        <v>6454</v>
      </c>
    </row>
    <row r="1414" customFormat="false" ht="63" hidden="false" customHeight="false" outlineLevel="0" collapsed="false">
      <c r="A1414" s="1" t="s">
        <v>6446</v>
      </c>
      <c r="B1414" s="1" t="n">
        <v>5213</v>
      </c>
      <c r="C1414" s="1" t="s">
        <v>6623</v>
      </c>
      <c r="F1414" s="1" t="s">
        <v>6624</v>
      </c>
      <c r="H1414" s="1" t="s">
        <v>6625</v>
      </c>
      <c r="I1414" s="1" t="s">
        <v>6626</v>
      </c>
      <c r="J1414" s="1" t="n">
        <v>134</v>
      </c>
      <c r="K1414" s="2" t="n">
        <v>82</v>
      </c>
      <c r="L1414" s="1" t="s">
        <v>4791</v>
      </c>
      <c r="Z1414" s="1" t="s">
        <v>6627</v>
      </c>
      <c r="AA1414" s="1" t="s">
        <v>6454</v>
      </c>
    </row>
    <row r="1415" customFormat="false" ht="31.5" hidden="false" customHeight="false" outlineLevel="0" collapsed="false">
      <c r="A1415" s="1" t="s">
        <v>6446</v>
      </c>
      <c r="B1415" s="1" t="n">
        <v>5214</v>
      </c>
      <c r="C1415" s="1" t="s">
        <v>6628</v>
      </c>
      <c r="F1415" s="1" t="s">
        <v>6629</v>
      </c>
      <c r="Y1415" s="1" t="s">
        <v>6630</v>
      </c>
      <c r="AA1415" s="1" t="s">
        <v>6454</v>
      </c>
    </row>
    <row r="1416" customFormat="false" ht="31.5" hidden="false" customHeight="false" outlineLevel="0" collapsed="false">
      <c r="A1416" s="1" t="s">
        <v>6446</v>
      </c>
      <c r="B1416" s="1" t="n">
        <v>5215</v>
      </c>
      <c r="C1416" s="1" t="s">
        <v>6631</v>
      </c>
      <c r="Y1416" s="1" t="s">
        <v>6632</v>
      </c>
      <c r="AA1416" s="1" t="s">
        <v>6454</v>
      </c>
    </row>
    <row r="1417" customFormat="false" ht="31.5" hidden="false" customHeight="false" outlineLevel="0" collapsed="false">
      <c r="A1417" s="1" t="s">
        <v>6446</v>
      </c>
      <c r="B1417" s="1" t="n">
        <v>5216</v>
      </c>
      <c r="C1417" s="1" t="s">
        <v>6633</v>
      </c>
      <c r="Y1417" s="1" t="s">
        <v>6634</v>
      </c>
      <c r="AA1417" s="1" t="s">
        <v>6454</v>
      </c>
    </row>
    <row r="1418" customFormat="false" ht="31.5" hidden="false" customHeight="false" outlineLevel="0" collapsed="false">
      <c r="A1418" s="1" t="s">
        <v>6446</v>
      </c>
      <c r="B1418" s="1" t="n">
        <v>5217</v>
      </c>
      <c r="C1418" s="1" t="s">
        <v>6635</v>
      </c>
      <c r="Y1418" s="1" t="s">
        <v>6636</v>
      </c>
      <c r="AA1418" s="1" t="s">
        <v>6454</v>
      </c>
    </row>
    <row r="1419" customFormat="false" ht="15.75" hidden="false" customHeight="false" outlineLevel="0" collapsed="false">
      <c r="A1419" s="1" t="s">
        <v>6637</v>
      </c>
      <c r="B1419" s="1" t="n">
        <v>508</v>
      </c>
      <c r="C1419" s="1" t="s">
        <v>6638</v>
      </c>
      <c r="E1419" s="1" t="s">
        <v>6639</v>
      </c>
      <c r="H1419" s="1" t="s">
        <v>6640</v>
      </c>
      <c r="I1419" s="1" t="s">
        <v>6641</v>
      </c>
      <c r="J1419" s="1" t="n">
        <v>133</v>
      </c>
      <c r="K1419" s="2" t="n">
        <v>98</v>
      </c>
      <c r="L1419" s="1" t="s">
        <v>6642</v>
      </c>
      <c r="M1419" s="3" t="n">
        <v>11547</v>
      </c>
      <c r="N1419" s="3"/>
      <c r="O1419" s="3"/>
      <c r="P1419" s="3"/>
      <c r="Q1419" s="3"/>
      <c r="R1419" s="3"/>
      <c r="S1419" s="3"/>
    </row>
    <row r="1420" customFormat="false" ht="31.5" hidden="false" customHeight="false" outlineLevel="0" collapsed="false">
      <c r="A1420" s="1" t="s">
        <v>6637</v>
      </c>
      <c r="B1420" s="1" t="n">
        <v>509</v>
      </c>
      <c r="C1420" s="1" t="s">
        <v>6643</v>
      </c>
      <c r="H1420" s="1" t="s">
        <v>6644</v>
      </c>
      <c r="I1420" s="1" t="s">
        <v>6644</v>
      </c>
      <c r="J1420" s="1" t="n">
        <v>136</v>
      </c>
      <c r="K1420" s="2" t="s">
        <v>651</v>
      </c>
      <c r="L1420" s="1" t="s">
        <v>6645</v>
      </c>
      <c r="M1420" s="3" t="n">
        <v>11605</v>
      </c>
      <c r="N1420" s="3"/>
      <c r="O1420" s="3"/>
      <c r="P1420" s="1" t="s">
        <v>6646</v>
      </c>
    </row>
    <row r="1421" customFormat="false" ht="15.75" hidden="false" customHeight="false" outlineLevel="0" collapsed="false">
      <c r="A1421" s="1" t="s">
        <v>6637</v>
      </c>
      <c r="B1421" s="1" t="n">
        <v>510</v>
      </c>
      <c r="C1421" s="1" t="s">
        <v>1856</v>
      </c>
      <c r="E1421" s="1" t="s">
        <v>6647</v>
      </c>
      <c r="H1421" s="1" t="s">
        <v>6648</v>
      </c>
      <c r="I1421" s="1" t="s">
        <v>6648</v>
      </c>
      <c r="J1421" s="1" t="n">
        <v>135</v>
      </c>
      <c r="K1421" s="2" t="s">
        <v>651</v>
      </c>
      <c r="M1421" s="3" t="n">
        <v>11605</v>
      </c>
      <c r="N1421" s="3"/>
      <c r="O1421" s="3"/>
      <c r="P1421" s="1" t="s">
        <v>4747</v>
      </c>
      <c r="R1421" s="3"/>
      <c r="S1421" s="3"/>
    </row>
    <row r="1422" customFormat="false" ht="15.75" hidden="false" customHeight="false" outlineLevel="0" collapsed="false">
      <c r="A1422" s="1" t="s">
        <v>6637</v>
      </c>
      <c r="B1422" s="1" t="n">
        <v>511</v>
      </c>
      <c r="C1422" s="1" t="s">
        <v>6649</v>
      </c>
      <c r="E1422" s="1" t="s">
        <v>862</v>
      </c>
      <c r="H1422" s="1" t="s">
        <v>6650</v>
      </c>
      <c r="I1422" s="1" t="s">
        <v>6650</v>
      </c>
      <c r="J1422" s="1" t="n">
        <v>134</v>
      </c>
      <c r="K1422" s="2" t="s">
        <v>864</v>
      </c>
      <c r="M1422" s="3" t="n">
        <v>11576</v>
      </c>
      <c r="N1422" s="3"/>
      <c r="O1422" s="3"/>
      <c r="P1422" s="3"/>
      <c r="Q1422" s="3"/>
      <c r="R1422" s="3"/>
      <c r="S1422" s="3"/>
    </row>
    <row r="1423" customFormat="false" ht="15.75" hidden="false" customHeight="false" outlineLevel="0" collapsed="false">
      <c r="A1423" s="1" t="s">
        <v>6637</v>
      </c>
      <c r="B1423" s="1" t="n">
        <v>824</v>
      </c>
      <c r="C1423" s="1" t="s">
        <v>793</v>
      </c>
      <c r="E1423" s="1" t="s">
        <v>887</v>
      </c>
      <c r="H1423" s="1" t="s">
        <v>6651</v>
      </c>
      <c r="I1423" s="1" t="s">
        <v>6651</v>
      </c>
      <c r="J1423" s="1" t="n">
        <v>133</v>
      </c>
      <c r="K1423" s="2" t="s">
        <v>2360</v>
      </c>
      <c r="M1423" s="3" t="n">
        <v>11675</v>
      </c>
      <c r="N1423" s="3"/>
      <c r="O1423" s="3"/>
      <c r="P1423" s="1" t="s">
        <v>6652</v>
      </c>
      <c r="R1423" s="3"/>
      <c r="S1423" s="3"/>
    </row>
    <row r="1424" customFormat="false" ht="15.75" hidden="false" customHeight="false" outlineLevel="0" collapsed="false">
      <c r="A1424" s="1" t="s">
        <v>6637</v>
      </c>
      <c r="B1424" s="1" t="n">
        <v>906</v>
      </c>
      <c r="C1424" s="1" t="s">
        <v>6653</v>
      </c>
      <c r="H1424" s="1" t="s">
        <v>6654</v>
      </c>
      <c r="I1424" s="1" t="s">
        <v>6654</v>
      </c>
      <c r="J1424" s="1" t="n">
        <v>133</v>
      </c>
      <c r="K1424" s="2" t="n">
        <v>99</v>
      </c>
      <c r="M1424" s="3" t="n">
        <v>11687</v>
      </c>
      <c r="N1424" s="3"/>
      <c r="O1424" s="3"/>
      <c r="P1424" s="1" t="s">
        <v>6655</v>
      </c>
    </row>
    <row r="1425" customFormat="false" ht="15.75" hidden="false" customHeight="false" outlineLevel="0" collapsed="false">
      <c r="A1425" s="1" t="s">
        <v>6637</v>
      </c>
      <c r="B1425" s="1" t="n">
        <v>926</v>
      </c>
      <c r="C1425" s="1" t="s">
        <v>439</v>
      </c>
      <c r="D1425" s="1" t="s">
        <v>6656</v>
      </c>
      <c r="H1425" s="1" t="s">
        <v>6657</v>
      </c>
      <c r="I1425" s="1" t="s">
        <v>6657</v>
      </c>
      <c r="J1425" s="1" t="n">
        <v>134</v>
      </c>
      <c r="K1425" s="2" t="n">
        <v>98</v>
      </c>
      <c r="L1425" s="1" t="s">
        <v>6658</v>
      </c>
      <c r="M1425" s="3" t="n">
        <v>11685</v>
      </c>
      <c r="N1425" s="3"/>
      <c r="O1425" s="3"/>
      <c r="P1425" s="3"/>
      <c r="Q1425" s="3"/>
      <c r="R1425" s="3"/>
      <c r="S1425" s="3"/>
    </row>
    <row r="1426" customFormat="false" ht="15.75" hidden="false" customHeight="false" outlineLevel="0" collapsed="false">
      <c r="A1426" s="1" t="s">
        <v>6637</v>
      </c>
      <c r="B1426" s="1" t="n">
        <v>1013</v>
      </c>
      <c r="C1426" s="1" t="s">
        <v>708</v>
      </c>
      <c r="H1426" s="1" t="s">
        <v>6659</v>
      </c>
      <c r="I1426" s="1" t="s">
        <v>6660</v>
      </c>
      <c r="J1426" s="1" t="n">
        <v>133</v>
      </c>
      <c r="K1426" s="2" t="n">
        <v>104</v>
      </c>
      <c r="M1426" s="3" t="n">
        <v>11841</v>
      </c>
    </row>
    <row r="1427" customFormat="false" ht="31.5" hidden="false" customHeight="false" outlineLevel="0" collapsed="false">
      <c r="A1427" s="1" t="s">
        <v>6637</v>
      </c>
      <c r="B1427" s="1" t="n">
        <v>1161</v>
      </c>
      <c r="C1427" s="1" t="s">
        <v>554</v>
      </c>
      <c r="E1427" s="1" t="s">
        <v>6647</v>
      </c>
      <c r="F1427" s="1" t="s">
        <v>6661</v>
      </c>
      <c r="H1427" s="1" t="s">
        <v>6662</v>
      </c>
      <c r="I1427" s="1" t="s">
        <v>6663</v>
      </c>
      <c r="J1427" s="1" t="n">
        <v>135</v>
      </c>
      <c r="K1427" s="2" t="s">
        <v>1732</v>
      </c>
      <c r="M1427" s="3" t="n">
        <v>21970</v>
      </c>
      <c r="N1427" s="1" t="s">
        <v>6664</v>
      </c>
      <c r="O1427" s="3"/>
      <c r="P1427" s="3"/>
      <c r="Q1427" s="3"/>
      <c r="R1427" s="3"/>
      <c r="S1427" s="3"/>
    </row>
    <row r="1428" customFormat="false" ht="15.75" hidden="false" customHeight="false" outlineLevel="0" collapsed="false">
      <c r="A1428" s="1" t="s">
        <v>6637</v>
      </c>
      <c r="B1428" s="1" t="n">
        <v>1462</v>
      </c>
      <c r="C1428" s="1" t="s">
        <v>6665</v>
      </c>
      <c r="E1428" s="1" t="s">
        <v>878</v>
      </c>
      <c r="H1428" s="1" t="s">
        <v>6666</v>
      </c>
      <c r="I1428" s="1" t="s">
        <v>6666</v>
      </c>
      <c r="J1428" s="1" t="n">
        <v>136</v>
      </c>
      <c r="K1428" s="2" t="s">
        <v>1666</v>
      </c>
      <c r="M1428" s="3" t="n">
        <v>29055</v>
      </c>
      <c r="N1428" s="3"/>
      <c r="O1428" s="3"/>
      <c r="P1428" s="3"/>
      <c r="Q1428" s="3"/>
      <c r="R1428" s="3"/>
      <c r="S1428" s="3"/>
    </row>
    <row r="1429" customFormat="false" ht="15.75" hidden="false" customHeight="false" outlineLevel="0" collapsed="false">
      <c r="A1429" s="1" t="s">
        <v>6637</v>
      </c>
      <c r="B1429" s="1" t="n">
        <v>1545</v>
      </c>
      <c r="C1429" s="1" t="s">
        <v>6667</v>
      </c>
      <c r="H1429" s="1" t="s">
        <v>6668</v>
      </c>
      <c r="I1429" s="1" t="s">
        <v>6668</v>
      </c>
      <c r="J1429" s="1" t="n">
        <v>134</v>
      </c>
      <c r="K1429" s="2" t="n">
        <v>98</v>
      </c>
      <c r="L1429" s="1" t="s">
        <v>6658</v>
      </c>
      <c r="M1429" s="3" t="n">
        <v>35837</v>
      </c>
      <c r="N1429" s="3"/>
      <c r="O1429" s="1" t="s">
        <v>1128</v>
      </c>
      <c r="T1429" s="1" t="s">
        <v>6669</v>
      </c>
    </row>
    <row r="1430" customFormat="false" ht="15.75" hidden="false" customHeight="false" outlineLevel="0" collapsed="false">
      <c r="A1430" s="1" t="s">
        <v>6670</v>
      </c>
      <c r="B1430" s="1" t="n">
        <v>512</v>
      </c>
      <c r="C1430" s="1" t="s">
        <v>6671</v>
      </c>
      <c r="H1430" s="1" t="s">
        <v>6672</v>
      </c>
      <c r="I1430" s="1" t="s">
        <v>6672</v>
      </c>
      <c r="J1430" s="1" t="n">
        <v>139</v>
      </c>
      <c r="K1430" s="2" t="n">
        <v>96</v>
      </c>
      <c r="M1430" s="3" t="n">
        <v>11545</v>
      </c>
      <c r="N1430" s="3"/>
      <c r="O1430" s="3"/>
      <c r="P1430" s="1" t="s">
        <v>6673</v>
      </c>
    </row>
    <row r="1431" customFormat="false" ht="15.75" hidden="false" customHeight="false" outlineLevel="0" collapsed="false">
      <c r="A1431" s="1" t="s">
        <v>6670</v>
      </c>
      <c r="B1431" s="1" t="n">
        <v>513</v>
      </c>
      <c r="C1431" s="1" t="s">
        <v>6674</v>
      </c>
      <c r="E1431" s="1" t="s">
        <v>1890</v>
      </c>
      <c r="H1431" s="1" t="s">
        <v>6675</v>
      </c>
      <c r="I1431" s="1" t="s">
        <v>6675</v>
      </c>
      <c r="J1431" s="1" t="n">
        <v>139</v>
      </c>
      <c r="K1431" s="2" t="n">
        <v>94</v>
      </c>
      <c r="M1431" s="3" t="n">
        <v>11545</v>
      </c>
      <c r="N1431" s="3"/>
      <c r="O1431" s="3"/>
      <c r="P1431" s="1" t="s">
        <v>6676</v>
      </c>
      <c r="R1431" s="3"/>
      <c r="S1431" s="3"/>
    </row>
    <row r="1432" customFormat="false" ht="15.75" hidden="false" customHeight="false" outlineLevel="0" collapsed="false">
      <c r="A1432" s="1" t="s">
        <v>6670</v>
      </c>
      <c r="B1432" s="1" t="n">
        <v>514</v>
      </c>
      <c r="C1432" s="1" t="s">
        <v>6677</v>
      </c>
      <c r="E1432" s="1" t="s">
        <v>6678</v>
      </c>
      <c r="H1432" s="1" t="s">
        <v>6679</v>
      </c>
      <c r="I1432" s="1" t="s">
        <v>6680</v>
      </c>
      <c r="J1432" s="1" t="n">
        <v>139</v>
      </c>
      <c r="K1432" s="2" t="n">
        <v>93</v>
      </c>
      <c r="M1432" s="3" t="n">
        <v>11546</v>
      </c>
      <c r="N1432" s="3"/>
      <c r="O1432" s="3"/>
      <c r="P1432" s="1" t="s">
        <v>6681</v>
      </c>
      <c r="R1432" s="3"/>
      <c r="S1432" s="3"/>
    </row>
    <row r="1433" customFormat="false" ht="15.75" hidden="false" customHeight="false" outlineLevel="0" collapsed="false">
      <c r="A1433" s="1" t="s">
        <v>6670</v>
      </c>
      <c r="B1433" s="1" t="n">
        <v>515</v>
      </c>
      <c r="C1433" s="1" t="s">
        <v>6682</v>
      </c>
      <c r="D1433" s="1" t="s">
        <v>6683</v>
      </c>
      <c r="E1433" s="1" t="s">
        <v>668</v>
      </c>
      <c r="H1433" s="1" t="s">
        <v>6684</v>
      </c>
      <c r="I1433" s="1" t="s">
        <v>6684</v>
      </c>
      <c r="J1433" s="1" t="n">
        <v>139</v>
      </c>
      <c r="K1433" s="2" t="n">
        <v>99</v>
      </c>
      <c r="M1433" s="3" t="n">
        <v>11594</v>
      </c>
      <c r="N1433" s="3"/>
      <c r="O1433" s="3"/>
      <c r="P1433" s="1" t="s">
        <v>6685</v>
      </c>
      <c r="Q1433" s="3"/>
      <c r="R1433" s="3"/>
      <c r="S1433" s="3"/>
    </row>
    <row r="1434" customFormat="false" ht="15.75" hidden="false" customHeight="false" outlineLevel="0" collapsed="false">
      <c r="A1434" s="1" t="s">
        <v>6670</v>
      </c>
      <c r="B1434" s="1" t="n">
        <v>516</v>
      </c>
      <c r="C1434" s="1" t="s">
        <v>5342</v>
      </c>
      <c r="H1434" s="1" t="s">
        <v>6686</v>
      </c>
      <c r="I1434" s="1" t="s">
        <v>6686</v>
      </c>
      <c r="J1434" s="1" t="n">
        <v>137</v>
      </c>
      <c r="K1434" s="2" t="n">
        <v>95</v>
      </c>
    </row>
    <row r="1435" customFormat="false" ht="15.75" hidden="false" customHeight="false" outlineLevel="0" collapsed="false">
      <c r="A1435" s="1" t="s">
        <v>6670</v>
      </c>
      <c r="B1435" s="1" t="n">
        <v>517</v>
      </c>
      <c r="C1435" s="1" t="s">
        <v>6687</v>
      </c>
      <c r="E1435" s="1" t="s">
        <v>1890</v>
      </c>
      <c r="H1435" s="1" t="s">
        <v>6688</v>
      </c>
      <c r="I1435" s="1" t="s">
        <v>6689</v>
      </c>
      <c r="J1435" s="1" t="n">
        <v>139</v>
      </c>
      <c r="K1435" s="2" t="n">
        <v>94</v>
      </c>
      <c r="M1435" s="3" t="n">
        <v>11601</v>
      </c>
      <c r="N1435" s="3"/>
      <c r="O1435" s="3"/>
      <c r="P1435" s="3"/>
      <c r="Q1435" s="3"/>
      <c r="R1435" s="3"/>
      <c r="S1435" s="3"/>
    </row>
    <row r="1436" customFormat="false" ht="15.75" hidden="false" customHeight="false" outlineLevel="0" collapsed="false">
      <c r="A1436" s="1" t="s">
        <v>6670</v>
      </c>
      <c r="B1436" s="1" t="n">
        <v>518</v>
      </c>
      <c r="C1436" s="1" t="s">
        <v>6690</v>
      </c>
      <c r="H1436" s="1" t="s">
        <v>6691</v>
      </c>
      <c r="I1436" s="1" t="s">
        <v>6692</v>
      </c>
      <c r="J1436" s="1" t="n">
        <v>137</v>
      </c>
      <c r="K1436" s="2" t="n">
        <v>91</v>
      </c>
      <c r="M1436" s="3" t="n">
        <v>11611</v>
      </c>
      <c r="N1436" s="3"/>
      <c r="O1436" s="3"/>
      <c r="P1436" s="3"/>
      <c r="Q1436" s="3"/>
      <c r="R1436" s="3"/>
      <c r="S1436" s="3"/>
    </row>
    <row r="1437" customFormat="false" ht="15.75" hidden="false" customHeight="false" outlineLevel="0" collapsed="false">
      <c r="A1437" s="1" t="s">
        <v>6670</v>
      </c>
      <c r="B1437" s="1" t="n">
        <v>519</v>
      </c>
      <c r="C1437" s="1" t="s">
        <v>1076</v>
      </c>
      <c r="E1437" s="1" t="s">
        <v>6693</v>
      </c>
      <c r="H1437" s="1" t="s">
        <v>6694</v>
      </c>
      <c r="I1437" s="1" t="s">
        <v>6694</v>
      </c>
      <c r="J1437" s="1" t="n">
        <v>139</v>
      </c>
      <c r="K1437" s="2" t="n">
        <v>92</v>
      </c>
      <c r="M1437" s="3" t="n">
        <v>11606</v>
      </c>
      <c r="N1437" s="3"/>
      <c r="O1437" s="3"/>
      <c r="P1437" s="1" t="s">
        <v>6695</v>
      </c>
      <c r="R1437" s="3"/>
      <c r="S1437" s="3"/>
    </row>
    <row r="1438" customFormat="false" ht="15.75" hidden="false" customHeight="false" outlineLevel="0" collapsed="false">
      <c r="A1438" s="1" t="s">
        <v>6670</v>
      </c>
      <c r="B1438" s="1" t="n">
        <v>520</v>
      </c>
      <c r="C1438" s="1" t="s">
        <v>6696</v>
      </c>
      <c r="E1438" s="1" t="s">
        <v>668</v>
      </c>
      <c r="H1438" s="1" t="s">
        <v>6684</v>
      </c>
      <c r="I1438" s="1" t="s">
        <v>6684</v>
      </c>
      <c r="J1438" s="1" t="n">
        <v>139</v>
      </c>
      <c r="K1438" s="2" t="n">
        <v>99</v>
      </c>
      <c r="M1438" s="3" t="n">
        <v>11546</v>
      </c>
      <c r="N1438" s="3"/>
      <c r="O1438" s="3"/>
      <c r="P1438" s="1" t="s">
        <v>6697</v>
      </c>
      <c r="R1438" s="3"/>
      <c r="S1438" s="3"/>
    </row>
    <row r="1439" customFormat="false" ht="31.5" hidden="false" customHeight="false" outlineLevel="0" collapsed="false">
      <c r="A1439" s="1" t="s">
        <v>6670</v>
      </c>
      <c r="B1439" s="1" t="n">
        <v>721</v>
      </c>
      <c r="C1439" s="1" t="s">
        <v>6698</v>
      </c>
      <c r="E1439" s="1" t="s">
        <v>6699</v>
      </c>
      <c r="H1439" s="1" t="s">
        <v>6700</v>
      </c>
      <c r="I1439" s="1" t="s">
        <v>6700</v>
      </c>
      <c r="J1439" s="1" t="n">
        <v>138</v>
      </c>
      <c r="K1439" s="2" t="n">
        <v>91</v>
      </c>
      <c r="M1439" s="3" t="n">
        <v>11626</v>
      </c>
      <c r="N1439" s="3"/>
      <c r="O1439" s="3"/>
      <c r="P1439" s="1" t="s">
        <v>6701</v>
      </c>
      <c r="R1439" s="3"/>
      <c r="S1439" s="3"/>
      <c r="X1439" s="1" t="s">
        <v>6702</v>
      </c>
    </row>
    <row r="1440" customFormat="false" ht="15.75" hidden="false" customHeight="false" outlineLevel="0" collapsed="false">
      <c r="A1440" s="1" t="s">
        <v>6670</v>
      </c>
      <c r="B1440" s="1" t="n">
        <v>722</v>
      </c>
      <c r="C1440" s="1" t="s">
        <v>6703</v>
      </c>
      <c r="E1440" s="1" t="s">
        <v>6704</v>
      </c>
      <c r="H1440" s="1" t="s">
        <v>6705</v>
      </c>
      <c r="I1440" s="1" t="s">
        <v>6705</v>
      </c>
      <c r="J1440" s="1" t="n">
        <v>140</v>
      </c>
      <c r="K1440" s="2" t="n">
        <v>96</v>
      </c>
      <c r="M1440" s="3" t="n">
        <v>11626</v>
      </c>
      <c r="N1440" s="3"/>
      <c r="O1440" s="3"/>
      <c r="P1440" s="1" t="s">
        <v>6706</v>
      </c>
      <c r="R1440" s="3"/>
      <c r="S1440" s="3"/>
    </row>
    <row r="1441" customFormat="false" ht="47.25" hidden="false" customHeight="false" outlineLevel="0" collapsed="false">
      <c r="A1441" s="1" t="s">
        <v>6670</v>
      </c>
      <c r="B1441" s="1" t="n">
        <v>723</v>
      </c>
      <c r="C1441" s="1" t="s">
        <v>6707</v>
      </c>
      <c r="E1441" s="1" t="s">
        <v>6693</v>
      </c>
      <c r="H1441" s="1" t="s">
        <v>6708</v>
      </c>
      <c r="I1441" s="1" t="s">
        <v>6708</v>
      </c>
      <c r="J1441" s="1" t="n">
        <v>137</v>
      </c>
      <c r="K1441" s="2" t="n">
        <v>92</v>
      </c>
      <c r="M1441" s="3" t="n">
        <v>11625</v>
      </c>
      <c r="N1441" s="1" t="s">
        <v>6709</v>
      </c>
      <c r="P1441" s="3"/>
      <c r="Q1441" s="3"/>
      <c r="R1441" s="3"/>
      <c r="S1441" s="3"/>
    </row>
    <row r="1442" customFormat="false" ht="15.75" hidden="false" customHeight="false" outlineLevel="0" collapsed="false">
      <c r="A1442" s="1" t="s">
        <v>6670</v>
      </c>
      <c r="B1442" s="1" t="n">
        <v>767</v>
      </c>
      <c r="C1442" s="1" t="s">
        <v>6710</v>
      </c>
      <c r="E1442" s="1" t="s">
        <v>6699</v>
      </c>
      <c r="H1442" s="1" t="s">
        <v>6711</v>
      </c>
      <c r="I1442" s="1" t="s">
        <v>6711</v>
      </c>
      <c r="J1442" s="1" t="n">
        <v>137</v>
      </c>
      <c r="K1442" s="2" t="n">
        <v>91</v>
      </c>
      <c r="M1442" s="3" t="n">
        <v>11643</v>
      </c>
      <c r="N1442" s="3"/>
      <c r="O1442" s="3"/>
      <c r="P1442" s="1" t="s">
        <v>6712</v>
      </c>
      <c r="R1442" s="3"/>
      <c r="S1442" s="3"/>
    </row>
    <row r="1443" customFormat="false" ht="15.75" hidden="false" customHeight="false" outlineLevel="0" collapsed="false">
      <c r="A1443" s="1" t="s">
        <v>6670</v>
      </c>
      <c r="B1443" s="1" t="n">
        <v>771</v>
      </c>
      <c r="C1443" s="1" t="s">
        <v>6713</v>
      </c>
      <c r="H1443" s="1" t="s">
        <v>6714</v>
      </c>
      <c r="I1443" s="1" t="s">
        <v>6714</v>
      </c>
      <c r="J1443" s="1" t="n">
        <v>137</v>
      </c>
      <c r="K1443" s="2" t="n">
        <v>99</v>
      </c>
      <c r="M1443" s="3" t="n">
        <v>11646</v>
      </c>
      <c r="N1443" s="3"/>
      <c r="O1443" s="3"/>
      <c r="P1443" s="1" t="s">
        <v>6715</v>
      </c>
    </row>
    <row r="1444" customFormat="false" ht="15.75" hidden="false" customHeight="false" outlineLevel="0" collapsed="false">
      <c r="A1444" s="1" t="s">
        <v>6670</v>
      </c>
      <c r="B1444" s="1" t="n">
        <v>781</v>
      </c>
      <c r="C1444" s="1" t="s">
        <v>737</v>
      </c>
      <c r="E1444" s="1" t="s">
        <v>6704</v>
      </c>
      <c r="H1444" s="1" t="s">
        <v>6716</v>
      </c>
      <c r="I1444" s="1" t="s">
        <v>6705</v>
      </c>
      <c r="J1444" s="1" t="n">
        <v>140</v>
      </c>
      <c r="K1444" s="2" t="n">
        <v>96</v>
      </c>
      <c r="M1444" s="3" t="n">
        <v>11652</v>
      </c>
      <c r="N1444" s="3"/>
      <c r="O1444" s="3"/>
      <c r="P1444" s="1" t="s">
        <v>1737</v>
      </c>
      <c r="R1444" s="3"/>
      <c r="S1444" s="3"/>
    </row>
    <row r="1445" customFormat="false" ht="15.75" hidden="false" customHeight="false" outlineLevel="0" collapsed="false">
      <c r="A1445" s="1" t="s">
        <v>6670</v>
      </c>
      <c r="B1445" s="1" t="n">
        <v>841</v>
      </c>
      <c r="C1445" s="1" t="s">
        <v>6717</v>
      </c>
      <c r="H1445" s="1" t="s">
        <v>6718</v>
      </c>
      <c r="I1445" s="1" t="s">
        <v>6719</v>
      </c>
      <c r="J1445" s="1" t="n">
        <v>138</v>
      </c>
      <c r="K1445" s="2" t="n">
        <v>94</v>
      </c>
      <c r="M1445" s="3" t="n">
        <v>11679</v>
      </c>
      <c r="N1445" s="3"/>
      <c r="O1445" s="3"/>
      <c r="P1445" s="1" t="s">
        <v>6720</v>
      </c>
    </row>
    <row r="1446" customFormat="false" ht="15.75" hidden="false" customHeight="false" outlineLevel="0" collapsed="false">
      <c r="A1446" s="1" t="s">
        <v>6670</v>
      </c>
      <c r="B1446" s="1" t="n">
        <v>848</v>
      </c>
      <c r="C1446" s="1" t="s">
        <v>6721</v>
      </c>
      <c r="H1446" s="1" t="s">
        <v>6722</v>
      </c>
      <c r="I1446" s="1" t="s">
        <v>6723</v>
      </c>
      <c r="J1446" s="1" t="n">
        <v>138</v>
      </c>
      <c r="K1446" s="2" t="n">
        <v>95</v>
      </c>
      <c r="L1446" s="1" t="s">
        <v>6721</v>
      </c>
      <c r="M1446" s="3" t="n">
        <v>11675</v>
      </c>
      <c r="N1446" s="3"/>
      <c r="O1446" s="3"/>
      <c r="P1446" s="3"/>
      <c r="Q1446" s="3"/>
      <c r="R1446" s="3"/>
      <c r="S1446" s="3"/>
    </row>
    <row r="1447" customFormat="false" ht="15.75" hidden="false" customHeight="false" outlineLevel="0" collapsed="false">
      <c r="A1447" s="1" t="s">
        <v>6670</v>
      </c>
      <c r="B1447" s="1" t="n">
        <v>929</v>
      </c>
      <c r="C1447" s="1" t="s">
        <v>185</v>
      </c>
      <c r="E1447" s="1" t="s">
        <v>6724</v>
      </c>
      <c r="H1447" s="1" t="s">
        <v>6725</v>
      </c>
      <c r="I1447" s="1" t="s">
        <v>6725</v>
      </c>
      <c r="J1447" s="1" t="n">
        <v>139</v>
      </c>
      <c r="K1447" s="2" t="n">
        <v>98</v>
      </c>
      <c r="M1447" s="3" t="n">
        <v>11680</v>
      </c>
      <c r="N1447" s="3"/>
      <c r="O1447" s="3"/>
      <c r="P1447" s="1" t="s">
        <v>6726</v>
      </c>
      <c r="R1447" s="3"/>
      <c r="S1447" s="3"/>
    </row>
    <row r="1448" customFormat="false" ht="15.75" hidden="false" customHeight="false" outlineLevel="0" collapsed="false">
      <c r="A1448" s="1" t="s">
        <v>6670</v>
      </c>
      <c r="B1448" s="1" t="n">
        <v>1070</v>
      </c>
      <c r="C1448" s="1" t="s">
        <v>6727</v>
      </c>
      <c r="D1448" s="1" t="s">
        <v>6728</v>
      </c>
      <c r="E1448" s="1" t="s">
        <v>6693</v>
      </c>
      <c r="H1448" s="1" t="s">
        <v>6729</v>
      </c>
      <c r="I1448" s="1" t="s">
        <v>6729</v>
      </c>
      <c r="J1448" s="1" t="n">
        <v>140</v>
      </c>
      <c r="K1448" s="2" t="n">
        <v>92</v>
      </c>
      <c r="M1448" s="3" t="n">
        <v>12532</v>
      </c>
      <c r="N1448" s="3"/>
      <c r="O1448" s="3"/>
      <c r="P1448" s="3"/>
      <c r="Q1448" s="3"/>
      <c r="R1448" s="3"/>
      <c r="S1448" s="3"/>
    </row>
    <row r="1449" customFormat="false" ht="15.75" hidden="false" customHeight="false" outlineLevel="0" collapsed="false">
      <c r="A1449" s="1" t="s">
        <v>6670</v>
      </c>
      <c r="B1449" s="1" t="n">
        <v>1144</v>
      </c>
      <c r="C1449" s="1" t="s">
        <v>6730</v>
      </c>
      <c r="E1449" s="1" t="s">
        <v>668</v>
      </c>
      <c r="H1449" s="1" t="s">
        <v>6684</v>
      </c>
      <c r="I1449" s="1" t="s">
        <v>6684</v>
      </c>
      <c r="J1449" s="1" t="n">
        <v>139</v>
      </c>
      <c r="K1449" s="2" t="n">
        <v>99</v>
      </c>
      <c r="M1449" s="3" t="n">
        <v>21954</v>
      </c>
      <c r="N1449" s="3"/>
      <c r="O1449" s="3"/>
      <c r="P1449" s="3"/>
      <c r="Q1449" s="3"/>
      <c r="R1449" s="3"/>
      <c r="S1449" s="3"/>
    </row>
    <row r="1450" customFormat="false" ht="15.75" hidden="false" customHeight="false" outlineLevel="0" collapsed="false">
      <c r="A1450" s="1" t="s">
        <v>6670</v>
      </c>
      <c r="B1450" s="1" t="n">
        <v>1148</v>
      </c>
      <c r="C1450" s="1" t="s">
        <v>927</v>
      </c>
      <c r="E1450" s="1" t="s">
        <v>6704</v>
      </c>
      <c r="H1450" s="1" t="s">
        <v>6731</v>
      </c>
      <c r="I1450" s="1" t="s">
        <v>6731</v>
      </c>
      <c r="J1450" s="1" t="n">
        <v>139</v>
      </c>
      <c r="K1450" s="2" t="n">
        <v>96</v>
      </c>
    </row>
    <row r="1451" customFormat="false" ht="15.75" hidden="false" customHeight="false" outlineLevel="0" collapsed="false">
      <c r="A1451" s="1" t="s">
        <v>6670</v>
      </c>
      <c r="B1451" s="1" t="n">
        <v>1153</v>
      </c>
      <c r="C1451" s="1" t="s">
        <v>6732</v>
      </c>
      <c r="H1451" s="1" t="s">
        <v>6733</v>
      </c>
      <c r="I1451" s="1" t="s">
        <v>6733</v>
      </c>
      <c r="J1451" s="1" t="n">
        <v>137</v>
      </c>
      <c r="K1451" s="2" t="n">
        <v>97</v>
      </c>
      <c r="M1451" s="3" t="n">
        <v>21964</v>
      </c>
      <c r="N1451" s="3"/>
      <c r="O1451" s="3"/>
      <c r="P1451" s="3"/>
      <c r="Q1451" s="3"/>
      <c r="R1451" s="3"/>
      <c r="S1451" s="3"/>
    </row>
    <row r="1452" customFormat="false" ht="31.5" hidden="false" customHeight="false" outlineLevel="0" collapsed="false">
      <c r="A1452" s="1" t="s">
        <v>6670</v>
      </c>
      <c r="B1452" s="1" t="n">
        <v>1176</v>
      </c>
      <c r="C1452" s="1" t="s">
        <v>6734</v>
      </c>
      <c r="D1452" s="1" t="s">
        <v>6735</v>
      </c>
      <c r="H1452" s="1" t="s">
        <v>6684</v>
      </c>
      <c r="I1452" s="1" t="s">
        <v>6684</v>
      </c>
      <c r="J1452" s="1" t="n">
        <v>139</v>
      </c>
      <c r="K1452" s="2" t="n">
        <v>99</v>
      </c>
      <c r="M1452" s="3" t="n">
        <v>21999</v>
      </c>
      <c r="N1452" s="3"/>
      <c r="O1452" s="3"/>
      <c r="P1452" s="3"/>
      <c r="Q1452" s="3"/>
      <c r="R1452" s="3"/>
      <c r="S1452" s="3"/>
    </row>
    <row r="1453" customFormat="false" ht="15.75" hidden="false" customHeight="false" outlineLevel="0" collapsed="false">
      <c r="A1453" s="1" t="s">
        <v>6670</v>
      </c>
      <c r="B1453" s="1" t="n">
        <v>1398</v>
      </c>
      <c r="C1453" s="1" t="s">
        <v>6736</v>
      </c>
      <c r="E1453" s="1" t="s">
        <v>6737</v>
      </c>
      <c r="H1453" s="1" t="s">
        <v>6738</v>
      </c>
      <c r="I1453" s="1" t="s">
        <v>6738</v>
      </c>
      <c r="J1453" s="1" t="n">
        <v>137</v>
      </c>
      <c r="K1453" s="2" t="n">
        <v>94</v>
      </c>
      <c r="M1453" s="3" t="n">
        <v>25078</v>
      </c>
      <c r="N1453" s="3"/>
      <c r="O1453" s="3"/>
      <c r="P1453" s="3"/>
      <c r="Q1453" s="3"/>
      <c r="R1453" s="3"/>
      <c r="S1453" s="3"/>
    </row>
    <row r="1454" customFormat="false" ht="15.75" hidden="false" customHeight="false" outlineLevel="0" collapsed="false">
      <c r="A1454" s="1" t="s">
        <v>6670</v>
      </c>
      <c r="B1454" s="1" t="n">
        <v>1399</v>
      </c>
      <c r="C1454" s="1" t="s">
        <v>2081</v>
      </c>
      <c r="E1454" s="1" t="s">
        <v>6693</v>
      </c>
      <c r="H1454" s="1" t="s">
        <v>6739</v>
      </c>
      <c r="I1454" s="1" t="s">
        <v>6739</v>
      </c>
      <c r="J1454" s="1" t="n">
        <v>140</v>
      </c>
      <c r="K1454" s="2" t="n">
        <v>92</v>
      </c>
      <c r="M1454" s="3" t="n">
        <v>25115</v>
      </c>
      <c r="N1454" s="3"/>
      <c r="O1454" s="3"/>
      <c r="P1454" s="1" t="s">
        <v>6740</v>
      </c>
      <c r="R1454" s="3"/>
      <c r="S1454" s="3"/>
    </row>
    <row r="1455" customFormat="false" ht="31.5" hidden="false" customHeight="false" outlineLevel="0" collapsed="false">
      <c r="A1455" s="1" t="s">
        <v>6670</v>
      </c>
      <c r="B1455" s="1" t="n">
        <v>1423</v>
      </c>
      <c r="C1455" s="1" t="s">
        <v>185</v>
      </c>
      <c r="E1455" s="1" t="s">
        <v>6693</v>
      </c>
      <c r="H1455" s="1" t="s">
        <v>6694</v>
      </c>
      <c r="I1455" s="1" t="s">
        <v>6694</v>
      </c>
      <c r="J1455" s="1" t="n">
        <v>139</v>
      </c>
      <c r="K1455" s="2" t="n">
        <v>92</v>
      </c>
      <c r="M1455" s="3" t="n">
        <v>26549</v>
      </c>
      <c r="N1455" s="1" t="s">
        <v>6741</v>
      </c>
      <c r="P1455" s="3"/>
      <c r="Q1455" s="3"/>
      <c r="R1455" s="3"/>
      <c r="S1455" s="3"/>
    </row>
    <row r="1456" customFormat="false" ht="15.75" hidden="false" customHeight="false" outlineLevel="0" collapsed="false">
      <c r="A1456" s="1" t="s">
        <v>6670</v>
      </c>
      <c r="B1456" s="1" t="n">
        <v>1510</v>
      </c>
      <c r="C1456" s="1" t="s">
        <v>6742</v>
      </c>
      <c r="E1456" s="1" t="s">
        <v>6704</v>
      </c>
      <c r="H1456" s="1" t="s">
        <v>6743</v>
      </c>
      <c r="I1456" s="1" t="s">
        <v>6743</v>
      </c>
      <c r="J1456" s="1" t="n">
        <v>138</v>
      </c>
      <c r="K1456" s="2" t="n">
        <v>95</v>
      </c>
      <c r="L1456" s="1" t="s">
        <v>6721</v>
      </c>
      <c r="M1456" s="3" t="n">
        <v>33319</v>
      </c>
      <c r="N1456" s="3"/>
      <c r="O1456" s="1" t="s">
        <v>1128</v>
      </c>
      <c r="R1456" s="3"/>
      <c r="S1456" s="3"/>
    </row>
    <row r="1457" customFormat="false" ht="15.75" hidden="false" customHeight="false" outlineLevel="0" collapsed="false">
      <c r="A1457" s="1" t="s">
        <v>6670</v>
      </c>
      <c r="B1457" s="1" t="n">
        <v>1538</v>
      </c>
      <c r="C1457" s="1" t="s">
        <v>6744</v>
      </c>
      <c r="E1457" s="1" t="s">
        <v>6704</v>
      </c>
      <c r="H1457" s="1" t="s">
        <v>6705</v>
      </c>
      <c r="I1457" s="1" t="s">
        <v>6705</v>
      </c>
      <c r="J1457" s="1" t="n">
        <v>140</v>
      </c>
      <c r="K1457" s="2" t="n">
        <v>96</v>
      </c>
      <c r="M1457" s="3" t="n">
        <v>35005</v>
      </c>
      <c r="N1457" s="3"/>
      <c r="O1457" s="3"/>
      <c r="P1457" s="3"/>
      <c r="Q1457" s="3"/>
      <c r="R1457" s="3"/>
      <c r="S1457" s="3"/>
    </row>
    <row r="1458" customFormat="false" ht="15.75" hidden="false" customHeight="false" outlineLevel="0" collapsed="false">
      <c r="A1458" s="1" t="s">
        <v>6670</v>
      </c>
      <c r="B1458" s="1" t="n">
        <v>1560</v>
      </c>
      <c r="C1458" s="1" t="s">
        <v>6745</v>
      </c>
      <c r="H1458" s="1" t="s">
        <v>6746</v>
      </c>
      <c r="I1458" s="1" t="s">
        <v>6746</v>
      </c>
      <c r="J1458" s="1" t="n">
        <v>140</v>
      </c>
      <c r="K1458" s="2" t="n">
        <v>93</v>
      </c>
      <c r="P1458" s="1" t="s">
        <v>6747</v>
      </c>
    </row>
    <row r="1459" customFormat="false" ht="15.75" hidden="false" customHeight="false" outlineLevel="0" collapsed="false">
      <c r="A1459" s="1" t="s">
        <v>6670</v>
      </c>
      <c r="B1459" s="1" t="n">
        <v>1564</v>
      </c>
      <c r="C1459" s="1" t="s">
        <v>6748</v>
      </c>
      <c r="E1459" s="1" t="s">
        <v>6704</v>
      </c>
      <c r="H1459" s="1" t="s">
        <v>6749</v>
      </c>
      <c r="I1459" s="1" t="s">
        <v>6749</v>
      </c>
      <c r="J1459" s="1" t="n">
        <v>139</v>
      </c>
      <c r="K1459" s="2" t="n">
        <v>96</v>
      </c>
      <c r="M1459" s="3" t="n">
        <v>36745</v>
      </c>
      <c r="N1459" s="3"/>
      <c r="O1459" s="3"/>
      <c r="P1459" s="1" t="s">
        <v>6750</v>
      </c>
      <c r="R1459" s="3"/>
      <c r="S1459" s="3"/>
    </row>
    <row r="1460" customFormat="false" ht="31.5" hidden="false" customHeight="false" outlineLevel="0" collapsed="false">
      <c r="A1460" s="1" t="s">
        <v>6670</v>
      </c>
      <c r="B1460" s="1" t="n">
        <v>1567</v>
      </c>
      <c r="C1460" s="1" t="s">
        <v>6751</v>
      </c>
      <c r="E1460" s="1" t="s">
        <v>2816</v>
      </c>
      <c r="H1460" s="1" t="s">
        <v>6752</v>
      </c>
      <c r="I1460" s="1" t="s">
        <v>6752</v>
      </c>
      <c r="J1460" s="1" t="n">
        <v>137</v>
      </c>
      <c r="K1460" s="2" t="n">
        <v>98</v>
      </c>
      <c r="M1460" s="3" t="n">
        <v>36998</v>
      </c>
      <c r="N1460" s="3"/>
      <c r="O1460" s="1" t="s">
        <v>1128</v>
      </c>
      <c r="R1460" s="1" t="s">
        <v>6753</v>
      </c>
      <c r="T1460" s="1" t="s">
        <v>6753</v>
      </c>
      <c r="Z1460" s="1" t="s">
        <v>6754</v>
      </c>
    </row>
    <row r="1461" customFormat="false" ht="31.5" hidden="false" customHeight="false" outlineLevel="0" collapsed="false">
      <c r="A1461" s="1" t="s">
        <v>6670</v>
      </c>
      <c r="B1461" s="1" t="n">
        <v>1574</v>
      </c>
      <c r="C1461" s="1" t="s">
        <v>6755</v>
      </c>
      <c r="E1461" s="1" t="s">
        <v>6704</v>
      </c>
      <c r="F1461" s="1" t="s">
        <v>6756</v>
      </c>
      <c r="H1461" s="1" t="s">
        <v>6757</v>
      </c>
      <c r="I1461" s="1" t="s">
        <v>6757</v>
      </c>
      <c r="J1461" s="1" t="n">
        <v>140</v>
      </c>
      <c r="K1461" s="2" t="n">
        <v>96</v>
      </c>
      <c r="M1461" s="3" t="n">
        <v>37845</v>
      </c>
      <c r="N1461" s="3"/>
      <c r="O1461" s="1" t="s">
        <v>359</v>
      </c>
      <c r="R1461" s="1" t="s">
        <v>6758</v>
      </c>
      <c r="Z1461" s="1" t="s">
        <v>6759</v>
      </c>
    </row>
    <row r="1462" customFormat="false" ht="15.75" hidden="false" customHeight="false" outlineLevel="0" collapsed="false">
      <c r="A1462" s="1" t="s">
        <v>6760</v>
      </c>
      <c r="B1462" s="1" t="n">
        <v>521</v>
      </c>
      <c r="C1462" s="1" t="s">
        <v>6761</v>
      </c>
      <c r="H1462" s="1" t="s">
        <v>6762</v>
      </c>
      <c r="I1462" s="1" t="s">
        <v>6763</v>
      </c>
      <c r="J1462" s="1" t="n">
        <v>148</v>
      </c>
      <c r="K1462" s="2" t="n">
        <v>56</v>
      </c>
      <c r="L1462" s="1" t="s">
        <v>6764</v>
      </c>
      <c r="M1462" s="3" t="n">
        <v>11587</v>
      </c>
      <c r="N1462" s="3"/>
      <c r="O1462" s="3"/>
      <c r="P1462" s="3"/>
      <c r="Q1462" s="3"/>
      <c r="R1462" s="3"/>
      <c r="S1462" s="3"/>
    </row>
    <row r="1463" customFormat="false" ht="31.5" hidden="false" customHeight="false" outlineLevel="0" collapsed="false">
      <c r="A1463" s="1" t="s">
        <v>6760</v>
      </c>
      <c r="B1463" s="1" t="n">
        <v>522</v>
      </c>
      <c r="C1463" s="1" t="s">
        <v>6765</v>
      </c>
      <c r="H1463" s="1" t="s">
        <v>6766</v>
      </c>
      <c r="I1463" s="1" t="s">
        <v>6766</v>
      </c>
      <c r="J1463" s="1" t="n">
        <v>148</v>
      </c>
      <c r="K1463" s="2" t="n">
        <v>55</v>
      </c>
      <c r="L1463" s="1" t="s">
        <v>6767</v>
      </c>
      <c r="M1463" s="3" t="n">
        <v>11615</v>
      </c>
      <c r="N1463" s="3"/>
      <c r="O1463" s="3"/>
      <c r="P1463" s="3"/>
      <c r="Q1463" s="3"/>
      <c r="R1463" s="3"/>
      <c r="S1463" s="3"/>
      <c r="X1463" s="1" t="s">
        <v>6768</v>
      </c>
    </row>
    <row r="1464" customFormat="false" ht="15.75" hidden="false" customHeight="false" outlineLevel="0" collapsed="false">
      <c r="A1464" s="1" t="s">
        <v>6760</v>
      </c>
      <c r="B1464" s="1" t="n">
        <v>523</v>
      </c>
      <c r="C1464" s="1" t="s">
        <v>6769</v>
      </c>
      <c r="E1464" s="1" t="s">
        <v>6770</v>
      </c>
      <c r="H1464" s="1" t="s">
        <v>6771</v>
      </c>
      <c r="I1464" s="1" t="s">
        <v>6771</v>
      </c>
      <c r="J1464" s="1" t="n">
        <v>147</v>
      </c>
      <c r="K1464" s="2" t="n">
        <v>54</v>
      </c>
      <c r="L1464" s="1" t="s">
        <v>6772</v>
      </c>
      <c r="M1464" s="3" t="n">
        <v>11615</v>
      </c>
      <c r="N1464" s="3"/>
      <c r="O1464" s="3"/>
      <c r="P1464" s="3"/>
      <c r="Q1464" s="3"/>
      <c r="R1464" s="3"/>
      <c r="S1464" s="3"/>
    </row>
    <row r="1465" customFormat="false" ht="15.75" hidden="false" customHeight="false" outlineLevel="0" collapsed="false">
      <c r="A1465" s="1" t="s">
        <v>6760</v>
      </c>
      <c r="B1465" s="1" t="n">
        <v>524</v>
      </c>
      <c r="C1465" s="1" t="s">
        <v>6773</v>
      </c>
      <c r="E1465" s="1" t="s">
        <v>6774</v>
      </c>
      <c r="H1465" s="1" t="s">
        <v>6775</v>
      </c>
      <c r="I1465" s="1" t="s">
        <v>6775</v>
      </c>
      <c r="J1465" s="1" t="n">
        <v>148</v>
      </c>
      <c r="K1465" s="2" t="n">
        <v>57</v>
      </c>
      <c r="L1465" s="1" t="s">
        <v>6776</v>
      </c>
      <c r="M1465" s="3" t="n">
        <v>11612</v>
      </c>
      <c r="N1465" s="3"/>
      <c r="O1465" s="3"/>
      <c r="P1465" s="3"/>
      <c r="Q1465" s="3"/>
      <c r="R1465" s="3"/>
      <c r="S1465" s="3"/>
    </row>
    <row r="1466" customFormat="false" ht="15.75" hidden="false" customHeight="false" outlineLevel="0" collapsed="false">
      <c r="A1466" s="1" t="s">
        <v>6760</v>
      </c>
      <c r="B1466" s="1" t="n">
        <v>525</v>
      </c>
      <c r="C1466" s="1" t="s">
        <v>6777</v>
      </c>
      <c r="E1466" s="1" t="s">
        <v>6770</v>
      </c>
      <c r="H1466" s="1" t="s">
        <v>6778</v>
      </c>
      <c r="I1466" s="1" t="s">
        <v>6778</v>
      </c>
      <c r="J1466" s="1" t="n">
        <v>146</v>
      </c>
      <c r="K1466" s="2" t="n">
        <v>54</v>
      </c>
      <c r="L1466" s="1" t="s">
        <v>6779</v>
      </c>
      <c r="M1466" s="3" t="n">
        <v>11615</v>
      </c>
      <c r="N1466" s="3"/>
      <c r="O1466" s="3"/>
      <c r="P1466" s="3"/>
      <c r="Q1466" s="3"/>
      <c r="R1466" s="3"/>
      <c r="S1466" s="3"/>
    </row>
    <row r="1467" customFormat="false" ht="15.75" hidden="false" customHeight="false" outlineLevel="0" collapsed="false">
      <c r="A1467" s="1" t="s">
        <v>6760</v>
      </c>
      <c r="B1467" s="1" t="n">
        <v>526</v>
      </c>
      <c r="C1467" s="1" t="s">
        <v>5926</v>
      </c>
      <c r="E1467" s="1" t="s">
        <v>6780</v>
      </c>
      <c r="H1467" s="1" t="s">
        <v>6781</v>
      </c>
      <c r="I1467" s="1" t="s">
        <v>6781</v>
      </c>
      <c r="J1467" s="1" t="n">
        <v>147</v>
      </c>
      <c r="K1467" s="2" t="n">
        <v>55</v>
      </c>
      <c r="M1467" s="3" t="n">
        <v>11615</v>
      </c>
      <c r="N1467" s="3"/>
      <c r="O1467" s="3"/>
      <c r="P1467" s="1" t="s">
        <v>6782</v>
      </c>
      <c r="R1467" s="3"/>
      <c r="S1467" s="3"/>
    </row>
    <row r="1468" customFormat="false" ht="15.75" hidden="false" customHeight="false" outlineLevel="0" collapsed="false">
      <c r="A1468" s="1" t="s">
        <v>6760</v>
      </c>
      <c r="B1468" s="1" t="n">
        <v>527</v>
      </c>
      <c r="C1468" s="1" t="s">
        <v>6783</v>
      </c>
      <c r="E1468" s="1" t="s">
        <v>2373</v>
      </c>
      <c r="H1468" s="1" t="s">
        <v>6784</v>
      </c>
      <c r="I1468" s="1" t="s">
        <v>6784</v>
      </c>
      <c r="J1468" s="1" t="n">
        <v>148</v>
      </c>
      <c r="K1468" s="2" t="n">
        <v>54</v>
      </c>
      <c r="L1468" s="1" t="s">
        <v>6785</v>
      </c>
      <c r="M1468" s="3" t="n">
        <v>11615</v>
      </c>
      <c r="N1468" s="3"/>
      <c r="O1468" s="3"/>
      <c r="P1468" s="1" t="s">
        <v>6786</v>
      </c>
      <c r="R1468" s="3"/>
      <c r="S1468" s="3"/>
    </row>
    <row r="1469" customFormat="false" ht="15.75" hidden="false" customHeight="false" outlineLevel="0" collapsed="false">
      <c r="A1469" s="1" t="s">
        <v>6760</v>
      </c>
      <c r="B1469" s="1" t="n">
        <v>528</v>
      </c>
      <c r="C1469" s="1" t="s">
        <v>6787</v>
      </c>
      <c r="E1469" s="1" t="s">
        <v>2373</v>
      </c>
      <c r="H1469" s="1" t="s">
        <v>6788</v>
      </c>
      <c r="I1469" s="1" t="s">
        <v>6789</v>
      </c>
      <c r="J1469" s="1" t="n">
        <v>147</v>
      </c>
      <c r="K1469" s="2" t="n">
        <v>54</v>
      </c>
      <c r="L1469" s="1" t="s">
        <v>6772</v>
      </c>
      <c r="M1469" s="3" t="n">
        <v>11594</v>
      </c>
      <c r="N1469" s="3"/>
      <c r="O1469" s="3"/>
      <c r="P1469" s="1" t="s">
        <v>6790</v>
      </c>
      <c r="Q1469" s="3"/>
      <c r="R1469" s="3"/>
      <c r="S1469" s="3"/>
    </row>
    <row r="1470" customFormat="false" ht="15.75" hidden="false" customHeight="false" outlineLevel="0" collapsed="false">
      <c r="A1470" s="1" t="s">
        <v>6760</v>
      </c>
      <c r="B1470" s="1" t="n">
        <v>529</v>
      </c>
      <c r="C1470" s="1" t="s">
        <v>6791</v>
      </c>
      <c r="H1470" s="1" t="s">
        <v>6792</v>
      </c>
      <c r="I1470" s="1" t="s">
        <v>6793</v>
      </c>
      <c r="J1470" s="1" t="n">
        <v>147</v>
      </c>
      <c r="K1470" s="2" t="n">
        <v>56</v>
      </c>
      <c r="M1470" s="3" t="n">
        <v>11596</v>
      </c>
      <c r="N1470" s="3"/>
      <c r="O1470" s="3"/>
      <c r="P1470" s="3"/>
      <c r="Q1470" s="3"/>
      <c r="R1470" s="3"/>
      <c r="S1470" s="3"/>
    </row>
    <row r="1471" customFormat="false" ht="15.75" hidden="false" customHeight="false" outlineLevel="0" collapsed="false">
      <c r="A1471" s="1" t="s">
        <v>6760</v>
      </c>
      <c r="B1471" s="1" t="n">
        <v>530</v>
      </c>
      <c r="C1471" s="1" t="s">
        <v>6794</v>
      </c>
      <c r="H1471" s="1" t="s">
        <v>6795</v>
      </c>
      <c r="I1471" s="1" t="s">
        <v>6796</v>
      </c>
      <c r="J1471" s="1" t="n">
        <v>147</v>
      </c>
      <c r="K1471" s="2" t="n">
        <v>56</v>
      </c>
      <c r="M1471" s="3" t="n">
        <v>11596</v>
      </c>
      <c r="N1471" s="3"/>
      <c r="O1471" s="3"/>
      <c r="P1471" s="3"/>
      <c r="Q1471" s="3"/>
      <c r="R1471" s="3"/>
      <c r="S1471" s="3"/>
    </row>
    <row r="1472" customFormat="false" ht="15.75" hidden="false" customHeight="false" outlineLevel="0" collapsed="false">
      <c r="A1472" s="1" t="s">
        <v>6760</v>
      </c>
      <c r="B1472" s="1" t="n">
        <v>531</v>
      </c>
      <c r="C1472" s="1" t="s">
        <v>932</v>
      </c>
      <c r="H1472" s="1" t="s">
        <v>6797</v>
      </c>
      <c r="I1472" s="1" t="s">
        <v>6797</v>
      </c>
      <c r="J1472" s="1" t="n">
        <v>148</v>
      </c>
      <c r="K1472" s="2" t="n">
        <v>54</v>
      </c>
      <c r="L1472" s="1" t="s">
        <v>6785</v>
      </c>
      <c r="M1472" s="3" t="n">
        <v>11596</v>
      </c>
      <c r="N1472" s="3"/>
      <c r="O1472" s="3"/>
      <c r="P1472" s="3"/>
      <c r="Q1472" s="3"/>
      <c r="R1472" s="3"/>
      <c r="S1472" s="3"/>
    </row>
    <row r="1473" customFormat="false" ht="15.75" hidden="false" customHeight="false" outlineLevel="0" collapsed="false">
      <c r="A1473" s="1" t="s">
        <v>6760</v>
      </c>
      <c r="B1473" s="1" t="n">
        <v>532</v>
      </c>
      <c r="C1473" s="1" t="s">
        <v>6798</v>
      </c>
      <c r="H1473" s="1" t="s">
        <v>6799</v>
      </c>
      <c r="I1473" s="1" t="s">
        <v>6800</v>
      </c>
      <c r="J1473" s="1" t="n">
        <v>146</v>
      </c>
      <c r="K1473" s="2" t="n">
        <v>57</v>
      </c>
      <c r="L1473" s="1" t="s">
        <v>6801</v>
      </c>
      <c r="M1473" s="3" t="n">
        <v>11603</v>
      </c>
      <c r="N1473" s="3"/>
      <c r="O1473" s="3"/>
      <c r="P1473" s="1" t="s">
        <v>63</v>
      </c>
    </row>
    <row r="1474" customFormat="false" ht="15.75" hidden="false" customHeight="false" outlineLevel="0" collapsed="false">
      <c r="A1474" s="1" t="s">
        <v>6760</v>
      </c>
      <c r="B1474" s="1" t="n">
        <v>533</v>
      </c>
      <c r="C1474" s="1" t="s">
        <v>2140</v>
      </c>
      <c r="E1474" s="1" t="s">
        <v>6774</v>
      </c>
      <c r="H1474" s="1" t="s">
        <v>6802</v>
      </c>
      <c r="I1474" s="1" t="s">
        <v>6803</v>
      </c>
      <c r="J1474" s="1" t="n">
        <v>148</v>
      </c>
      <c r="K1474" s="2" t="n">
        <v>56</v>
      </c>
      <c r="M1474" s="3" t="n">
        <v>11592</v>
      </c>
      <c r="N1474" s="3"/>
      <c r="O1474" s="3"/>
      <c r="P1474" s="1" t="s">
        <v>6804</v>
      </c>
      <c r="R1474" s="3"/>
      <c r="S1474" s="3"/>
    </row>
    <row r="1475" customFormat="false" ht="31.5" hidden="false" customHeight="false" outlineLevel="0" collapsed="false">
      <c r="A1475" s="1" t="s">
        <v>6760</v>
      </c>
      <c r="B1475" s="1" t="n">
        <v>534</v>
      </c>
      <c r="C1475" s="1" t="s">
        <v>6805</v>
      </c>
      <c r="D1475" s="1" t="s">
        <v>6806</v>
      </c>
      <c r="E1475" s="1" t="s">
        <v>6807</v>
      </c>
      <c r="H1475" s="1" t="s">
        <v>6808</v>
      </c>
      <c r="I1475" s="1" t="s">
        <v>6809</v>
      </c>
      <c r="J1475" s="1" t="n">
        <v>144</v>
      </c>
      <c r="K1475" s="2" t="n">
        <v>57</v>
      </c>
      <c r="L1475" s="1" t="s">
        <v>6810</v>
      </c>
      <c r="M1475" s="3" t="n">
        <v>11590</v>
      </c>
      <c r="N1475" s="3"/>
      <c r="O1475" s="3"/>
      <c r="P1475" s="3"/>
      <c r="Q1475" s="3"/>
      <c r="R1475" s="3"/>
      <c r="S1475" s="3"/>
    </row>
    <row r="1476" customFormat="false" ht="15.75" hidden="false" customHeight="false" outlineLevel="0" collapsed="false">
      <c r="A1476" s="1" t="s">
        <v>6760</v>
      </c>
      <c r="B1476" s="1" t="n">
        <v>535</v>
      </c>
      <c r="C1476" s="1" t="s">
        <v>6811</v>
      </c>
      <c r="H1476" s="1" t="s">
        <v>6812</v>
      </c>
      <c r="I1476" s="1" t="s">
        <v>6813</v>
      </c>
      <c r="J1476" s="1" t="n">
        <v>144</v>
      </c>
      <c r="K1476" s="2" t="n">
        <v>57</v>
      </c>
      <c r="L1476" s="1" t="s">
        <v>6810</v>
      </c>
      <c r="M1476" s="3" t="n">
        <v>11580</v>
      </c>
      <c r="N1476" s="3"/>
      <c r="O1476" s="3"/>
      <c r="P1476" s="1" t="s">
        <v>6814</v>
      </c>
    </row>
    <row r="1477" customFormat="false" ht="15.75" hidden="false" customHeight="false" outlineLevel="0" collapsed="false">
      <c r="A1477" s="1" t="s">
        <v>6760</v>
      </c>
      <c r="B1477" s="1" t="n">
        <v>536</v>
      </c>
      <c r="C1477" s="1" t="s">
        <v>6815</v>
      </c>
      <c r="H1477" s="1" t="s">
        <v>6816</v>
      </c>
      <c r="I1477" s="1" t="s">
        <v>6817</v>
      </c>
      <c r="J1477" s="1" t="n">
        <v>144</v>
      </c>
      <c r="K1477" s="2" t="n">
        <v>56</v>
      </c>
      <c r="M1477" s="3" t="n">
        <v>11574</v>
      </c>
      <c r="N1477" s="3"/>
      <c r="O1477" s="3"/>
      <c r="P1477" s="3"/>
      <c r="Q1477" s="3"/>
      <c r="R1477" s="3"/>
      <c r="S1477" s="3"/>
    </row>
    <row r="1478" customFormat="false" ht="15.75" hidden="false" customHeight="false" outlineLevel="0" collapsed="false">
      <c r="A1478" s="1" t="s">
        <v>6760</v>
      </c>
      <c r="B1478" s="1" t="n">
        <v>537</v>
      </c>
      <c r="C1478" s="1" t="s">
        <v>2112</v>
      </c>
      <c r="E1478" s="1" t="s">
        <v>2373</v>
      </c>
      <c r="H1478" s="1" t="s">
        <v>6818</v>
      </c>
      <c r="I1478" s="1" t="s">
        <v>6819</v>
      </c>
      <c r="J1478" s="1" t="n">
        <v>148</v>
      </c>
      <c r="K1478" s="2" t="n">
        <v>54</v>
      </c>
      <c r="L1478" s="1" t="s">
        <v>6785</v>
      </c>
      <c r="M1478" s="3" t="n">
        <v>11569</v>
      </c>
      <c r="N1478" s="3"/>
      <c r="O1478" s="3"/>
      <c r="P1478" s="3"/>
      <c r="Q1478" s="3"/>
      <c r="R1478" s="3"/>
      <c r="S1478" s="3"/>
    </row>
    <row r="1479" customFormat="false" ht="15.75" hidden="false" customHeight="false" outlineLevel="0" collapsed="false">
      <c r="A1479" s="1" t="s">
        <v>6760</v>
      </c>
      <c r="B1479" s="1" t="n">
        <v>724</v>
      </c>
      <c r="C1479" s="1" t="s">
        <v>6820</v>
      </c>
      <c r="H1479" s="1" t="s">
        <v>6821</v>
      </c>
      <c r="I1479" s="1" t="s">
        <v>6822</v>
      </c>
      <c r="J1479" s="1" t="n">
        <v>146</v>
      </c>
      <c r="K1479" s="2" t="n">
        <v>55</v>
      </c>
      <c r="L1479" s="1" t="s">
        <v>6823</v>
      </c>
      <c r="M1479" s="3" t="n">
        <v>11625</v>
      </c>
      <c r="N1479" s="3"/>
      <c r="O1479" s="3"/>
      <c r="P1479" s="1" t="s">
        <v>6820</v>
      </c>
      <c r="R1479" s="3"/>
      <c r="S1479" s="3"/>
    </row>
    <row r="1480" customFormat="false" ht="15.75" hidden="false" customHeight="false" outlineLevel="0" collapsed="false">
      <c r="A1480" s="1" t="s">
        <v>6760</v>
      </c>
      <c r="B1480" s="1" t="n">
        <v>725</v>
      </c>
      <c r="C1480" s="1" t="s">
        <v>6824</v>
      </c>
      <c r="H1480" s="1" t="s">
        <v>6825</v>
      </c>
      <c r="I1480" s="1" t="s">
        <v>6826</v>
      </c>
      <c r="J1480" s="1" t="n">
        <v>145</v>
      </c>
      <c r="K1480" s="2" t="n">
        <v>56</v>
      </c>
      <c r="M1480" s="3" t="n">
        <v>11625</v>
      </c>
      <c r="N1480" s="3"/>
      <c r="O1480" s="3"/>
      <c r="P1480" s="3"/>
      <c r="Q1480" s="3"/>
      <c r="R1480" s="3"/>
      <c r="S1480" s="3"/>
    </row>
    <row r="1481" customFormat="false" ht="15.75" hidden="false" customHeight="false" outlineLevel="0" collapsed="false">
      <c r="A1481" s="1" t="s">
        <v>6760</v>
      </c>
      <c r="B1481" s="1" t="n">
        <v>750</v>
      </c>
      <c r="C1481" s="1" t="s">
        <v>6827</v>
      </c>
      <c r="E1481" s="1" t="s">
        <v>6780</v>
      </c>
      <c r="H1481" s="1" t="s">
        <v>6828</v>
      </c>
      <c r="I1481" s="1" t="s">
        <v>6829</v>
      </c>
      <c r="J1481" s="1" t="n">
        <v>146</v>
      </c>
      <c r="K1481" s="2" t="n">
        <v>57</v>
      </c>
      <c r="L1481" s="1" t="s">
        <v>6801</v>
      </c>
      <c r="M1481" s="3" t="n">
        <v>11631</v>
      </c>
      <c r="N1481" s="3"/>
      <c r="O1481" s="3"/>
      <c r="P1481" s="1" t="s">
        <v>6830</v>
      </c>
      <c r="Q1481" s="3"/>
      <c r="R1481" s="3"/>
      <c r="S1481" s="3"/>
    </row>
    <row r="1482" customFormat="false" ht="15.75" hidden="false" customHeight="false" outlineLevel="0" collapsed="false">
      <c r="A1482" s="1" t="s">
        <v>6760</v>
      </c>
      <c r="B1482" s="1" t="n">
        <v>823</v>
      </c>
      <c r="C1482" s="1" t="s">
        <v>6831</v>
      </c>
      <c r="H1482" s="1" t="s">
        <v>6832</v>
      </c>
      <c r="I1482" s="1" t="s">
        <v>6833</v>
      </c>
      <c r="J1482" s="1" t="n">
        <v>148</v>
      </c>
      <c r="K1482" s="2" t="n">
        <v>57</v>
      </c>
      <c r="L1482" s="1" t="s">
        <v>6776</v>
      </c>
      <c r="M1482" s="3" t="n">
        <v>11660</v>
      </c>
      <c r="N1482" s="3"/>
      <c r="O1482" s="3"/>
      <c r="P1482" s="1" t="s">
        <v>6834</v>
      </c>
      <c r="R1482" s="3"/>
      <c r="S1482" s="3"/>
    </row>
    <row r="1483" customFormat="false" ht="31.5" hidden="false" customHeight="false" outlineLevel="0" collapsed="false">
      <c r="A1483" s="1" t="s">
        <v>6760</v>
      </c>
      <c r="B1483" s="1" t="n">
        <v>1127</v>
      </c>
      <c r="C1483" s="1" t="s">
        <v>6835</v>
      </c>
      <c r="H1483" s="1" t="s">
        <v>6836</v>
      </c>
      <c r="I1483" s="1" t="s">
        <v>6837</v>
      </c>
      <c r="J1483" s="1" t="n">
        <v>148</v>
      </c>
      <c r="K1483" s="2" t="n">
        <v>54</v>
      </c>
      <c r="L1483" s="1" t="s">
        <v>6785</v>
      </c>
      <c r="M1483" s="3" t="n">
        <v>21653</v>
      </c>
      <c r="N1483" s="3"/>
      <c r="O1483" s="3"/>
      <c r="P1483" s="1" t="s">
        <v>6838</v>
      </c>
      <c r="Q1483" s="3"/>
      <c r="R1483" s="3"/>
      <c r="S1483" s="3"/>
      <c r="Z1483" s="1" t="s">
        <v>6839</v>
      </c>
    </row>
    <row r="1484" customFormat="false" ht="15.75" hidden="false" customHeight="false" outlineLevel="0" collapsed="false">
      <c r="A1484" s="1" t="s">
        <v>6760</v>
      </c>
      <c r="B1484" s="1" t="n">
        <v>1214</v>
      </c>
      <c r="C1484" s="1" t="s">
        <v>78</v>
      </c>
      <c r="D1484" s="1" t="s">
        <v>6840</v>
      </c>
      <c r="H1484" s="1" t="s">
        <v>6841</v>
      </c>
      <c r="I1484" s="1" t="s">
        <v>6841</v>
      </c>
      <c r="J1484" s="1" t="n">
        <v>146</v>
      </c>
      <c r="K1484" s="2" t="n">
        <v>56</v>
      </c>
      <c r="M1484" s="3" t="n">
        <v>22017</v>
      </c>
      <c r="N1484" s="3"/>
      <c r="O1484" s="3"/>
      <c r="P1484" s="1" t="s">
        <v>6842</v>
      </c>
    </row>
    <row r="1485" customFormat="false" ht="15.75" hidden="false" customHeight="false" outlineLevel="0" collapsed="false">
      <c r="A1485" s="1" t="s">
        <v>6760</v>
      </c>
      <c r="B1485" s="1" t="n">
        <v>1346</v>
      </c>
      <c r="C1485" s="1" t="s">
        <v>6843</v>
      </c>
      <c r="E1485" s="1" t="s">
        <v>2373</v>
      </c>
      <c r="H1485" s="1" t="s">
        <v>6844</v>
      </c>
      <c r="I1485" s="1" t="s">
        <v>6844</v>
      </c>
      <c r="J1485" s="1" t="n">
        <v>148</v>
      </c>
      <c r="K1485" s="2" t="n">
        <v>54</v>
      </c>
      <c r="L1485" s="1" t="s">
        <v>6785</v>
      </c>
      <c r="M1485" s="3" t="n">
        <v>22782</v>
      </c>
      <c r="N1485" s="3"/>
      <c r="O1485" s="3" t="s">
        <v>5305</v>
      </c>
      <c r="R1485" s="3"/>
      <c r="S1485" s="3"/>
    </row>
    <row r="1486" customFormat="false" ht="47.25" hidden="false" customHeight="false" outlineLevel="0" collapsed="false">
      <c r="A1486" s="1" t="s">
        <v>6845</v>
      </c>
      <c r="B1486" s="1" t="n">
        <v>538</v>
      </c>
      <c r="C1486" s="1" t="s">
        <v>6846</v>
      </c>
      <c r="E1486" s="1" t="s">
        <v>6847</v>
      </c>
      <c r="F1486" s="1" t="s">
        <v>6848</v>
      </c>
      <c r="H1486" s="1" t="s">
        <v>6849</v>
      </c>
      <c r="I1486" s="1" t="s">
        <v>6850</v>
      </c>
      <c r="J1486" s="1" t="n">
        <v>144</v>
      </c>
      <c r="K1486" s="2" t="n">
        <v>68</v>
      </c>
      <c r="L1486" s="1" t="s">
        <v>6851</v>
      </c>
      <c r="M1486" s="3" t="n">
        <v>11594</v>
      </c>
      <c r="N1486" s="3"/>
      <c r="O1486" s="3"/>
      <c r="P1486" s="3"/>
      <c r="Q1486" s="3"/>
      <c r="R1486" s="3"/>
      <c r="S1486" s="3"/>
      <c r="Z1486" s="1" t="s">
        <v>6852</v>
      </c>
      <c r="AA1486" s="1" t="s">
        <v>6853</v>
      </c>
    </row>
    <row r="1487" customFormat="false" ht="63" hidden="false" customHeight="false" outlineLevel="0" collapsed="false">
      <c r="A1487" s="1" t="s">
        <v>6845</v>
      </c>
      <c r="B1487" s="1" t="n">
        <v>539</v>
      </c>
      <c r="C1487" s="1" t="s">
        <v>6854</v>
      </c>
      <c r="E1487" s="1" t="s">
        <v>6855</v>
      </c>
      <c r="F1487" s="1" t="s">
        <v>6856</v>
      </c>
      <c r="H1487" s="1" t="s">
        <v>6857</v>
      </c>
      <c r="I1487" s="1" t="s">
        <v>6858</v>
      </c>
      <c r="J1487" s="1" t="n">
        <v>137</v>
      </c>
      <c r="K1487" s="2" t="n">
        <v>63</v>
      </c>
      <c r="L1487" s="1" t="s">
        <v>6859</v>
      </c>
      <c r="M1487" s="3" t="n">
        <v>11615</v>
      </c>
      <c r="N1487" s="3"/>
      <c r="O1487" s="3"/>
      <c r="P1487" s="1" t="s">
        <v>6860</v>
      </c>
      <c r="Q1487" s="3"/>
      <c r="R1487" s="3"/>
      <c r="S1487" s="3"/>
      <c r="Z1487" s="1" t="s">
        <v>6861</v>
      </c>
      <c r="AA1487" s="1" t="s">
        <v>6853</v>
      </c>
    </row>
    <row r="1488" customFormat="false" ht="47.25" hidden="false" customHeight="false" outlineLevel="0" collapsed="false">
      <c r="A1488" s="1" t="s">
        <v>6845</v>
      </c>
      <c r="B1488" s="1" t="n">
        <v>540</v>
      </c>
      <c r="C1488" s="1" t="s">
        <v>6862</v>
      </c>
      <c r="E1488" s="1" t="s">
        <v>6863</v>
      </c>
      <c r="F1488" s="1" t="s">
        <v>6864</v>
      </c>
      <c r="H1488" s="1" t="s">
        <v>6865</v>
      </c>
      <c r="I1488" s="1" t="s">
        <v>6866</v>
      </c>
      <c r="J1488" s="1" t="n">
        <v>142</v>
      </c>
      <c r="K1488" s="2" t="n">
        <v>63</v>
      </c>
      <c r="L1488" s="1" t="s">
        <v>6867</v>
      </c>
      <c r="M1488" s="3" t="n">
        <v>11616</v>
      </c>
      <c r="N1488" s="3"/>
      <c r="O1488" s="3"/>
      <c r="P1488" s="3"/>
      <c r="Q1488" s="3"/>
      <c r="R1488" s="3"/>
      <c r="S1488" s="3"/>
      <c r="Z1488" s="1" t="s">
        <v>6868</v>
      </c>
      <c r="AA1488" s="1" t="s">
        <v>6853</v>
      </c>
    </row>
    <row r="1489" customFormat="false" ht="63" hidden="false" customHeight="false" outlineLevel="0" collapsed="false">
      <c r="A1489" s="1" t="s">
        <v>6845</v>
      </c>
      <c r="B1489" s="1" t="n">
        <v>541</v>
      </c>
      <c r="C1489" s="1" t="s">
        <v>6869</v>
      </c>
      <c r="E1489" s="1" t="s">
        <v>6870</v>
      </c>
      <c r="F1489" s="1" t="s">
        <v>6871</v>
      </c>
      <c r="H1489" s="1" t="s">
        <v>6872</v>
      </c>
      <c r="I1489" s="1" t="s">
        <v>6873</v>
      </c>
      <c r="J1489" s="1" t="n">
        <v>138</v>
      </c>
      <c r="K1489" s="2" t="n">
        <v>62</v>
      </c>
      <c r="L1489" s="1" t="s">
        <v>6874</v>
      </c>
      <c r="M1489" s="3" t="n">
        <v>11616</v>
      </c>
      <c r="N1489" s="3"/>
      <c r="O1489" s="3"/>
      <c r="P1489" s="1" t="s">
        <v>6875</v>
      </c>
      <c r="Q1489" s="3"/>
      <c r="R1489" s="3"/>
      <c r="S1489" s="3"/>
      <c r="Z1489" s="1" t="s">
        <v>6876</v>
      </c>
      <c r="AA1489" s="1" t="s">
        <v>6853</v>
      </c>
    </row>
    <row r="1490" customFormat="false" ht="94.5" hidden="false" customHeight="false" outlineLevel="0" collapsed="false">
      <c r="A1490" s="1" t="s">
        <v>6845</v>
      </c>
      <c r="B1490" s="1" t="n">
        <v>542</v>
      </c>
      <c r="C1490" s="1" t="s">
        <v>6877</v>
      </c>
      <c r="E1490" s="1" t="s">
        <v>6878</v>
      </c>
      <c r="F1490" s="1" t="s">
        <v>6879</v>
      </c>
      <c r="H1490" s="1" t="s">
        <v>6880</v>
      </c>
      <c r="I1490" s="1" t="s">
        <v>6881</v>
      </c>
      <c r="J1490" s="1" t="n">
        <v>143</v>
      </c>
      <c r="K1490" s="2" t="n">
        <v>65</v>
      </c>
      <c r="M1490" s="3" t="n">
        <v>11594</v>
      </c>
      <c r="N1490" s="3"/>
      <c r="O1490" s="3"/>
      <c r="P1490" s="1" t="s">
        <v>6882</v>
      </c>
      <c r="R1490" s="3"/>
      <c r="S1490" s="3"/>
      <c r="Z1490" s="1" t="s">
        <v>6883</v>
      </c>
      <c r="AA1490" s="1" t="s">
        <v>6853</v>
      </c>
    </row>
    <row r="1491" customFormat="false" ht="47.25" hidden="false" customHeight="false" outlineLevel="0" collapsed="false">
      <c r="A1491" s="1" t="s">
        <v>6845</v>
      </c>
      <c r="B1491" s="1" t="n">
        <v>543</v>
      </c>
      <c r="C1491" s="1" t="s">
        <v>6884</v>
      </c>
      <c r="F1491" s="1" t="s">
        <v>6885</v>
      </c>
      <c r="H1491" s="1" t="s">
        <v>6886</v>
      </c>
      <c r="I1491" s="1" t="s">
        <v>6887</v>
      </c>
      <c r="J1491" s="1" t="n">
        <v>141</v>
      </c>
      <c r="K1491" s="2" t="n">
        <v>64</v>
      </c>
      <c r="L1491" s="1" t="s">
        <v>6888</v>
      </c>
      <c r="M1491" s="3" t="n">
        <v>11596</v>
      </c>
      <c r="N1491" s="3"/>
      <c r="O1491" s="3"/>
      <c r="P1491" s="1" t="s">
        <v>6889</v>
      </c>
      <c r="R1491" s="3"/>
      <c r="S1491" s="3"/>
      <c r="Z1491" s="1" t="s">
        <v>6890</v>
      </c>
      <c r="AA1491" s="1" t="s">
        <v>6853</v>
      </c>
    </row>
    <row r="1492" customFormat="false" ht="47.25" hidden="false" customHeight="false" outlineLevel="0" collapsed="false">
      <c r="A1492" s="1" t="s">
        <v>6845</v>
      </c>
      <c r="B1492" s="1" t="n">
        <v>544</v>
      </c>
      <c r="C1492" s="1" t="s">
        <v>6891</v>
      </c>
      <c r="E1492" s="1" t="s">
        <v>6892</v>
      </c>
      <c r="F1492" s="1" t="s">
        <v>6893</v>
      </c>
      <c r="H1492" s="1" t="s">
        <v>6894</v>
      </c>
      <c r="I1492" s="1" t="s">
        <v>6895</v>
      </c>
      <c r="J1492" s="1" t="n">
        <v>140</v>
      </c>
      <c r="K1492" s="2" t="n">
        <v>64</v>
      </c>
      <c r="L1492" s="1" t="s">
        <v>6896</v>
      </c>
      <c r="M1492" s="3" t="n">
        <v>11587</v>
      </c>
      <c r="N1492" s="1" t="s">
        <v>6897</v>
      </c>
      <c r="O1492" s="1" t="s">
        <v>170</v>
      </c>
      <c r="P1492" s="1" t="s">
        <v>6898</v>
      </c>
      <c r="Z1492" s="1" t="s">
        <v>6899</v>
      </c>
      <c r="AA1492" s="1" t="s">
        <v>6853</v>
      </c>
    </row>
    <row r="1493" customFormat="false" ht="63" hidden="false" customHeight="false" outlineLevel="0" collapsed="false">
      <c r="A1493" s="1" t="s">
        <v>6845</v>
      </c>
      <c r="B1493" s="1" t="n">
        <v>545</v>
      </c>
      <c r="C1493" s="1" t="s">
        <v>175</v>
      </c>
      <c r="F1493" s="1" t="s">
        <v>6900</v>
      </c>
      <c r="H1493" s="1" t="s">
        <v>6901</v>
      </c>
      <c r="I1493" s="1" t="s">
        <v>6902</v>
      </c>
      <c r="J1493" s="1" t="n">
        <v>141</v>
      </c>
      <c r="K1493" s="2" t="n">
        <v>63</v>
      </c>
      <c r="L1493" s="1" t="s">
        <v>6903</v>
      </c>
      <c r="M1493" s="3" t="n">
        <v>11603</v>
      </c>
      <c r="N1493" s="3"/>
      <c r="O1493" s="3"/>
      <c r="P1493" s="1" t="s">
        <v>2084</v>
      </c>
      <c r="R1493" s="3"/>
      <c r="S1493" s="3"/>
      <c r="T1493" s="1" t="s">
        <v>6904</v>
      </c>
      <c r="Z1493" s="1" t="s">
        <v>6905</v>
      </c>
      <c r="AA1493" s="1" t="s">
        <v>6853</v>
      </c>
    </row>
    <row r="1494" customFormat="false" ht="78.75" hidden="false" customHeight="false" outlineLevel="0" collapsed="false">
      <c r="A1494" s="1" t="s">
        <v>6845</v>
      </c>
      <c r="B1494" s="1" t="n">
        <v>546</v>
      </c>
      <c r="C1494" s="1" t="s">
        <v>6906</v>
      </c>
      <c r="E1494" s="1" t="s">
        <v>6855</v>
      </c>
      <c r="F1494" s="1" t="s">
        <v>6907</v>
      </c>
      <c r="H1494" s="1" t="s">
        <v>6908</v>
      </c>
      <c r="I1494" s="1" t="s">
        <v>6909</v>
      </c>
      <c r="J1494" s="1" t="n">
        <v>137</v>
      </c>
      <c r="K1494" s="2" t="n">
        <v>62</v>
      </c>
      <c r="L1494" s="1" t="s">
        <v>6910</v>
      </c>
      <c r="M1494" s="3" t="n">
        <v>11603</v>
      </c>
      <c r="N1494" s="3"/>
      <c r="O1494" s="3"/>
      <c r="P1494" s="1" t="s">
        <v>6911</v>
      </c>
      <c r="Q1494" s="3"/>
      <c r="R1494" s="3"/>
      <c r="S1494" s="3"/>
      <c r="Z1494" s="1" t="s">
        <v>6912</v>
      </c>
      <c r="AA1494" s="1" t="s">
        <v>6853</v>
      </c>
    </row>
    <row r="1495" customFormat="false" ht="63" hidden="false" customHeight="false" outlineLevel="0" collapsed="false">
      <c r="A1495" s="1" t="s">
        <v>6845</v>
      </c>
      <c r="B1495" s="1" t="n">
        <v>547</v>
      </c>
      <c r="C1495" s="1" t="s">
        <v>608</v>
      </c>
      <c r="E1495" s="1" t="s">
        <v>6913</v>
      </c>
      <c r="F1495" s="1" t="s">
        <v>6914</v>
      </c>
      <c r="H1495" s="1" t="s">
        <v>6915</v>
      </c>
      <c r="I1495" s="1" t="s">
        <v>6916</v>
      </c>
      <c r="J1495" s="1" t="n">
        <v>139</v>
      </c>
      <c r="K1495" s="2" t="n">
        <v>68</v>
      </c>
      <c r="L1495" s="1" t="s">
        <v>6917</v>
      </c>
      <c r="M1495" s="3" t="n">
        <v>11599</v>
      </c>
      <c r="N1495" s="3"/>
      <c r="O1495" s="3"/>
      <c r="P1495" s="3"/>
      <c r="Q1495" s="1" t="s">
        <v>6918</v>
      </c>
      <c r="R1495" s="3"/>
      <c r="S1495" s="3"/>
      <c r="Z1495" s="1" t="s">
        <v>6919</v>
      </c>
      <c r="AA1495" s="1" t="s">
        <v>6853</v>
      </c>
    </row>
    <row r="1496" customFormat="false" ht="47.25" hidden="false" customHeight="false" outlineLevel="0" collapsed="false">
      <c r="A1496" s="1" t="s">
        <v>6845</v>
      </c>
      <c r="B1496" s="1" t="n">
        <v>548</v>
      </c>
      <c r="C1496" s="1" t="s">
        <v>6920</v>
      </c>
      <c r="F1496" s="1" t="s">
        <v>6921</v>
      </c>
      <c r="H1496" s="1" t="s">
        <v>6922</v>
      </c>
      <c r="I1496" s="1" t="s">
        <v>6923</v>
      </c>
      <c r="J1496" s="1" t="n">
        <v>140</v>
      </c>
      <c r="K1496" s="2" t="n">
        <v>66</v>
      </c>
      <c r="L1496" s="1" t="s">
        <v>6924</v>
      </c>
      <c r="M1496" s="3" t="n">
        <v>11599</v>
      </c>
      <c r="N1496" s="3"/>
      <c r="O1496" s="3"/>
      <c r="Q1496" s="1" t="s">
        <v>6925</v>
      </c>
      <c r="R1496" s="3"/>
      <c r="S1496" s="3"/>
      <c r="T1496" s="1" t="s">
        <v>6926</v>
      </c>
      <c r="W1496" s="1" t="s">
        <v>6927</v>
      </c>
      <c r="Y1496" s="1" t="s">
        <v>6928</v>
      </c>
      <c r="AA1496" s="1" t="s">
        <v>6853</v>
      </c>
    </row>
    <row r="1497" customFormat="false" ht="63" hidden="false" customHeight="false" outlineLevel="0" collapsed="false">
      <c r="A1497" s="1" t="s">
        <v>6845</v>
      </c>
      <c r="B1497" s="1" t="n">
        <v>549</v>
      </c>
      <c r="C1497" s="1" t="s">
        <v>6929</v>
      </c>
      <c r="D1497" s="1" t="s">
        <v>6930</v>
      </c>
      <c r="E1497" s="1" t="s">
        <v>6913</v>
      </c>
      <c r="F1497" s="1" t="s">
        <v>6931</v>
      </c>
      <c r="H1497" s="1" t="s">
        <v>6932</v>
      </c>
      <c r="I1497" s="1" t="s">
        <v>6933</v>
      </c>
      <c r="J1497" s="1" t="n">
        <v>141</v>
      </c>
      <c r="K1497" s="2" t="n">
        <v>67</v>
      </c>
      <c r="L1497" s="1" t="s">
        <v>6934</v>
      </c>
      <c r="M1497" s="3" t="n">
        <v>11560</v>
      </c>
      <c r="N1497" s="3"/>
      <c r="O1497" s="3"/>
      <c r="P1497" s="3"/>
      <c r="Q1497" s="3"/>
      <c r="R1497" s="3"/>
      <c r="S1497" s="3"/>
      <c r="Z1497" s="1" t="s">
        <v>6935</v>
      </c>
      <c r="AA1497" s="1" t="s">
        <v>6853</v>
      </c>
    </row>
    <row r="1498" customFormat="false" ht="94.5" hidden="false" customHeight="false" outlineLevel="0" collapsed="false">
      <c r="A1498" s="1" t="s">
        <v>6845</v>
      </c>
      <c r="B1498" s="1" t="n">
        <v>550</v>
      </c>
      <c r="C1498" s="1" t="s">
        <v>5376</v>
      </c>
      <c r="F1498" s="1" t="s">
        <v>6936</v>
      </c>
      <c r="H1498" s="1" t="s">
        <v>6937</v>
      </c>
      <c r="I1498" s="1" t="s">
        <v>6938</v>
      </c>
      <c r="J1498" s="1" t="n">
        <v>139</v>
      </c>
      <c r="K1498" s="2" t="s">
        <v>6939</v>
      </c>
      <c r="L1498" s="1" t="s">
        <v>6940</v>
      </c>
      <c r="M1498" s="3" t="n">
        <v>11587</v>
      </c>
      <c r="N1498" s="3"/>
      <c r="O1498" s="1" t="s">
        <v>170</v>
      </c>
      <c r="Q1498" s="1" t="s">
        <v>6941</v>
      </c>
      <c r="R1498" s="3"/>
      <c r="S1498" s="3"/>
      <c r="T1498" s="1" t="s">
        <v>6942</v>
      </c>
      <c r="W1498" s="1" t="s">
        <v>6943</v>
      </c>
      <c r="Y1498" s="1" t="s">
        <v>6944</v>
      </c>
      <c r="AA1498" s="1" t="s">
        <v>6853</v>
      </c>
    </row>
    <row r="1499" customFormat="false" ht="47.25" hidden="false" customHeight="false" outlineLevel="0" collapsed="false">
      <c r="A1499" s="1" t="s">
        <v>6845</v>
      </c>
      <c r="B1499" s="1" t="n">
        <v>551</v>
      </c>
      <c r="C1499" s="1" t="s">
        <v>6945</v>
      </c>
      <c r="E1499" s="1" t="s">
        <v>6946</v>
      </c>
      <c r="F1499" s="1" t="s">
        <v>6947</v>
      </c>
      <c r="H1499" s="1" t="s">
        <v>6948</v>
      </c>
      <c r="I1499" s="1" t="s">
        <v>6949</v>
      </c>
      <c r="J1499" s="1" t="n">
        <v>143</v>
      </c>
      <c r="K1499" s="2" t="n">
        <v>62</v>
      </c>
      <c r="L1499" s="1" t="s">
        <v>6950</v>
      </c>
      <c r="M1499" s="3" t="n">
        <v>11549</v>
      </c>
      <c r="N1499" s="3"/>
      <c r="O1499" s="3"/>
      <c r="P1499" s="1" t="s">
        <v>6951</v>
      </c>
      <c r="Q1499" s="3"/>
      <c r="R1499" s="3"/>
      <c r="S1499" s="3"/>
      <c r="Z1499" s="1" t="s">
        <v>6952</v>
      </c>
      <c r="AA1499" s="1" t="s">
        <v>6853</v>
      </c>
    </row>
    <row r="1500" customFormat="false" ht="63" hidden="false" customHeight="false" outlineLevel="0" collapsed="false">
      <c r="A1500" s="1" t="s">
        <v>6845</v>
      </c>
      <c r="B1500" s="1" t="n">
        <v>552</v>
      </c>
      <c r="C1500" s="1" t="s">
        <v>6953</v>
      </c>
      <c r="E1500" s="1" t="s">
        <v>6954</v>
      </c>
      <c r="F1500" s="1" t="s">
        <v>6955</v>
      </c>
      <c r="H1500" s="1" t="s">
        <v>6956</v>
      </c>
      <c r="I1500" s="1" t="s">
        <v>6957</v>
      </c>
      <c r="J1500" s="1" t="n">
        <v>144</v>
      </c>
      <c r="K1500" s="2" t="n">
        <v>64</v>
      </c>
      <c r="L1500" s="1" t="s">
        <v>6958</v>
      </c>
      <c r="M1500" s="3" t="n">
        <v>11552</v>
      </c>
      <c r="N1500" s="3"/>
      <c r="O1500" s="3"/>
      <c r="P1500" s="1" t="s">
        <v>6959</v>
      </c>
      <c r="Q1500" s="3"/>
      <c r="R1500" s="3"/>
      <c r="S1500" s="3"/>
      <c r="Z1500" s="1" t="s">
        <v>6960</v>
      </c>
      <c r="AA1500" s="1" t="s">
        <v>6853</v>
      </c>
    </row>
    <row r="1501" customFormat="false" ht="110.25" hidden="false" customHeight="false" outlineLevel="0" collapsed="false">
      <c r="A1501" s="1" t="s">
        <v>6845</v>
      </c>
      <c r="B1501" s="1" t="n">
        <v>553</v>
      </c>
      <c r="C1501" s="1" t="s">
        <v>743</v>
      </c>
      <c r="E1501" s="1" t="s">
        <v>6954</v>
      </c>
      <c r="F1501" s="1" t="s">
        <v>6961</v>
      </c>
      <c r="H1501" s="1" t="s">
        <v>6962</v>
      </c>
      <c r="I1501" s="1" t="s">
        <v>6963</v>
      </c>
      <c r="J1501" s="1" t="n">
        <v>144</v>
      </c>
      <c r="K1501" s="2" t="n">
        <v>64</v>
      </c>
      <c r="L1501" s="1" t="s">
        <v>6958</v>
      </c>
      <c r="M1501" s="3" t="n">
        <v>11552</v>
      </c>
      <c r="N1501" s="3"/>
      <c r="O1501" s="3"/>
      <c r="P1501" s="3"/>
      <c r="Q1501" s="3"/>
      <c r="R1501" s="3"/>
      <c r="S1501" s="3"/>
      <c r="Z1501" s="1" t="s">
        <v>6964</v>
      </c>
      <c r="AA1501" s="1" t="s">
        <v>6853</v>
      </c>
    </row>
    <row r="1502" customFormat="false" ht="47.25" hidden="false" customHeight="false" outlineLevel="0" collapsed="false">
      <c r="A1502" s="1" t="s">
        <v>6845</v>
      </c>
      <c r="B1502" s="1" t="n">
        <v>726</v>
      </c>
      <c r="C1502" s="1" t="s">
        <v>6965</v>
      </c>
      <c r="D1502" s="1" t="s">
        <v>6966</v>
      </c>
      <c r="E1502" s="1" t="s">
        <v>6847</v>
      </c>
      <c r="F1502" s="1" t="s">
        <v>6967</v>
      </c>
      <c r="H1502" s="1" t="s">
        <v>6968</v>
      </c>
      <c r="I1502" s="1" t="s">
        <v>6969</v>
      </c>
      <c r="J1502" s="1" t="n">
        <v>144</v>
      </c>
      <c r="K1502" s="2" t="n">
        <v>69</v>
      </c>
      <c r="L1502" s="1" t="s">
        <v>6970</v>
      </c>
      <c r="M1502" s="3" t="n">
        <v>11601</v>
      </c>
      <c r="N1502" s="3"/>
      <c r="O1502" s="3"/>
      <c r="P1502" s="3"/>
      <c r="Q1502" s="3"/>
      <c r="R1502" s="3"/>
      <c r="S1502" s="3"/>
      <c r="T1502" s="1" t="s">
        <v>6971</v>
      </c>
      <c r="W1502" s="1" t="s">
        <v>6972</v>
      </c>
      <c r="Y1502" s="1" t="s">
        <v>6973</v>
      </c>
      <c r="AA1502" s="1" t="s">
        <v>6853</v>
      </c>
    </row>
    <row r="1503" customFormat="false" ht="47.25" hidden="false" customHeight="false" outlineLevel="0" collapsed="false">
      <c r="A1503" s="1" t="s">
        <v>6845</v>
      </c>
      <c r="B1503" s="1" t="n">
        <v>727</v>
      </c>
      <c r="C1503" s="1" t="s">
        <v>6974</v>
      </c>
      <c r="E1503" s="1" t="s">
        <v>6975</v>
      </c>
      <c r="G1503" s="1" t="s">
        <v>6976</v>
      </c>
      <c r="H1503" s="1" t="s">
        <v>6886</v>
      </c>
      <c r="I1503" s="1" t="s">
        <v>6887</v>
      </c>
      <c r="J1503" s="1" t="n">
        <v>141</v>
      </c>
      <c r="K1503" s="2" t="n">
        <v>64</v>
      </c>
      <c r="L1503" s="1" t="s">
        <v>6888</v>
      </c>
      <c r="M1503" s="3" t="n">
        <v>11601</v>
      </c>
      <c r="N1503" s="3"/>
      <c r="O1503" s="3"/>
      <c r="Q1503" s="1" t="s">
        <v>6977</v>
      </c>
      <c r="R1503" s="3"/>
      <c r="S1503" s="3"/>
      <c r="T1503" s="1" t="s">
        <v>6978</v>
      </c>
      <c r="Y1503" s="1" t="s">
        <v>6979</v>
      </c>
      <c r="AA1503" s="1" t="s">
        <v>6853</v>
      </c>
    </row>
    <row r="1504" customFormat="false" ht="47.25" hidden="false" customHeight="false" outlineLevel="0" collapsed="false">
      <c r="A1504" s="1" t="s">
        <v>6845</v>
      </c>
      <c r="B1504" s="1" t="n">
        <v>788</v>
      </c>
      <c r="C1504" s="1" t="s">
        <v>6980</v>
      </c>
      <c r="F1504" s="4" t="s">
        <v>6981</v>
      </c>
      <c r="H1504" s="1" t="s">
        <v>6982</v>
      </c>
      <c r="I1504" s="1" t="s">
        <v>6983</v>
      </c>
      <c r="J1504" s="1" t="n">
        <v>142</v>
      </c>
      <c r="K1504" s="2" t="n">
        <v>66</v>
      </c>
      <c r="L1504" s="1" t="s">
        <v>6984</v>
      </c>
      <c r="M1504" s="3" t="n">
        <v>11674</v>
      </c>
      <c r="N1504" s="3"/>
      <c r="O1504" s="3"/>
      <c r="P1504" s="3"/>
      <c r="Q1504" s="3"/>
      <c r="R1504" s="3"/>
      <c r="S1504" s="3"/>
      <c r="W1504" s="1" t="s">
        <v>6985</v>
      </c>
      <c r="AA1504" s="1" t="s">
        <v>6853</v>
      </c>
    </row>
    <row r="1505" customFormat="false" ht="31.5" hidden="false" customHeight="false" outlineLevel="0" collapsed="false">
      <c r="A1505" s="1" t="s">
        <v>6845</v>
      </c>
      <c r="B1505" s="1" t="n">
        <v>917</v>
      </c>
      <c r="C1505" s="1" t="s">
        <v>6986</v>
      </c>
      <c r="E1505" s="1" t="s">
        <v>6987</v>
      </c>
      <c r="F1505" s="1" t="s">
        <v>6988</v>
      </c>
      <c r="H1505" s="1" t="s">
        <v>6989</v>
      </c>
      <c r="I1505" s="1" t="s">
        <v>6990</v>
      </c>
      <c r="J1505" s="1" t="n">
        <v>139</v>
      </c>
      <c r="K1505" s="2" t="n">
        <v>67</v>
      </c>
      <c r="L1505" s="1" t="s">
        <v>6991</v>
      </c>
      <c r="M1505" s="3" t="n">
        <v>11685</v>
      </c>
      <c r="N1505" s="3"/>
      <c r="O1505" s="3"/>
      <c r="P1505" s="3"/>
      <c r="Q1505" s="3"/>
      <c r="R1505" s="3"/>
      <c r="S1505" s="3"/>
      <c r="T1505" s="1" t="s">
        <v>6992</v>
      </c>
      <c r="W1505" s="1" t="s">
        <v>6993</v>
      </c>
      <c r="Y1505" s="1" t="s">
        <v>6994</v>
      </c>
      <c r="AA1505" s="1" t="s">
        <v>6853</v>
      </c>
    </row>
    <row r="1506" customFormat="false" ht="47.25" hidden="false" customHeight="false" outlineLevel="0" collapsed="false">
      <c r="A1506" s="1" t="s">
        <v>6845</v>
      </c>
      <c r="B1506" s="1" t="n">
        <v>947</v>
      </c>
      <c r="C1506" s="1" t="s">
        <v>608</v>
      </c>
      <c r="E1506" s="1" t="s">
        <v>6946</v>
      </c>
      <c r="F1506" s="1" t="s">
        <v>6995</v>
      </c>
      <c r="H1506" s="1" t="s">
        <v>6996</v>
      </c>
      <c r="I1506" s="1" t="s">
        <v>6997</v>
      </c>
      <c r="J1506" s="1" t="n">
        <v>143</v>
      </c>
      <c r="K1506" s="2" t="n">
        <v>63</v>
      </c>
      <c r="L1506" s="1" t="s">
        <v>6998</v>
      </c>
      <c r="M1506" s="3" t="n">
        <v>11708</v>
      </c>
      <c r="N1506" s="3"/>
      <c r="O1506" s="3"/>
      <c r="Q1506" s="1" t="s">
        <v>6999</v>
      </c>
      <c r="R1506" s="3"/>
      <c r="S1506" s="3"/>
      <c r="T1506" s="1" t="s">
        <v>7000</v>
      </c>
      <c r="W1506" s="1" t="s">
        <v>7001</v>
      </c>
      <c r="Y1506" s="1" t="s">
        <v>7002</v>
      </c>
      <c r="AA1506" s="1" t="s">
        <v>6853</v>
      </c>
    </row>
    <row r="1507" customFormat="false" ht="31.5" hidden="false" customHeight="false" outlineLevel="0" collapsed="false">
      <c r="A1507" s="1" t="s">
        <v>6845</v>
      </c>
      <c r="B1507" s="1" t="n">
        <v>1030</v>
      </c>
      <c r="C1507" s="1" t="s">
        <v>7003</v>
      </c>
      <c r="E1507" s="1" t="s">
        <v>6987</v>
      </c>
      <c r="F1507" s="1" t="s">
        <v>7004</v>
      </c>
      <c r="H1507" s="1" t="s">
        <v>7005</v>
      </c>
      <c r="I1507" s="1" t="s">
        <v>7006</v>
      </c>
      <c r="J1507" s="1" t="n">
        <v>141</v>
      </c>
      <c r="K1507" s="2" t="n">
        <v>67</v>
      </c>
      <c r="L1507" s="1" t="s">
        <v>6934</v>
      </c>
      <c r="M1507" s="3" t="n">
        <v>11889</v>
      </c>
      <c r="N1507" s="3"/>
      <c r="O1507" s="1" t="s">
        <v>1128</v>
      </c>
      <c r="Q1507" s="3"/>
      <c r="R1507" s="3"/>
      <c r="S1507" s="3"/>
      <c r="T1507" s="1" t="s">
        <v>7007</v>
      </c>
      <c r="W1507" s="1" t="s">
        <v>7008</v>
      </c>
      <c r="AA1507" s="1" t="s">
        <v>6853</v>
      </c>
    </row>
    <row r="1508" customFormat="false" ht="110.25" hidden="false" customHeight="false" outlineLevel="0" collapsed="false">
      <c r="A1508" s="1" t="s">
        <v>6845</v>
      </c>
      <c r="B1508" s="1" t="n">
        <v>1069</v>
      </c>
      <c r="C1508" s="1" t="s">
        <v>7009</v>
      </c>
      <c r="D1508" s="1" t="s">
        <v>7010</v>
      </c>
      <c r="E1508" s="1" t="s">
        <v>6913</v>
      </c>
      <c r="F1508" s="4" t="s">
        <v>7011</v>
      </c>
      <c r="H1508" s="1" t="s">
        <v>7012</v>
      </c>
      <c r="I1508" s="1" t="s">
        <v>7013</v>
      </c>
      <c r="J1508" s="1" t="n">
        <v>141</v>
      </c>
      <c r="K1508" s="2" t="n">
        <v>68</v>
      </c>
      <c r="L1508" s="1" t="s">
        <v>7014</v>
      </c>
      <c r="M1508" s="3" t="n">
        <v>12512</v>
      </c>
      <c r="N1508" s="3"/>
      <c r="O1508" s="3"/>
      <c r="P1508" s="1" t="s">
        <v>3639</v>
      </c>
      <c r="Q1508" s="3"/>
      <c r="R1508" s="3"/>
      <c r="S1508" s="3"/>
      <c r="Z1508" s="1" t="s">
        <v>7015</v>
      </c>
      <c r="AA1508" s="1" t="s">
        <v>6853</v>
      </c>
    </row>
    <row r="1509" customFormat="false" ht="78.75" hidden="false" customHeight="false" outlineLevel="0" collapsed="false">
      <c r="A1509" s="1" t="s">
        <v>6845</v>
      </c>
      <c r="B1509" s="1" t="n">
        <v>1121</v>
      </c>
      <c r="C1509" s="1" t="s">
        <v>1295</v>
      </c>
      <c r="E1509" s="1" t="s">
        <v>6892</v>
      </c>
      <c r="F1509" s="1" t="s">
        <v>7016</v>
      </c>
      <c r="H1509" s="1" t="s">
        <v>7017</v>
      </c>
      <c r="I1509" s="1" t="s">
        <v>7018</v>
      </c>
      <c r="J1509" s="1" t="n">
        <v>140</v>
      </c>
      <c r="K1509" s="2" t="n">
        <v>64</v>
      </c>
      <c r="L1509" s="1" t="s">
        <v>6896</v>
      </c>
      <c r="M1509" s="3" t="n">
        <v>20414</v>
      </c>
      <c r="N1509" s="3"/>
      <c r="O1509" s="1" t="s">
        <v>7019</v>
      </c>
      <c r="P1509" s="1" t="s">
        <v>7019</v>
      </c>
      <c r="Q1509" s="3"/>
      <c r="R1509" s="3"/>
      <c r="S1509" s="3"/>
      <c r="Z1509" s="1" t="s">
        <v>7020</v>
      </c>
      <c r="AA1509" s="1" t="s">
        <v>6853</v>
      </c>
    </row>
    <row r="1510" customFormat="false" ht="63" hidden="false" customHeight="false" outlineLevel="0" collapsed="false">
      <c r="A1510" s="1" t="s">
        <v>6845</v>
      </c>
      <c r="B1510" s="1" t="n">
        <v>1134</v>
      </c>
      <c r="C1510" s="1" t="s">
        <v>7021</v>
      </c>
      <c r="D1510" s="1" t="s">
        <v>7022</v>
      </c>
      <c r="F1510" s="1" t="s">
        <v>7023</v>
      </c>
      <c r="H1510" s="1" t="s">
        <v>7024</v>
      </c>
      <c r="I1510" s="1" t="s">
        <v>7025</v>
      </c>
      <c r="J1510" s="1" t="n">
        <v>137</v>
      </c>
      <c r="K1510" s="2" t="n">
        <v>65</v>
      </c>
      <c r="L1510" s="1" t="s">
        <v>7026</v>
      </c>
      <c r="M1510" s="3" t="n">
        <v>21803</v>
      </c>
      <c r="N1510" s="3"/>
      <c r="O1510" s="3"/>
      <c r="P1510" s="3"/>
      <c r="Q1510" s="3"/>
      <c r="R1510" s="3"/>
      <c r="S1510" s="3"/>
      <c r="Z1510" s="1" t="s">
        <v>7027</v>
      </c>
      <c r="AA1510" s="1" t="s">
        <v>6853</v>
      </c>
    </row>
    <row r="1511" customFormat="false" ht="31.5" hidden="false" customHeight="false" outlineLevel="0" collapsed="false">
      <c r="A1511" s="1" t="s">
        <v>6845</v>
      </c>
      <c r="B1511" s="1" t="n">
        <v>1137</v>
      </c>
      <c r="C1511" s="1" t="s">
        <v>7028</v>
      </c>
      <c r="E1511" s="1" t="s">
        <v>7029</v>
      </c>
      <c r="F1511" s="1" t="s">
        <v>7030</v>
      </c>
      <c r="H1511" s="1" t="s">
        <v>7031</v>
      </c>
      <c r="I1511" s="1" t="s">
        <v>7032</v>
      </c>
      <c r="J1511" s="1" t="n">
        <v>140</v>
      </c>
      <c r="K1511" s="2" t="n">
        <v>62</v>
      </c>
      <c r="L1511" s="1" t="s">
        <v>7033</v>
      </c>
      <c r="M1511" s="3" t="n">
        <v>21914</v>
      </c>
      <c r="N1511" s="3"/>
      <c r="O1511" s="3"/>
      <c r="P1511" s="1" t="s">
        <v>7034</v>
      </c>
      <c r="Q1511" s="3"/>
      <c r="R1511" s="3"/>
      <c r="S1511" s="3"/>
      <c r="T1511" s="1" t="s">
        <v>7035</v>
      </c>
      <c r="W1511" s="1" t="s">
        <v>7036</v>
      </c>
      <c r="Y1511" s="1" t="s">
        <v>7037</v>
      </c>
      <c r="AA1511" s="1" t="s">
        <v>6853</v>
      </c>
    </row>
    <row r="1512" customFormat="false" ht="63" hidden="false" customHeight="false" outlineLevel="0" collapsed="false">
      <c r="A1512" s="1" t="s">
        <v>6845</v>
      </c>
      <c r="B1512" s="1" t="n">
        <v>1155</v>
      </c>
      <c r="C1512" s="1" t="s">
        <v>7038</v>
      </c>
      <c r="E1512" s="1" t="s">
        <v>6847</v>
      </c>
      <c r="F1512" s="1" t="s">
        <v>7039</v>
      </c>
      <c r="H1512" s="1" t="s">
        <v>7040</v>
      </c>
      <c r="I1512" s="1" t="s">
        <v>7041</v>
      </c>
      <c r="J1512" s="1" t="n">
        <v>142</v>
      </c>
      <c r="K1512" s="2" t="n">
        <v>68</v>
      </c>
      <c r="L1512" s="1" t="s">
        <v>7042</v>
      </c>
      <c r="M1512" s="3" t="n">
        <v>21964</v>
      </c>
      <c r="N1512" s="3"/>
      <c r="O1512" s="1" t="s">
        <v>170</v>
      </c>
      <c r="Q1512" s="1" t="s">
        <v>7043</v>
      </c>
      <c r="R1512" s="3"/>
      <c r="S1512" s="3"/>
      <c r="T1512" s="1" t="s">
        <v>7044</v>
      </c>
      <c r="Z1512" s="1" t="s">
        <v>7045</v>
      </c>
      <c r="AA1512" s="1" t="s">
        <v>6853</v>
      </c>
    </row>
    <row r="1513" customFormat="false" ht="47.25" hidden="false" customHeight="false" outlineLevel="0" collapsed="false">
      <c r="A1513" s="1" t="s">
        <v>6845</v>
      </c>
      <c r="B1513" s="1" t="n">
        <v>1239</v>
      </c>
      <c r="C1513" s="1" t="s">
        <v>7046</v>
      </c>
      <c r="H1513" s="1" t="s">
        <v>7047</v>
      </c>
      <c r="I1513" s="1" t="s">
        <v>7048</v>
      </c>
      <c r="J1513" s="1" t="n">
        <v>144</v>
      </c>
      <c r="K1513" s="2" t="n">
        <v>65</v>
      </c>
      <c r="L1513" s="1" t="s">
        <v>7049</v>
      </c>
      <c r="M1513" s="3" t="n">
        <v>22074</v>
      </c>
      <c r="N1513" s="3"/>
      <c r="O1513" s="3"/>
      <c r="P1513" s="1" t="s">
        <v>7050</v>
      </c>
      <c r="R1513" s="3"/>
      <c r="S1513" s="3"/>
      <c r="Z1513" s="1" t="s">
        <v>7051</v>
      </c>
      <c r="AA1513" s="1" t="s">
        <v>6853</v>
      </c>
    </row>
    <row r="1514" customFormat="false" ht="78.75" hidden="false" customHeight="false" outlineLevel="0" collapsed="false">
      <c r="A1514" s="1" t="s">
        <v>6845</v>
      </c>
      <c r="B1514" s="1" t="n">
        <v>1322</v>
      </c>
      <c r="C1514" s="1" t="s">
        <v>7052</v>
      </c>
      <c r="E1514" s="1" t="s">
        <v>6892</v>
      </c>
      <c r="F1514" s="1" t="s">
        <v>7053</v>
      </c>
      <c r="H1514" s="1" t="s">
        <v>7054</v>
      </c>
      <c r="I1514" s="1" t="s">
        <v>7054</v>
      </c>
      <c r="J1514" s="1" t="n">
        <v>139</v>
      </c>
      <c r="K1514" s="2" t="n">
        <v>63</v>
      </c>
      <c r="L1514" s="1" t="s">
        <v>7055</v>
      </c>
      <c r="M1514" s="3" t="n">
        <v>22445</v>
      </c>
      <c r="N1514" s="3"/>
      <c r="O1514" s="3"/>
      <c r="P1514" s="3"/>
      <c r="Q1514" s="3"/>
      <c r="R1514" s="3"/>
      <c r="S1514" s="3"/>
      <c r="Z1514" s="1" t="s">
        <v>7056</v>
      </c>
      <c r="AA1514" s="1" t="s">
        <v>6853</v>
      </c>
    </row>
    <row r="1515" customFormat="false" ht="63" hidden="false" customHeight="false" outlineLevel="0" collapsed="false">
      <c r="A1515" s="1" t="s">
        <v>6845</v>
      </c>
      <c r="B1515" s="1" t="n">
        <v>1401</v>
      </c>
      <c r="C1515" s="1" t="s">
        <v>7057</v>
      </c>
      <c r="E1515" s="1" t="s">
        <v>3686</v>
      </c>
      <c r="F1515" s="1" t="s">
        <v>7058</v>
      </c>
      <c r="H1515" s="1" t="s">
        <v>7059</v>
      </c>
      <c r="I1515" s="1" t="s">
        <v>7060</v>
      </c>
      <c r="J1515" s="1" t="n">
        <v>138</v>
      </c>
      <c r="K1515" s="2" t="n">
        <v>69</v>
      </c>
      <c r="L1515" s="1" t="s">
        <v>7061</v>
      </c>
      <c r="M1515" s="3" t="n">
        <v>25323</v>
      </c>
      <c r="N1515" s="3"/>
      <c r="O1515" s="3"/>
      <c r="P1515" s="1" t="s">
        <v>7062</v>
      </c>
      <c r="Q1515" s="3"/>
      <c r="R1515" s="3"/>
      <c r="S1515" s="3"/>
      <c r="T1515" s="1" t="s">
        <v>7063</v>
      </c>
      <c r="Z1515" s="1" t="s">
        <v>7064</v>
      </c>
      <c r="AA1515" s="1" t="s">
        <v>6853</v>
      </c>
    </row>
    <row r="1516" customFormat="false" ht="63" hidden="false" customHeight="false" outlineLevel="0" collapsed="false">
      <c r="A1516" s="1" t="s">
        <v>6845</v>
      </c>
      <c r="B1516" s="1" t="n">
        <v>1438</v>
      </c>
      <c r="C1516" s="1" t="s">
        <v>6077</v>
      </c>
      <c r="E1516" s="1" t="s">
        <v>3686</v>
      </c>
      <c r="F1516" s="1" t="s">
        <v>7065</v>
      </c>
      <c r="H1516" s="1" t="s">
        <v>7066</v>
      </c>
      <c r="I1516" s="1" t="s">
        <v>7067</v>
      </c>
      <c r="J1516" s="1" t="n">
        <v>137</v>
      </c>
      <c r="K1516" s="2" t="n">
        <v>69</v>
      </c>
      <c r="L1516" s="1" t="s">
        <v>7068</v>
      </c>
      <c r="M1516" s="3" t="n">
        <v>27621</v>
      </c>
      <c r="N1516" s="3"/>
      <c r="O1516" s="3"/>
      <c r="P1516" s="3"/>
      <c r="Q1516" s="3"/>
      <c r="R1516" s="3"/>
      <c r="S1516" s="3"/>
      <c r="Z1516" s="1" t="s">
        <v>7069</v>
      </c>
      <c r="AA1516" s="1" t="s">
        <v>6853</v>
      </c>
    </row>
    <row r="1517" customFormat="false" ht="31.5" hidden="false" customHeight="false" outlineLevel="0" collapsed="false">
      <c r="A1517" s="1" t="s">
        <v>6845</v>
      </c>
      <c r="B1517" s="1" t="n">
        <v>1513</v>
      </c>
      <c r="C1517" s="1" t="s">
        <v>7070</v>
      </c>
      <c r="E1517" s="1" t="s">
        <v>6913</v>
      </c>
      <c r="F1517" s="1" t="s">
        <v>7071</v>
      </c>
      <c r="H1517" s="1" t="s">
        <v>7072</v>
      </c>
      <c r="I1517" s="1" t="s">
        <v>7073</v>
      </c>
      <c r="J1517" s="1" t="n">
        <v>139</v>
      </c>
      <c r="K1517" s="2" t="n">
        <v>68</v>
      </c>
      <c r="L1517" s="1" t="s">
        <v>6917</v>
      </c>
      <c r="M1517" s="3" t="n">
        <v>33702</v>
      </c>
      <c r="N1517" s="3"/>
      <c r="O1517" s="1" t="s">
        <v>170</v>
      </c>
      <c r="Q1517" s="1" t="s">
        <v>7074</v>
      </c>
      <c r="R1517" s="3"/>
      <c r="S1517" s="3"/>
      <c r="T1517" s="1" t="s">
        <v>7075</v>
      </c>
      <c r="W1517" s="1" t="s">
        <v>7076</v>
      </c>
      <c r="Y1517" s="1" t="s">
        <v>7077</v>
      </c>
      <c r="AA1517" s="1" t="s">
        <v>6853</v>
      </c>
    </row>
    <row r="1518" customFormat="false" ht="63" hidden="false" customHeight="false" outlineLevel="0" collapsed="false">
      <c r="A1518" s="1" t="s">
        <v>6845</v>
      </c>
      <c r="B1518" s="1" t="n">
        <v>5056</v>
      </c>
      <c r="C1518" s="1" t="s">
        <v>7078</v>
      </c>
      <c r="F1518" s="4" t="s">
        <v>7079</v>
      </c>
      <c r="G1518" s="1" t="s">
        <v>7080</v>
      </c>
      <c r="H1518" s="1" t="s">
        <v>7081</v>
      </c>
      <c r="I1518" s="1" t="s">
        <v>7082</v>
      </c>
      <c r="J1518" s="1" t="n">
        <v>144</v>
      </c>
      <c r="K1518" s="2" t="n">
        <v>69</v>
      </c>
      <c r="L1518" s="1" t="s">
        <v>6970</v>
      </c>
      <c r="T1518" s="1" t="s">
        <v>7083</v>
      </c>
      <c r="W1518" s="1" t="s">
        <v>7084</v>
      </c>
      <c r="AA1518" s="1" t="s">
        <v>6853</v>
      </c>
    </row>
    <row r="1519" customFormat="false" ht="63" hidden="false" customHeight="false" outlineLevel="0" collapsed="false">
      <c r="A1519" s="1" t="s">
        <v>6845</v>
      </c>
      <c r="B1519" s="1" t="n">
        <v>5057</v>
      </c>
      <c r="C1519" s="1" t="s">
        <v>1873</v>
      </c>
      <c r="F1519" s="1" t="s">
        <v>7085</v>
      </c>
      <c r="H1519" s="1" t="s">
        <v>7086</v>
      </c>
      <c r="I1519" s="1" t="s">
        <v>7087</v>
      </c>
      <c r="J1519" s="1" t="n">
        <v>143</v>
      </c>
      <c r="K1519" s="2" t="n">
        <v>64</v>
      </c>
      <c r="L1519" s="1" t="s">
        <v>7088</v>
      </c>
      <c r="M1519" s="1" t="s">
        <v>7089</v>
      </c>
      <c r="Z1519" s="1" t="s">
        <v>7090</v>
      </c>
      <c r="AA1519" s="1" t="s">
        <v>6853</v>
      </c>
    </row>
    <row r="1520" customFormat="false" ht="126" hidden="false" customHeight="false" outlineLevel="0" collapsed="false">
      <c r="A1520" s="1" t="s">
        <v>6845</v>
      </c>
      <c r="B1520" s="1" t="n">
        <v>5058</v>
      </c>
      <c r="C1520" s="1" t="s">
        <v>7091</v>
      </c>
      <c r="F1520" s="1" t="s">
        <v>7092</v>
      </c>
      <c r="H1520" s="1" t="s">
        <v>7093</v>
      </c>
      <c r="I1520" s="1" t="s">
        <v>7094</v>
      </c>
      <c r="J1520" s="1" t="n">
        <v>142</v>
      </c>
      <c r="K1520" s="2" t="n">
        <v>67</v>
      </c>
      <c r="L1520" s="1" t="s">
        <v>7095</v>
      </c>
      <c r="Z1520" s="1" t="s">
        <v>7096</v>
      </c>
      <c r="AA1520" s="1" t="s">
        <v>6853</v>
      </c>
    </row>
    <row r="1521" customFormat="false" ht="141.75" hidden="false" customHeight="false" outlineLevel="0" collapsed="false">
      <c r="A1521" s="1" t="s">
        <v>6845</v>
      </c>
      <c r="B1521" s="1" t="n">
        <v>5059</v>
      </c>
      <c r="C1521" s="1" t="s">
        <v>7097</v>
      </c>
      <c r="F1521" s="1" t="s">
        <v>7098</v>
      </c>
      <c r="H1521" s="1" t="s">
        <v>7099</v>
      </c>
      <c r="I1521" s="1" t="s">
        <v>6933</v>
      </c>
      <c r="J1521" s="1" t="n">
        <v>141</v>
      </c>
      <c r="K1521" s="2" t="n">
        <v>67</v>
      </c>
      <c r="L1521" s="1" t="s">
        <v>6934</v>
      </c>
      <c r="Z1521" s="1" t="s">
        <v>7100</v>
      </c>
      <c r="AA1521" s="1" t="s">
        <v>6853</v>
      </c>
    </row>
    <row r="1522" customFormat="false" ht="31.5" hidden="false" customHeight="false" outlineLevel="0" collapsed="false">
      <c r="A1522" s="1" t="s">
        <v>6845</v>
      </c>
      <c r="B1522" s="1" t="n">
        <v>5060</v>
      </c>
      <c r="C1522" s="1" t="s">
        <v>7101</v>
      </c>
      <c r="F1522" s="1" t="s">
        <v>7102</v>
      </c>
      <c r="H1522" s="1" t="s">
        <v>7103</v>
      </c>
      <c r="I1522" s="1" t="s">
        <v>7104</v>
      </c>
      <c r="J1522" s="1" t="n">
        <v>140</v>
      </c>
      <c r="K1522" s="2" t="n">
        <v>65</v>
      </c>
      <c r="L1522" s="1" t="s">
        <v>7105</v>
      </c>
      <c r="T1522" s="1" t="s">
        <v>7106</v>
      </c>
      <c r="W1522" s="1" t="s">
        <v>7107</v>
      </c>
      <c r="AA1522" s="1" t="s">
        <v>6853</v>
      </c>
    </row>
    <row r="1523" customFormat="false" ht="126" hidden="false" customHeight="false" outlineLevel="0" collapsed="false">
      <c r="A1523" s="1" t="s">
        <v>6845</v>
      </c>
      <c r="B1523" s="1" t="n">
        <v>5061</v>
      </c>
      <c r="C1523" s="1" t="s">
        <v>7108</v>
      </c>
      <c r="H1523" s="1" t="s">
        <v>7109</v>
      </c>
      <c r="I1523" s="1" t="s">
        <v>7110</v>
      </c>
      <c r="J1523" s="1" t="n">
        <v>140</v>
      </c>
      <c r="K1523" s="2" t="n">
        <v>64</v>
      </c>
      <c r="L1523" s="1" t="s">
        <v>6896</v>
      </c>
      <c r="Z1523" s="1" t="s">
        <v>7111</v>
      </c>
      <c r="AA1523" s="1" t="s">
        <v>6853</v>
      </c>
    </row>
    <row r="1524" customFormat="false" ht="47.25" hidden="false" customHeight="false" outlineLevel="0" collapsed="false">
      <c r="A1524" s="1" t="s">
        <v>6845</v>
      </c>
      <c r="B1524" s="1" t="n">
        <v>5062</v>
      </c>
      <c r="C1524" s="1" t="s">
        <v>7112</v>
      </c>
      <c r="F1524" s="4" t="s">
        <v>7113</v>
      </c>
      <c r="H1524" s="1" t="s">
        <v>7109</v>
      </c>
      <c r="I1524" s="1" t="s">
        <v>7110</v>
      </c>
      <c r="J1524" s="1" t="n">
        <v>140</v>
      </c>
      <c r="K1524" s="2" t="n">
        <v>64</v>
      </c>
      <c r="L1524" s="1" t="s">
        <v>6896</v>
      </c>
      <c r="Z1524" s="1" t="s">
        <v>7114</v>
      </c>
      <c r="AA1524" s="1" t="s">
        <v>6853</v>
      </c>
    </row>
    <row r="1525" customFormat="false" ht="63" hidden="false" customHeight="false" outlineLevel="0" collapsed="false">
      <c r="A1525" s="1" t="s">
        <v>6845</v>
      </c>
      <c r="B1525" s="1" t="n">
        <v>5063</v>
      </c>
      <c r="C1525" s="1" t="s">
        <v>7115</v>
      </c>
      <c r="F1525" s="1" t="s">
        <v>7116</v>
      </c>
      <c r="H1525" s="1" t="s">
        <v>7117</v>
      </c>
      <c r="I1525" s="1" t="s">
        <v>7118</v>
      </c>
      <c r="J1525" s="1" t="n">
        <v>139</v>
      </c>
      <c r="K1525" s="2" t="n">
        <v>64</v>
      </c>
      <c r="L1525" s="1" t="s">
        <v>6940</v>
      </c>
      <c r="Z1525" s="1" t="s">
        <v>7119</v>
      </c>
      <c r="AA1525" s="1" t="s">
        <v>6853</v>
      </c>
    </row>
    <row r="1526" customFormat="false" ht="47.25" hidden="false" customHeight="false" outlineLevel="0" collapsed="false">
      <c r="A1526" s="1" t="s">
        <v>6845</v>
      </c>
      <c r="B1526" s="1" t="n">
        <v>5064</v>
      </c>
      <c r="C1526" s="1" t="s">
        <v>7120</v>
      </c>
      <c r="F1526" s="1" t="s">
        <v>7121</v>
      </c>
      <c r="H1526" s="1" t="s">
        <v>7117</v>
      </c>
      <c r="I1526" s="1" t="s">
        <v>7118</v>
      </c>
      <c r="J1526" s="1" t="n">
        <v>139</v>
      </c>
      <c r="K1526" s="2" t="n">
        <v>64</v>
      </c>
      <c r="L1526" s="1" t="s">
        <v>6940</v>
      </c>
      <c r="Z1526" s="1" t="s">
        <v>7122</v>
      </c>
      <c r="AA1526" s="1" t="s">
        <v>6853</v>
      </c>
    </row>
    <row r="1527" customFormat="false" ht="78.75" hidden="false" customHeight="false" outlineLevel="0" collapsed="false">
      <c r="A1527" s="1" t="s">
        <v>6845</v>
      </c>
      <c r="B1527" s="1" t="n">
        <v>5065</v>
      </c>
      <c r="C1527" s="1" t="s">
        <v>7123</v>
      </c>
      <c r="H1527" s="1" t="s">
        <v>7054</v>
      </c>
      <c r="I1527" s="1" t="s">
        <v>7054</v>
      </c>
      <c r="J1527" s="1" t="n">
        <v>139</v>
      </c>
      <c r="K1527" s="2" t="n">
        <v>63</v>
      </c>
      <c r="L1527" s="1" t="s">
        <v>7055</v>
      </c>
      <c r="Z1527" s="1" t="s">
        <v>7124</v>
      </c>
      <c r="AA1527" s="1" t="s">
        <v>6853</v>
      </c>
    </row>
    <row r="1528" customFormat="false" ht="31.5" hidden="false" customHeight="false" outlineLevel="0" collapsed="false">
      <c r="A1528" s="1" t="s">
        <v>6845</v>
      </c>
      <c r="B1528" s="1" t="n">
        <v>5066</v>
      </c>
      <c r="C1528" s="1" t="s">
        <v>439</v>
      </c>
      <c r="F1528" s="1" t="s">
        <v>7125</v>
      </c>
      <c r="H1528" s="1" t="s">
        <v>7126</v>
      </c>
      <c r="I1528" s="1" t="s">
        <v>7127</v>
      </c>
      <c r="J1528" s="1" t="n">
        <v>138</v>
      </c>
      <c r="K1528" s="2" t="n">
        <v>69</v>
      </c>
      <c r="L1528" s="1" t="s">
        <v>7061</v>
      </c>
      <c r="T1528" s="1" t="s">
        <v>7128</v>
      </c>
      <c r="W1528" s="1" t="s">
        <v>7129</v>
      </c>
      <c r="Y1528" s="1" t="s">
        <v>7130</v>
      </c>
      <c r="AA1528" s="1" t="s">
        <v>6853</v>
      </c>
    </row>
    <row r="1529" customFormat="false" ht="31.5" hidden="false" customHeight="false" outlineLevel="0" collapsed="false">
      <c r="A1529" s="1" t="s">
        <v>6845</v>
      </c>
      <c r="B1529" s="1" t="n">
        <v>5067</v>
      </c>
      <c r="C1529" s="1" t="s">
        <v>7131</v>
      </c>
      <c r="F1529" s="1" t="s">
        <v>7132</v>
      </c>
      <c r="H1529" s="1" t="s">
        <v>7133</v>
      </c>
      <c r="I1529" s="1" t="s">
        <v>7134</v>
      </c>
      <c r="J1529" s="1" t="n">
        <v>138</v>
      </c>
      <c r="K1529" s="2" t="n">
        <v>68</v>
      </c>
      <c r="L1529" s="1" t="s">
        <v>7135</v>
      </c>
      <c r="W1529" s="1" t="s">
        <v>7136</v>
      </c>
      <c r="AA1529" s="1" t="s">
        <v>6853</v>
      </c>
    </row>
    <row r="1530" customFormat="false" ht="94.5" hidden="false" customHeight="false" outlineLevel="0" collapsed="false">
      <c r="A1530" s="1" t="s">
        <v>6845</v>
      </c>
      <c r="B1530" s="1" t="n">
        <v>5068</v>
      </c>
      <c r="C1530" s="1" t="s">
        <v>7137</v>
      </c>
      <c r="F1530" s="1" t="s">
        <v>7138</v>
      </c>
      <c r="H1530" s="1" t="s">
        <v>7139</v>
      </c>
      <c r="I1530" s="1" t="s">
        <v>7140</v>
      </c>
      <c r="J1530" s="1" t="n">
        <v>138</v>
      </c>
      <c r="K1530" s="2" t="n">
        <v>68</v>
      </c>
      <c r="L1530" s="1" t="s">
        <v>7135</v>
      </c>
      <c r="Z1530" s="1" t="s">
        <v>7141</v>
      </c>
      <c r="AA1530" s="1" t="s">
        <v>6853</v>
      </c>
    </row>
    <row r="1531" customFormat="false" ht="63" hidden="false" customHeight="false" outlineLevel="0" collapsed="false">
      <c r="A1531" s="1" t="s">
        <v>6845</v>
      </c>
      <c r="B1531" s="1" t="n">
        <v>5069</v>
      </c>
      <c r="C1531" s="1" t="s">
        <v>427</v>
      </c>
      <c r="F1531" s="1" t="s">
        <v>7142</v>
      </c>
      <c r="H1531" s="1" t="s">
        <v>7143</v>
      </c>
      <c r="I1531" s="1" t="s">
        <v>7144</v>
      </c>
      <c r="J1531" s="1" t="n">
        <v>138</v>
      </c>
      <c r="K1531" s="2" t="n">
        <v>67</v>
      </c>
      <c r="L1531" s="1" t="s">
        <v>7145</v>
      </c>
      <c r="AA1531" s="1" t="s">
        <v>6853</v>
      </c>
    </row>
    <row r="1532" customFormat="false" ht="63" hidden="false" customHeight="false" outlineLevel="0" collapsed="false">
      <c r="A1532" s="1" t="s">
        <v>6845</v>
      </c>
      <c r="B1532" s="1" t="n">
        <v>5070</v>
      </c>
      <c r="C1532" s="1" t="s">
        <v>7146</v>
      </c>
      <c r="F1532" s="1" t="s">
        <v>7147</v>
      </c>
      <c r="H1532" s="1" t="s">
        <v>7148</v>
      </c>
      <c r="I1532" s="1" t="s">
        <v>7149</v>
      </c>
      <c r="J1532" s="1" t="n">
        <v>138</v>
      </c>
      <c r="K1532" s="2" t="n">
        <v>66</v>
      </c>
      <c r="L1532" s="1" t="s">
        <v>7150</v>
      </c>
      <c r="W1532" s="1" t="s">
        <v>7151</v>
      </c>
      <c r="AA1532" s="1" t="s">
        <v>6853</v>
      </c>
    </row>
    <row r="1533" customFormat="false" ht="94.5" hidden="false" customHeight="false" outlineLevel="0" collapsed="false">
      <c r="A1533" s="1" t="s">
        <v>6845</v>
      </c>
      <c r="B1533" s="1" t="n">
        <v>5071</v>
      </c>
      <c r="C1533" s="1" t="s">
        <v>7152</v>
      </c>
      <c r="F1533" s="1" t="s">
        <v>7153</v>
      </c>
      <c r="H1533" s="1" t="s">
        <v>7154</v>
      </c>
      <c r="I1533" s="1" t="s">
        <v>7155</v>
      </c>
      <c r="J1533" s="1" t="n">
        <v>138</v>
      </c>
      <c r="K1533" s="2" t="n">
        <v>65</v>
      </c>
      <c r="L1533" s="1" t="s">
        <v>7156</v>
      </c>
      <c r="Z1533" s="1" t="s">
        <v>7157</v>
      </c>
      <c r="AA1533" s="1" t="s">
        <v>6853</v>
      </c>
    </row>
    <row r="1534" customFormat="false" ht="31.5" hidden="false" customHeight="false" outlineLevel="0" collapsed="false">
      <c r="A1534" s="1" t="s">
        <v>6845</v>
      </c>
      <c r="B1534" s="1" t="n">
        <v>5072</v>
      </c>
      <c r="C1534" s="1" t="s">
        <v>7158</v>
      </c>
      <c r="F1534" s="1" t="s">
        <v>7159</v>
      </c>
      <c r="H1534" s="1" t="s">
        <v>7160</v>
      </c>
      <c r="I1534" s="1" t="s">
        <v>7161</v>
      </c>
      <c r="J1534" s="1" t="n">
        <v>137</v>
      </c>
      <c r="K1534" s="2" t="n">
        <v>69</v>
      </c>
      <c r="L1534" s="1" t="s">
        <v>7068</v>
      </c>
      <c r="T1534" s="1" t="s">
        <v>7162</v>
      </c>
      <c r="W1534" s="1" t="s">
        <v>7163</v>
      </c>
      <c r="Y1534" s="1" t="s">
        <v>7164</v>
      </c>
      <c r="AA1534" s="1" t="s">
        <v>6853</v>
      </c>
    </row>
    <row r="1535" customFormat="false" ht="31.5" hidden="false" customHeight="false" outlineLevel="0" collapsed="false">
      <c r="A1535" s="1" t="s">
        <v>6845</v>
      </c>
      <c r="B1535" s="1" t="n">
        <v>5073</v>
      </c>
      <c r="C1535" s="1" t="s">
        <v>7165</v>
      </c>
      <c r="F1535" s="1" t="s">
        <v>7166</v>
      </c>
      <c r="H1535" s="1" t="s">
        <v>7167</v>
      </c>
      <c r="I1535" s="1" t="s">
        <v>7168</v>
      </c>
      <c r="J1535" s="1" t="n">
        <v>137</v>
      </c>
      <c r="K1535" s="2" t="n">
        <v>68</v>
      </c>
      <c r="L1535" s="1" t="s">
        <v>7169</v>
      </c>
      <c r="W1535" s="1" t="s">
        <v>7170</v>
      </c>
      <c r="AA1535" s="1" t="s">
        <v>6853</v>
      </c>
    </row>
    <row r="1536" customFormat="false" ht="47.25" hidden="false" customHeight="false" outlineLevel="0" collapsed="false">
      <c r="A1536" s="1" t="s">
        <v>6845</v>
      </c>
      <c r="B1536" s="1" t="n">
        <v>5074</v>
      </c>
      <c r="C1536" s="1" t="s">
        <v>7171</v>
      </c>
      <c r="F1536" s="4" t="s">
        <v>7172</v>
      </c>
      <c r="H1536" s="1" t="s">
        <v>7173</v>
      </c>
      <c r="I1536" s="1" t="s">
        <v>7174</v>
      </c>
      <c r="J1536" s="1" t="n">
        <v>137</v>
      </c>
      <c r="K1536" s="2" t="n">
        <v>68</v>
      </c>
      <c r="L1536" s="1" t="s">
        <v>7169</v>
      </c>
      <c r="T1536" s="1" t="s">
        <v>7175</v>
      </c>
      <c r="W1536" s="1" t="s">
        <v>7176</v>
      </c>
      <c r="AA1536" s="1" t="s">
        <v>6853</v>
      </c>
    </row>
    <row r="1537" customFormat="false" ht="47.25" hidden="false" customHeight="false" outlineLevel="0" collapsed="false">
      <c r="A1537" s="1" t="s">
        <v>6845</v>
      </c>
      <c r="B1537" s="1" t="n">
        <v>5075</v>
      </c>
      <c r="C1537" s="1" t="s">
        <v>1161</v>
      </c>
      <c r="F1537" s="4" t="s">
        <v>7177</v>
      </c>
      <c r="H1537" s="1" t="s">
        <v>7178</v>
      </c>
      <c r="I1537" s="1" t="s">
        <v>7179</v>
      </c>
      <c r="J1537" s="1" t="n">
        <v>137</v>
      </c>
      <c r="K1537" s="2" t="n">
        <v>68</v>
      </c>
      <c r="L1537" s="1" t="s">
        <v>7169</v>
      </c>
      <c r="W1537" s="1" t="s">
        <v>7180</v>
      </c>
      <c r="AA1537" s="1" t="s">
        <v>6853</v>
      </c>
    </row>
    <row r="1538" customFormat="false" ht="47.25" hidden="false" customHeight="false" outlineLevel="0" collapsed="false">
      <c r="A1538" s="1" t="s">
        <v>6845</v>
      </c>
      <c r="B1538" s="1" t="n">
        <v>5076</v>
      </c>
      <c r="C1538" s="1" t="s">
        <v>7181</v>
      </c>
      <c r="F1538" s="1" t="s">
        <v>7182</v>
      </c>
      <c r="H1538" s="1" t="s">
        <v>7183</v>
      </c>
      <c r="I1538" s="1" t="s">
        <v>7184</v>
      </c>
      <c r="J1538" s="1" t="n">
        <v>137</v>
      </c>
      <c r="K1538" s="2" t="n">
        <v>67</v>
      </c>
      <c r="L1538" s="1" t="s">
        <v>7185</v>
      </c>
      <c r="T1538" s="1" t="s">
        <v>7186</v>
      </c>
      <c r="W1538" s="1" t="s">
        <v>7187</v>
      </c>
      <c r="Y1538" s="1" t="s">
        <v>7188</v>
      </c>
      <c r="AA1538" s="1" t="s">
        <v>6853</v>
      </c>
    </row>
    <row r="1539" customFormat="false" ht="94.5" hidden="false" customHeight="false" outlineLevel="0" collapsed="false">
      <c r="A1539" s="1" t="s">
        <v>6845</v>
      </c>
      <c r="B1539" s="1" t="n">
        <v>5077</v>
      </c>
      <c r="C1539" s="1" t="s">
        <v>7189</v>
      </c>
      <c r="H1539" s="1" t="s">
        <v>7190</v>
      </c>
      <c r="I1539" s="1" t="s">
        <v>7191</v>
      </c>
      <c r="J1539" s="1" t="n">
        <v>137</v>
      </c>
      <c r="K1539" s="2" t="n">
        <v>67</v>
      </c>
      <c r="L1539" s="1" t="s">
        <v>7185</v>
      </c>
      <c r="Z1539" s="1" t="s">
        <v>7192</v>
      </c>
      <c r="AA1539" s="1" t="s">
        <v>6853</v>
      </c>
    </row>
    <row r="1540" customFormat="false" ht="47.25" hidden="false" customHeight="false" outlineLevel="0" collapsed="false">
      <c r="A1540" s="1" t="s">
        <v>6845</v>
      </c>
      <c r="B1540" s="1" t="n">
        <v>5078</v>
      </c>
      <c r="C1540" s="1" t="s">
        <v>7193</v>
      </c>
      <c r="H1540" s="1" t="s">
        <v>7194</v>
      </c>
      <c r="I1540" s="1" t="s">
        <v>7195</v>
      </c>
      <c r="J1540" s="1" t="n">
        <v>137</v>
      </c>
      <c r="K1540" s="2" t="n">
        <v>66</v>
      </c>
      <c r="L1540" s="1" t="s">
        <v>7196</v>
      </c>
      <c r="Z1540" s="1" t="s">
        <v>7197</v>
      </c>
      <c r="AA1540" s="1" t="s">
        <v>6853</v>
      </c>
    </row>
    <row r="1541" customFormat="false" ht="63" hidden="false" customHeight="false" outlineLevel="0" collapsed="false">
      <c r="A1541" s="1" t="s">
        <v>6845</v>
      </c>
      <c r="B1541" s="1" t="n">
        <v>5079</v>
      </c>
      <c r="C1541" s="1" t="s">
        <v>7198</v>
      </c>
      <c r="F1541" s="1" t="s">
        <v>7199</v>
      </c>
      <c r="H1541" s="1" t="s">
        <v>7200</v>
      </c>
      <c r="I1541" s="1" t="s">
        <v>7201</v>
      </c>
      <c r="J1541" s="1" t="n">
        <v>137</v>
      </c>
      <c r="K1541" s="2" t="n">
        <v>66</v>
      </c>
      <c r="L1541" s="1" t="s">
        <v>7196</v>
      </c>
      <c r="Z1541" s="1" t="s">
        <v>7202</v>
      </c>
      <c r="AA1541" s="1" t="s">
        <v>6853</v>
      </c>
    </row>
    <row r="1542" customFormat="false" ht="63" hidden="false" customHeight="false" outlineLevel="0" collapsed="false">
      <c r="A1542" s="1" t="s">
        <v>6845</v>
      </c>
      <c r="B1542" s="1" t="n">
        <v>5080</v>
      </c>
      <c r="C1542" s="1" t="s">
        <v>7203</v>
      </c>
      <c r="F1542" s="1" t="s">
        <v>7204</v>
      </c>
      <c r="H1542" s="1" t="s">
        <v>7205</v>
      </c>
      <c r="I1542" s="1" t="s">
        <v>7206</v>
      </c>
      <c r="J1542" s="1" t="n">
        <v>137</v>
      </c>
      <c r="K1542" s="2" t="n">
        <v>67</v>
      </c>
      <c r="L1542" s="1" t="s">
        <v>7196</v>
      </c>
      <c r="Z1542" s="1" t="s">
        <v>7207</v>
      </c>
      <c r="AA1542" s="1" t="s">
        <v>6853</v>
      </c>
    </row>
    <row r="1543" customFormat="false" ht="31.5" hidden="false" customHeight="false" outlineLevel="0" collapsed="false">
      <c r="A1543" s="1" t="s">
        <v>6845</v>
      </c>
      <c r="B1543" s="1" t="n">
        <v>5081</v>
      </c>
      <c r="C1543" s="1" t="s">
        <v>7208</v>
      </c>
      <c r="F1543" s="1" t="s">
        <v>7209</v>
      </c>
      <c r="H1543" s="1" t="s">
        <v>7210</v>
      </c>
      <c r="I1543" s="1" t="s">
        <v>7211</v>
      </c>
      <c r="J1543" s="1" t="n">
        <v>137</v>
      </c>
      <c r="K1543" s="2" t="n">
        <v>63</v>
      </c>
      <c r="L1543" s="1" t="s">
        <v>6859</v>
      </c>
      <c r="W1543" s="1" t="s">
        <v>7212</v>
      </c>
      <c r="AA1543" s="1" t="s">
        <v>6853</v>
      </c>
    </row>
    <row r="1544" customFormat="false" ht="63" hidden="false" customHeight="false" outlineLevel="0" collapsed="false">
      <c r="A1544" s="1" t="s">
        <v>6845</v>
      </c>
      <c r="B1544" s="1" t="n">
        <v>5082</v>
      </c>
      <c r="C1544" s="1" t="s">
        <v>7213</v>
      </c>
      <c r="F1544" s="1" t="s">
        <v>7214</v>
      </c>
      <c r="H1544" s="1" t="s">
        <v>7215</v>
      </c>
      <c r="I1544" s="1" t="s">
        <v>7216</v>
      </c>
      <c r="J1544" s="1" t="n">
        <v>139</v>
      </c>
      <c r="K1544" s="2" t="n">
        <v>62</v>
      </c>
      <c r="L1544" s="1" t="s">
        <v>7217</v>
      </c>
      <c r="Z1544" s="1" t="s">
        <v>7218</v>
      </c>
      <c r="AA1544" s="1" t="s">
        <v>6853</v>
      </c>
    </row>
    <row r="1545" customFormat="false" ht="94.5" hidden="false" customHeight="false" outlineLevel="0" collapsed="false">
      <c r="A1545" s="1" t="s">
        <v>6845</v>
      </c>
      <c r="B1545" s="1" t="n">
        <v>5083</v>
      </c>
      <c r="C1545" s="1" t="s">
        <v>1161</v>
      </c>
      <c r="H1545" s="1" t="s">
        <v>7219</v>
      </c>
      <c r="I1545" s="1" t="s">
        <v>7220</v>
      </c>
      <c r="J1545" s="1" t="n">
        <v>138</v>
      </c>
      <c r="K1545" s="2" t="n">
        <v>68</v>
      </c>
      <c r="L1545" s="1" t="s">
        <v>7135</v>
      </c>
      <c r="Z1545" s="1" t="s">
        <v>7221</v>
      </c>
      <c r="AA1545" s="1" t="s">
        <v>6853</v>
      </c>
    </row>
    <row r="1546" customFormat="false" ht="78.75" hidden="false" customHeight="false" outlineLevel="0" collapsed="false">
      <c r="A1546" s="1" t="s">
        <v>6845</v>
      </c>
      <c r="B1546" s="1" t="n">
        <v>5084</v>
      </c>
      <c r="C1546" s="1" t="s">
        <v>7222</v>
      </c>
      <c r="F1546" s="1" t="s">
        <v>7223</v>
      </c>
      <c r="H1546" s="1" t="s">
        <v>7224</v>
      </c>
      <c r="I1546" s="1" t="s">
        <v>7225</v>
      </c>
      <c r="J1546" s="1" t="n">
        <v>137</v>
      </c>
      <c r="K1546" s="2" t="n">
        <v>69</v>
      </c>
      <c r="L1546" s="1" t="s">
        <v>7068</v>
      </c>
      <c r="Z1546" s="1" t="s">
        <v>7226</v>
      </c>
      <c r="AA1546" s="1" t="s">
        <v>6853</v>
      </c>
    </row>
    <row r="1547" customFormat="false" ht="157.5" hidden="false" customHeight="false" outlineLevel="0" collapsed="false">
      <c r="A1547" s="1" t="s">
        <v>6845</v>
      </c>
      <c r="B1547" s="1" t="n">
        <v>5085</v>
      </c>
      <c r="C1547" s="1" t="s">
        <v>7227</v>
      </c>
      <c r="F1547" s="1" t="s">
        <v>7228</v>
      </c>
      <c r="H1547" s="1" t="s">
        <v>7229</v>
      </c>
      <c r="I1547" s="1" t="s">
        <v>7230</v>
      </c>
      <c r="J1547" s="1" t="n">
        <v>144</v>
      </c>
      <c r="K1547" s="2" t="n">
        <v>69</v>
      </c>
      <c r="L1547" s="1" t="s">
        <v>6970</v>
      </c>
      <c r="Z1547" s="1" t="s">
        <v>7231</v>
      </c>
      <c r="AA1547" s="1" t="s">
        <v>6853</v>
      </c>
    </row>
    <row r="1548" customFormat="false" ht="189" hidden="false" customHeight="false" outlineLevel="0" collapsed="false">
      <c r="A1548" s="1" t="s">
        <v>6845</v>
      </c>
      <c r="B1548" s="1" t="n">
        <v>5086</v>
      </c>
      <c r="C1548" s="1" t="s">
        <v>7232</v>
      </c>
      <c r="F1548" s="1" t="s">
        <v>7233</v>
      </c>
      <c r="H1548" s="1" t="s">
        <v>7234</v>
      </c>
      <c r="I1548" s="1" t="s">
        <v>7235</v>
      </c>
      <c r="J1548" s="1" t="n">
        <v>144</v>
      </c>
      <c r="K1548" s="2" t="n">
        <v>69</v>
      </c>
      <c r="L1548" s="1" t="s">
        <v>6970</v>
      </c>
      <c r="Z1548" s="1" t="s">
        <v>7236</v>
      </c>
      <c r="AA1548" s="1" t="s">
        <v>6853</v>
      </c>
    </row>
    <row r="1549" customFormat="false" ht="63" hidden="false" customHeight="false" outlineLevel="0" collapsed="false">
      <c r="A1549" s="1" t="s">
        <v>6845</v>
      </c>
      <c r="B1549" s="1" t="n">
        <v>5087</v>
      </c>
      <c r="C1549" s="1" t="s">
        <v>6393</v>
      </c>
      <c r="F1549" s="1" t="s">
        <v>7237</v>
      </c>
      <c r="H1549" s="1" t="s">
        <v>7238</v>
      </c>
      <c r="I1549" s="1" t="s">
        <v>7239</v>
      </c>
      <c r="J1549" s="1" t="n">
        <v>141</v>
      </c>
      <c r="K1549" s="2" t="n">
        <v>65</v>
      </c>
      <c r="L1549" s="1" t="s">
        <v>7240</v>
      </c>
      <c r="X1549" s="1" t="s">
        <v>7241</v>
      </c>
      <c r="AA1549" s="1" t="s">
        <v>6853</v>
      </c>
    </row>
    <row r="1550" customFormat="false" ht="94.5" hidden="false" customHeight="false" outlineLevel="0" collapsed="false">
      <c r="A1550" s="1" t="s">
        <v>6845</v>
      </c>
      <c r="B1550" s="1" t="n">
        <v>5088</v>
      </c>
      <c r="C1550" s="1" t="s">
        <v>7242</v>
      </c>
      <c r="F1550" s="1" t="s">
        <v>7243</v>
      </c>
      <c r="H1550" s="1" t="s">
        <v>7244</v>
      </c>
      <c r="I1550" s="1" t="s">
        <v>7245</v>
      </c>
      <c r="J1550" s="1" t="n">
        <v>143</v>
      </c>
      <c r="K1550" s="2" t="n">
        <v>69</v>
      </c>
      <c r="L1550" s="1" t="s">
        <v>7246</v>
      </c>
      <c r="X1550" s="1" t="s">
        <v>7247</v>
      </c>
      <c r="AA1550" s="1" t="s">
        <v>6853</v>
      </c>
    </row>
    <row r="1551" customFormat="false" ht="63" hidden="false" customHeight="false" outlineLevel="0" collapsed="false">
      <c r="A1551" s="1" t="s">
        <v>6845</v>
      </c>
      <c r="B1551" s="1" t="n">
        <v>5089</v>
      </c>
      <c r="C1551" s="1" t="s">
        <v>7248</v>
      </c>
      <c r="F1551" s="1" t="s">
        <v>7249</v>
      </c>
      <c r="H1551" s="1" t="s">
        <v>7250</v>
      </c>
      <c r="I1551" s="1" t="s">
        <v>7251</v>
      </c>
      <c r="J1551" s="1" t="n">
        <v>142</v>
      </c>
      <c r="K1551" s="2" t="n">
        <v>67</v>
      </c>
      <c r="L1551" s="1" t="s">
        <v>7095</v>
      </c>
      <c r="AA1551" s="1" t="s">
        <v>6853</v>
      </c>
    </row>
    <row r="1552" customFormat="false" ht="78.75" hidden="false" customHeight="false" outlineLevel="0" collapsed="false">
      <c r="A1552" s="1" t="s">
        <v>6845</v>
      </c>
      <c r="B1552" s="1" t="n">
        <v>5090</v>
      </c>
      <c r="C1552" s="1" t="s">
        <v>7252</v>
      </c>
      <c r="F1552" s="4" t="s">
        <v>7253</v>
      </c>
      <c r="H1552" s="1" t="s">
        <v>7254</v>
      </c>
      <c r="I1552" s="1" t="s">
        <v>7255</v>
      </c>
      <c r="J1552" s="1" t="n">
        <v>142</v>
      </c>
      <c r="K1552" s="2" t="n">
        <v>67</v>
      </c>
      <c r="L1552" s="1" t="s">
        <v>7095</v>
      </c>
      <c r="Z1552" s="1" t="s">
        <v>7256</v>
      </c>
      <c r="AA1552" s="1" t="s">
        <v>6853</v>
      </c>
    </row>
    <row r="1553" customFormat="false" ht="157.5" hidden="false" customHeight="false" outlineLevel="0" collapsed="false">
      <c r="A1553" s="1" t="s">
        <v>6845</v>
      </c>
      <c r="B1553" s="1" t="n">
        <v>5091</v>
      </c>
      <c r="C1553" s="1" t="s">
        <v>7257</v>
      </c>
      <c r="F1553" s="4" t="s">
        <v>7258</v>
      </c>
      <c r="H1553" s="1" t="s">
        <v>7259</v>
      </c>
      <c r="I1553" s="1" t="s">
        <v>7260</v>
      </c>
      <c r="J1553" s="1" t="n">
        <v>140</v>
      </c>
      <c r="K1553" s="2" t="n">
        <v>64</v>
      </c>
      <c r="L1553" s="1" t="s">
        <v>6896</v>
      </c>
      <c r="Z1553" s="1" t="s">
        <v>7261</v>
      </c>
      <c r="AA1553" s="1" t="s">
        <v>6853</v>
      </c>
    </row>
    <row r="1554" customFormat="false" ht="63" hidden="false" customHeight="false" outlineLevel="0" collapsed="false">
      <c r="A1554" s="1" t="s">
        <v>6845</v>
      </c>
      <c r="B1554" s="1" t="n">
        <v>5092</v>
      </c>
      <c r="C1554" s="1" t="s">
        <v>7262</v>
      </c>
      <c r="F1554" s="1" t="s">
        <v>7263</v>
      </c>
      <c r="H1554" s="1" t="s">
        <v>7264</v>
      </c>
      <c r="I1554" s="1" t="s">
        <v>6923</v>
      </c>
      <c r="J1554" s="1" t="n">
        <v>140</v>
      </c>
      <c r="K1554" s="2" t="n">
        <v>66</v>
      </c>
      <c r="L1554" s="1" t="s">
        <v>6924</v>
      </c>
      <c r="T1554" s="1" t="s">
        <v>7265</v>
      </c>
      <c r="X1554" s="1" t="s">
        <v>7266</v>
      </c>
      <c r="AA1554" s="1" t="s">
        <v>6853</v>
      </c>
    </row>
    <row r="1555" customFormat="false" ht="94.5" hidden="false" customHeight="false" outlineLevel="0" collapsed="false">
      <c r="A1555" s="1" t="s">
        <v>6845</v>
      </c>
      <c r="B1555" s="1" t="n">
        <v>5093</v>
      </c>
      <c r="C1555" s="1" t="s">
        <v>7267</v>
      </c>
      <c r="F1555" s="1" t="s">
        <v>7268</v>
      </c>
      <c r="Z1555" s="1" t="s">
        <v>7269</v>
      </c>
      <c r="AA1555" s="1" t="s">
        <v>6853</v>
      </c>
    </row>
    <row r="1556" customFormat="false" ht="94.5" hidden="false" customHeight="false" outlineLevel="0" collapsed="false">
      <c r="A1556" s="1" t="s">
        <v>6845</v>
      </c>
      <c r="B1556" s="1" t="n">
        <v>5094</v>
      </c>
      <c r="C1556" s="1" t="s">
        <v>7270</v>
      </c>
      <c r="F1556" s="1" t="s">
        <v>7271</v>
      </c>
      <c r="H1556" s="1" t="s">
        <v>7272</v>
      </c>
      <c r="I1556" s="1" t="s">
        <v>7273</v>
      </c>
      <c r="J1556" s="1" t="n">
        <v>139</v>
      </c>
      <c r="K1556" s="2" t="n">
        <v>63</v>
      </c>
      <c r="L1556" s="1" t="s">
        <v>7055</v>
      </c>
      <c r="Z1556" s="1" t="s">
        <v>7274</v>
      </c>
      <c r="AA1556" s="1" t="s">
        <v>6853</v>
      </c>
    </row>
    <row r="1557" customFormat="false" ht="126" hidden="false" customHeight="false" outlineLevel="0" collapsed="false">
      <c r="A1557" s="1" t="s">
        <v>6845</v>
      </c>
      <c r="B1557" s="1" t="n">
        <v>5095</v>
      </c>
      <c r="C1557" s="1" t="s">
        <v>7275</v>
      </c>
      <c r="H1557" s="1" t="s">
        <v>7276</v>
      </c>
      <c r="I1557" s="1" t="s">
        <v>7277</v>
      </c>
      <c r="J1557" s="1" t="n">
        <v>139</v>
      </c>
      <c r="K1557" s="2" t="n">
        <v>63</v>
      </c>
      <c r="L1557" s="1" t="s">
        <v>7055</v>
      </c>
      <c r="Z1557" s="1" t="s">
        <v>7278</v>
      </c>
      <c r="AA1557" s="1" t="s">
        <v>6853</v>
      </c>
    </row>
    <row r="1558" customFormat="false" ht="94.5" hidden="false" customHeight="false" outlineLevel="0" collapsed="false">
      <c r="A1558" s="1" t="s">
        <v>6845</v>
      </c>
      <c r="B1558" s="1" t="n">
        <v>5096</v>
      </c>
      <c r="C1558" s="1" t="s">
        <v>7279</v>
      </c>
      <c r="H1558" s="1" t="s">
        <v>7280</v>
      </c>
      <c r="I1558" s="1" t="s">
        <v>7281</v>
      </c>
      <c r="J1558" s="1" t="n">
        <v>139</v>
      </c>
      <c r="K1558" s="2" t="n">
        <v>63</v>
      </c>
      <c r="L1558" s="1" t="s">
        <v>7055</v>
      </c>
      <c r="Z1558" s="1" t="s">
        <v>7282</v>
      </c>
      <c r="AA1558" s="1" t="s">
        <v>6853</v>
      </c>
    </row>
    <row r="1559" customFormat="false" ht="63" hidden="false" customHeight="false" outlineLevel="0" collapsed="false">
      <c r="A1559" s="1" t="s">
        <v>6845</v>
      </c>
      <c r="B1559" s="1" t="n">
        <v>5097</v>
      </c>
      <c r="C1559" s="1" t="s">
        <v>7283</v>
      </c>
      <c r="F1559" s="1" t="s">
        <v>7284</v>
      </c>
      <c r="H1559" s="1" t="s">
        <v>7285</v>
      </c>
      <c r="I1559" s="1" t="s">
        <v>7286</v>
      </c>
      <c r="J1559" s="1" t="n">
        <v>139</v>
      </c>
      <c r="K1559" s="2" t="n">
        <v>63</v>
      </c>
      <c r="L1559" s="1" t="s">
        <v>7055</v>
      </c>
      <c r="X1559" s="1" t="s">
        <v>7287</v>
      </c>
      <c r="AA1559" s="1" t="s">
        <v>6853</v>
      </c>
    </row>
    <row r="1560" customFormat="false" ht="110.25" hidden="false" customHeight="false" outlineLevel="0" collapsed="false">
      <c r="A1560" s="1" t="s">
        <v>6845</v>
      </c>
      <c r="B1560" s="1" t="n">
        <v>5098</v>
      </c>
      <c r="C1560" s="1" t="s">
        <v>7288</v>
      </c>
      <c r="F1560" s="1" t="s">
        <v>7289</v>
      </c>
      <c r="M1560" s="3" t="n">
        <v>36434</v>
      </c>
      <c r="N1560" s="3"/>
      <c r="O1560" s="3"/>
      <c r="P1560" s="3"/>
      <c r="Q1560" s="3"/>
      <c r="R1560" s="3"/>
      <c r="S1560" s="3"/>
      <c r="Z1560" s="1" t="s">
        <v>7290</v>
      </c>
      <c r="AA1560" s="1" t="s">
        <v>6853</v>
      </c>
    </row>
    <row r="1561" customFormat="false" ht="78.75" hidden="false" customHeight="false" outlineLevel="0" collapsed="false">
      <c r="A1561" s="1" t="s">
        <v>6845</v>
      </c>
      <c r="B1561" s="1" t="n">
        <v>5099</v>
      </c>
      <c r="C1561" s="1" t="s">
        <v>7291</v>
      </c>
      <c r="F1561" s="1" t="s">
        <v>7292</v>
      </c>
      <c r="H1561" s="1" t="s">
        <v>7293</v>
      </c>
      <c r="I1561" s="1" t="s">
        <v>7294</v>
      </c>
      <c r="J1561" s="1" t="n">
        <v>138</v>
      </c>
      <c r="K1561" s="2" t="n">
        <v>64</v>
      </c>
      <c r="L1561" s="1" t="s">
        <v>7295</v>
      </c>
      <c r="X1561" s="1" t="s">
        <v>7296</v>
      </c>
      <c r="AA1561" s="1" t="s">
        <v>6853</v>
      </c>
    </row>
    <row r="1562" customFormat="false" ht="63" hidden="false" customHeight="false" outlineLevel="0" collapsed="false">
      <c r="A1562" s="1" t="s">
        <v>6845</v>
      </c>
      <c r="B1562" s="1" t="n">
        <v>5100</v>
      </c>
      <c r="C1562" s="1" t="s">
        <v>7297</v>
      </c>
      <c r="F1562" s="4" t="s">
        <v>7298</v>
      </c>
      <c r="H1562" s="1" t="s">
        <v>7299</v>
      </c>
      <c r="I1562" s="1" t="s">
        <v>7300</v>
      </c>
      <c r="J1562" s="1" t="n">
        <v>137</v>
      </c>
      <c r="K1562" s="2" t="n">
        <v>63</v>
      </c>
      <c r="L1562" s="1" t="s">
        <v>6859</v>
      </c>
      <c r="X1562" s="1" t="s">
        <v>7301</v>
      </c>
      <c r="AA1562" s="1" t="s">
        <v>6853</v>
      </c>
    </row>
    <row r="1563" customFormat="false" ht="110.25" hidden="false" customHeight="false" outlineLevel="0" collapsed="false">
      <c r="A1563" s="1" t="s">
        <v>6845</v>
      </c>
      <c r="B1563" s="1" t="n">
        <v>5101</v>
      </c>
      <c r="C1563" s="1" t="s">
        <v>7302</v>
      </c>
      <c r="F1563" s="1" t="s">
        <v>7303</v>
      </c>
      <c r="H1563" s="1" t="s">
        <v>7304</v>
      </c>
      <c r="I1563" s="1" t="s">
        <v>7305</v>
      </c>
      <c r="J1563" s="1" t="n">
        <v>141</v>
      </c>
      <c r="K1563" s="2" t="n">
        <v>63</v>
      </c>
      <c r="L1563" s="1" t="s">
        <v>6903</v>
      </c>
      <c r="Z1563" s="1" t="s">
        <v>7306</v>
      </c>
      <c r="AA1563" s="1" t="s">
        <v>6853</v>
      </c>
    </row>
    <row r="1564" customFormat="false" ht="63" hidden="false" customHeight="false" outlineLevel="0" collapsed="false">
      <c r="A1564" s="1" t="s">
        <v>6845</v>
      </c>
      <c r="B1564" s="1" t="n">
        <v>5102</v>
      </c>
      <c r="C1564" s="1" t="s">
        <v>7307</v>
      </c>
      <c r="F1564" s="1" t="s">
        <v>7308</v>
      </c>
      <c r="H1564" s="1" t="s">
        <v>7309</v>
      </c>
      <c r="I1564" s="1" t="s">
        <v>7310</v>
      </c>
      <c r="J1564" s="1" t="n">
        <v>139</v>
      </c>
      <c r="K1564" s="2" t="n">
        <v>63</v>
      </c>
      <c r="L1564" s="1" t="s">
        <v>7055</v>
      </c>
      <c r="X1564" s="1" t="s">
        <v>7311</v>
      </c>
      <c r="AA1564" s="1" t="s">
        <v>6853</v>
      </c>
    </row>
    <row r="1565" customFormat="false" ht="15.75" hidden="false" customHeight="false" outlineLevel="0" collapsed="false">
      <c r="A1565" s="1" t="s">
        <v>7312</v>
      </c>
      <c r="B1565" s="1" t="n">
        <v>554</v>
      </c>
      <c r="C1565" s="1" t="s">
        <v>7313</v>
      </c>
      <c r="E1565" s="1" t="s">
        <v>7314</v>
      </c>
      <c r="H1565" s="1" t="s">
        <v>7315</v>
      </c>
      <c r="I1565" s="1" t="s">
        <v>7315</v>
      </c>
      <c r="J1565" s="1" t="n">
        <v>161</v>
      </c>
      <c r="K1565" s="2" t="n">
        <v>66</v>
      </c>
      <c r="L1565" s="1" t="s">
        <v>7316</v>
      </c>
      <c r="M1565" s="3" t="n">
        <v>11594</v>
      </c>
      <c r="N1565" s="3"/>
      <c r="O1565" s="3"/>
      <c r="P1565" s="3"/>
      <c r="Q1565" s="3"/>
      <c r="R1565" s="3"/>
      <c r="S1565" s="3"/>
    </row>
    <row r="1566" customFormat="false" ht="15.75" hidden="false" customHeight="false" outlineLevel="0" collapsed="false">
      <c r="A1566" s="1" t="s">
        <v>7312</v>
      </c>
      <c r="B1566" s="1" t="n">
        <v>555</v>
      </c>
      <c r="C1566" s="1" t="s">
        <v>7317</v>
      </c>
      <c r="E1566" s="1" t="s">
        <v>7318</v>
      </c>
      <c r="H1566" s="1" t="s">
        <v>7319</v>
      </c>
      <c r="I1566" s="1" t="s">
        <v>7319</v>
      </c>
      <c r="J1566" s="1" t="n">
        <v>159</v>
      </c>
      <c r="K1566" s="2" t="n">
        <v>65</v>
      </c>
      <c r="M1566" s="3" t="n">
        <v>11596</v>
      </c>
      <c r="N1566" s="3"/>
      <c r="O1566" s="3"/>
      <c r="P1566" s="1" t="s">
        <v>7320</v>
      </c>
      <c r="R1566" s="3"/>
      <c r="S1566" s="3"/>
    </row>
    <row r="1567" customFormat="false" ht="47.25" hidden="false" customHeight="false" outlineLevel="0" collapsed="false">
      <c r="A1567" s="1" t="s">
        <v>7312</v>
      </c>
      <c r="B1567" s="1" t="n">
        <v>556</v>
      </c>
      <c r="C1567" s="1" t="s">
        <v>2081</v>
      </c>
      <c r="H1567" s="1" t="s">
        <v>7321</v>
      </c>
      <c r="I1567" s="1" t="s">
        <v>7322</v>
      </c>
      <c r="J1567" s="1" t="n">
        <v>158</v>
      </c>
      <c r="K1567" s="2" t="n">
        <v>66</v>
      </c>
      <c r="M1567" s="3" t="n">
        <v>11596</v>
      </c>
      <c r="N1567" s="3"/>
      <c r="O1567" s="3"/>
      <c r="Q1567" s="1" t="s">
        <v>7323</v>
      </c>
    </row>
    <row r="1568" customFormat="false" ht="15.75" hidden="false" customHeight="false" outlineLevel="0" collapsed="false">
      <c r="A1568" s="1" t="s">
        <v>7312</v>
      </c>
      <c r="B1568" s="1" t="n">
        <v>557</v>
      </c>
      <c r="C1568" s="1" t="s">
        <v>7324</v>
      </c>
      <c r="F1568" s="1" t="s">
        <v>7325</v>
      </c>
      <c r="H1568" s="1" t="s">
        <v>7326</v>
      </c>
      <c r="I1568" s="1" t="s">
        <v>7326</v>
      </c>
      <c r="J1568" s="1" t="n">
        <v>161</v>
      </c>
      <c r="K1568" s="2" t="n">
        <v>65</v>
      </c>
      <c r="M1568" s="3" t="n">
        <v>11597</v>
      </c>
      <c r="N1568" s="3"/>
      <c r="O1568" s="3"/>
      <c r="P1568" s="3"/>
      <c r="Q1568" s="3"/>
      <c r="R1568" s="3"/>
      <c r="S1568" s="3"/>
    </row>
    <row r="1569" customFormat="false" ht="15.75" hidden="false" customHeight="false" outlineLevel="0" collapsed="false">
      <c r="A1569" s="1" t="s">
        <v>7312</v>
      </c>
      <c r="B1569" s="1" t="n">
        <v>558</v>
      </c>
      <c r="C1569" s="1" t="s">
        <v>6846</v>
      </c>
      <c r="H1569" s="1" t="s">
        <v>7327</v>
      </c>
      <c r="I1569" s="1" t="s">
        <v>7327</v>
      </c>
      <c r="J1569" s="1" t="n">
        <v>158</v>
      </c>
      <c r="K1569" s="2" t="n">
        <v>68</v>
      </c>
      <c r="L1569" s="1" t="s">
        <v>7328</v>
      </c>
      <c r="M1569" s="3" t="n">
        <v>11597</v>
      </c>
      <c r="N1569" s="3"/>
      <c r="O1569" s="3"/>
      <c r="P1569" s="3"/>
      <c r="Q1569" s="3"/>
      <c r="R1569" s="3"/>
      <c r="S1569" s="3"/>
    </row>
    <row r="1570" customFormat="false" ht="15.75" hidden="false" customHeight="false" outlineLevel="0" collapsed="false">
      <c r="A1570" s="1" t="s">
        <v>7312</v>
      </c>
      <c r="B1570" s="1" t="n">
        <v>559</v>
      </c>
      <c r="C1570" s="1" t="s">
        <v>5009</v>
      </c>
      <c r="F1570" s="1" t="s">
        <v>7329</v>
      </c>
      <c r="H1570" s="1" t="s">
        <v>7330</v>
      </c>
      <c r="I1570" s="1" t="s">
        <v>7330</v>
      </c>
      <c r="J1570" s="1" t="n">
        <v>160</v>
      </c>
      <c r="K1570" s="2" t="n">
        <v>66</v>
      </c>
      <c r="L1570" s="1" t="s">
        <v>7331</v>
      </c>
      <c r="M1570" s="3" t="n">
        <v>11616</v>
      </c>
      <c r="N1570" s="3"/>
      <c r="O1570" s="3"/>
      <c r="P1570" s="3"/>
      <c r="Q1570" s="3"/>
      <c r="R1570" s="3"/>
      <c r="S1570" s="3"/>
    </row>
    <row r="1571" customFormat="false" ht="15.75" hidden="false" customHeight="false" outlineLevel="0" collapsed="false">
      <c r="A1571" s="1" t="s">
        <v>7312</v>
      </c>
      <c r="B1571" s="1" t="n">
        <v>560</v>
      </c>
      <c r="C1571" s="1" t="s">
        <v>1474</v>
      </c>
      <c r="E1571" s="1" t="s">
        <v>7332</v>
      </c>
      <c r="H1571" s="1" t="s">
        <v>7333</v>
      </c>
      <c r="I1571" s="1" t="s">
        <v>7334</v>
      </c>
      <c r="J1571" s="1" t="n">
        <v>158</v>
      </c>
      <c r="K1571" s="2" t="n">
        <v>68</v>
      </c>
      <c r="L1571" s="1" t="s">
        <v>7328</v>
      </c>
      <c r="M1571" s="3" t="n">
        <v>11611</v>
      </c>
      <c r="N1571" s="3"/>
      <c r="O1571" s="3"/>
      <c r="P1571" s="1" t="s">
        <v>7335</v>
      </c>
      <c r="R1571" s="3"/>
      <c r="S1571" s="3"/>
    </row>
    <row r="1572" customFormat="false" ht="15.75" hidden="false" customHeight="false" outlineLevel="0" collapsed="false">
      <c r="A1572" s="1" t="s">
        <v>7312</v>
      </c>
      <c r="B1572" s="1" t="n">
        <v>561</v>
      </c>
      <c r="C1572" s="1" t="s">
        <v>7336</v>
      </c>
      <c r="E1572" s="1" t="s">
        <v>7337</v>
      </c>
      <c r="H1572" s="1" t="s">
        <v>7338</v>
      </c>
      <c r="I1572" s="1" t="s">
        <v>7338</v>
      </c>
      <c r="J1572" s="1" t="n">
        <v>160</v>
      </c>
      <c r="K1572" s="2" t="n">
        <v>68</v>
      </c>
      <c r="M1572" s="3" t="n">
        <v>11611</v>
      </c>
      <c r="N1572" s="3"/>
      <c r="O1572" s="3"/>
      <c r="P1572" s="3"/>
      <c r="Q1572" s="3"/>
      <c r="R1572" s="3"/>
      <c r="S1572" s="3"/>
    </row>
    <row r="1573" customFormat="false" ht="47.25" hidden="false" customHeight="false" outlineLevel="0" collapsed="false">
      <c r="A1573" s="1" t="s">
        <v>7312</v>
      </c>
      <c r="B1573" s="1" t="n">
        <v>562</v>
      </c>
      <c r="C1573" s="1" t="s">
        <v>7339</v>
      </c>
      <c r="E1573" s="1" t="s">
        <v>7337</v>
      </c>
      <c r="H1573" s="1" t="s">
        <v>7340</v>
      </c>
      <c r="I1573" s="1" t="s">
        <v>7338</v>
      </c>
      <c r="J1573" s="1" t="n">
        <v>160</v>
      </c>
      <c r="K1573" s="2" t="n">
        <v>68</v>
      </c>
      <c r="L1573" s="1" t="s">
        <v>7341</v>
      </c>
      <c r="M1573" s="3" t="n">
        <v>11596</v>
      </c>
      <c r="N1573" s="3"/>
      <c r="O1573" s="3"/>
      <c r="P1573" s="3"/>
      <c r="Q1573" s="1" t="s">
        <v>7342</v>
      </c>
      <c r="R1573" s="3"/>
      <c r="S1573" s="3"/>
    </row>
    <row r="1574" customFormat="false" ht="15.75" hidden="false" customHeight="false" outlineLevel="0" collapsed="false">
      <c r="A1574" s="1" t="s">
        <v>7312</v>
      </c>
      <c r="B1574" s="1" t="n">
        <v>563</v>
      </c>
      <c r="C1574" s="1" t="s">
        <v>7343</v>
      </c>
      <c r="E1574" s="1" t="s">
        <v>7344</v>
      </c>
      <c r="H1574" s="1" t="s">
        <v>7345</v>
      </c>
      <c r="I1574" s="1" t="s">
        <v>7345</v>
      </c>
      <c r="J1574" s="1" t="n">
        <v>162</v>
      </c>
      <c r="K1574" s="2" t="n">
        <v>68</v>
      </c>
      <c r="L1574" s="1" t="s">
        <v>7346</v>
      </c>
      <c r="M1574" s="3" t="n">
        <v>11560</v>
      </c>
      <c r="N1574" s="3"/>
      <c r="O1574" s="3"/>
      <c r="P1574" s="3"/>
      <c r="Q1574" s="3"/>
      <c r="R1574" s="3"/>
      <c r="S1574" s="3"/>
    </row>
    <row r="1575" customFormat="false" ht="15.75" hidden="false" customHeight="false" outlineLevel="0" collapsed="false">
      <c r="A1575" s="1" t="s">
        <v>7312</v>
      </c>
      <c r="B1575" s="1" t="n">
        <v>564</v>
      </c>
      <c r="C1575" s="1" t="s">
        <v>7347</v>
      </c>
      <c r="D1575" s="1" t="s">
        <v>7348</v>
      </c>
      <c r="E1575" s="1" t="s">
        <v>7344</v>
      </c>
      <c r="H1575" s="1" t="s">
        <v>7349</v>
      </c>
      <c r="I1575" s="1" t="s">
        <v>7349</v>
      </c>
      <c r="J1575" s="1" t="n">
        <v>160</v>
      </c>
      <c r="K1575" s="2" t="n">
        <v>68</v>
      </c>
      <c r="L1575" s="1" t="s">
        <v>7341</v>
      </c>
      <c r="M1575" s="3" t="n">
        <v>11560</v>
      </c>
      <c r="N1575" s="3"/>
      <c r="O1575" s="3"/>
      <c r="P1575" s="3"/>
      <c r="Q1575" s="3"/>
      <c r="R1575" s="3"/>
      <c r="S1575" s="3"/>
      <c r="T1575" s="1" t="s">
        <v>7350</v>
      </c>
    </row>
    <row r="1576" customFormat="false" ht="15.75" hidden="false" customHeight="false" outlineLevel="0" collapsed="false">
      <c r="A1576" s="1" t="s">
        <v>7312</v>
      </c>
      <c r="B1576" s="1" t="n">
        <v>565</v>
      </c>
      <c r="C1576" s="1" t="s">
        <v>7351</v>
      </c>
      <c r="H1576" s="1" t="s">
        <v>7352</v>
      </c>
      <c r="I1576" s="1" t="s">
        <v>7352</v>
      </c>
      <c r="J1576" s="1" t="n">
        <v>157</v>
      </c>
      <c r="K1576" s="2" t="n">
        <v>66</v>
      </c>
      <c r="L1576" s="1" t="s">
        <v>7353</v>
      </c>
      <c r="M1576" s="3" t="n">
        <v>11545</v>
      </c>
      <c r="N1576" s="3"/>
      <c r="O1576" s="3"/>
      <c r="P1576" s="1" t="s">
        <v>7354</v>
      </c>
      <c r="R1576" s="3"/>
      <c r="S1576" s="3"/>
    </row>
    <row r="1577" customFormat="false" ht="15.75" hidden="false" customHeight="false" outlineLevel="0" collapsed="false">
      <c r="A1577" s="1" t="s">
        <v>7312</v>
      </c>
      <c r="B1577" s="1" t="n">
        <v>566</v>
      </c>
      <c r="C1577" s="1" t="s">
        <v>7313</v>
      </c>
      <c r="H1577" s="1" t="s">
        <v>7355</v>
      </c>
      <c r="I1577" s="1" t="s">
        <v>7355</v>
      </c>
      <c r="J1577" s="1" t="n">
        <v>158</v>
      </c>
      <c r="K1577" s="2" t="n">
        <v>66</v>
      </c>
      <c r="M1577" s="3" t="n">
        <v>11547</v>
      </c>
      <c r="N1577" s="3"/>
      <c r="O1577" s="3"/>
      <c r="P1577" s="1" t="s">
        <v>7356</v>
      </c>
    </row>
    <row r="1578" customFormat="false" ht="15.75" hidden="false" customHeight="false" outlineLevel="0" collapsed="false">
      <c r="A1578" s="1" t="s">
        <v>7312</v>
      </c>
      <c r="B1578" s="1" t="n">
        <v>567</v>
      </c>
      <c r="C1578" s="1" t="s">
        <v>7357</v>
      </c>
      <c r="E1578" s="1" t="s">
        <v>7358</v>
      </c>
      <c r="H1578" s="1" t="s">
        <v>7359</v>
      </c>
      <c r="I1578" s="1" t="s">
        <v>7360</v>
      </c>
      <c r="J1578" s="1" t="n">
        <v>163</v>
      </c>
      <c r="K1578" s="2" t="n">
        <v>67</v>
      </c>
      <c r="M1578" s="3" t="n">
        <v>11547</v>
      </c>
      <c r="N1578" s="3"/>
      <c r="O1578" s="3"/>
      <c r="P1578" s="3"/>
      <c r="Q1578" s="3"/>
      <c r="R1578" s="3"/>
      <c r="S1578" s="3"/>
    </row>
    <row r="1579" customFormat="false" ht="15.75" hidden="false" customHeight="false" outlineLevel="0" collapsed="false">
      <c r="A1579" s="1" t="s">
        <v>7312</v>
      </c>
      <c r="B1579" s="1" t="n">
        <v>568</v>
      </c>
      <c r="C1579" s="1" t="s">
        <v>7361</v>
      </c>
      <c r="E1579" s="1" t="s">
        <v>7362</v>
      </c>
      <c r="H1579" s="1" t="s">
        <v>7363</v>
      </c>
      <c r="I1579" s="1" t="s">
        <v>7364</v>
      </c>
      <c r="J1579" s="1" t="n">
        <v>163</v>
      </c>
      <c r="K1579" s="2" t="n">
        <v>65</v>
      </c>
      <c r="M1579" s="3" t="n">
        <v>11541</v>
      </c>
      <c r="N1579" s="3"/>
      <c r="O1579" s="3"/>
      <c r="P1579" s="3"/>
      <c r="Q1579" s="3"/>
      <c r="R1579" s="3"/>
      <c r="S1579" s="3"/>
    </row>
    <row r="1580" customFormat="false" ht="15.75" hidden="false" customHeight="false" outlineLevel="0" collapsed="false">
      <c r="A1580" s="1" t="s">
        <v>7312</v>
      </c>
      <c r="B1580" s="1" t="n">
        <v>753</v>
      </c>
      <c r="C1580" s="1" t="s">
        <v>7365</v>
      </c>
      <c r="E1580" s="1" t="s">
        <v>7314</v>
      </c>
      <c r="H1580" s="1" t="s">
        <v>7366</v>
      </c>
      <c r="I1580" s="1" t="s">
        <v>7366</v>
      </c>
      <c r="J1580" s="1" t="n">
        <v>161</v>
      </c>
      <c r="K1580" s="2" t="n">
        <v>66</v>
      </c>
      <c r="L1580" s="1" t="s">
        <v>7316</v>
      </c>
      <c r="M1580" s="3" t="n">
        <v>11631</v>
      </c>
      <c r="N1580" s="3"/>
      <c r="O1580" s="3"/>
      <c r="P1580" s="1" t="s">
        <v>7367</v>
      </c>
      <c r="R1580" s="3"/>
      <c r="S1580" s="3"/>
    </row>
    <row r="1581" customFormat="false" ht="15.75" hidden="false" customHeight="false" outlineLevel="0" collapsed="false">
      <c r="A1581" s="1" t="s">
        <v>7312</v>
      </c>
      <c r="B1581" s="1" t="n">
        <v>1079</v>
      </c>
      <c r="C1581" s="1" t="s">
        <v>7368</v>
      </c>
      <c r="H1581" s="1" t="s">
        <v>7369</v>
      </c>
      <c r="I1581" s="1" t="s">
        <v>7370</v>
      </c>
      <c r="J1581" s="1" t="n">
        <v>162</v>
      </c>
      <c r="K1581" s="2" t="n">
        <v>68</v>
      </c>
      <c r="L1581" s="1" t="s">
        <v>7346</v>
      </c>
      <c r="M1581" s="3" t="n">
        <v>13451</v>
      </c>
      <c r="N1581" s="3"/>
      <c r="O1581" s="3"/>
      <c r="P1581" s="1" t="s">
        <v>7371</v>
      </c>
    </row>
    <row r="1582" customFormat="false" ht="15.75" hidden="false" customHeight="false" outlineLevel="0" collapsed="false">
      <c r="A1582" s="1" t="s">
        <v>7312</v>
      </c>
      <c r="B1582" s="1" t="n">
        <v>1080</v>
      </c>
      <c r="C1582" s="1" t="s">
        <v>7372</v>
      </c>
      <c r="E1582" s="1" t="s">
        <v>7337</v>
      </c>
      <c r="H1582" s="1" t="s">
        <v>7338</v>
      </c>
      <c r="I1582" s="1" t="s">
        <v>7338</v>
      </c>
      <c r="J1582" s="1" t="n">
        <v>160</v>
      </c>
      <c r="K1582" s="2" t="n">
        <v>68</v>
      </c>
      <c r="L1582" s="1" t="s">
        <v>7341</v>
      </c>
      <c r="M1582" s="3" t="n">
        <v>14362</v>
      </c>
      <c r="N1582" s="3"/>
      <c r="O1582" s="3"/>
      <c r="P1582" s="3"/>
      <c r="Q1582" s="3"/>
      <c r="R1582" s="3"/>
      <c r="S1582" s="3"/>
      <c r="Z1582" s="1" t="s">
        <v>7373</v>
      </c>
    </row>
    <row r="1583" customFormat="false" ht="15.75" hidden="false" customHeight="false" outlineLevel="0" collapsed="false">
      <c r="A1583" s="1" t="s">
        <v>7312</v>
      </c>
      <c r="B1583" s="1" t="n">
        <v>1361</v>
      </c>
      <c r="C1583" s="1" t="s">
        <v>7374</v>
      </c>
      <c r="E1583" s="1" t="s">
        <v>507</v>
      </c>
      <c r="H1583" s="1" t="s">
        <v>7375</v>
      </c>
      <c r="I1583" s="1" t="s">
        <v>7376</v>
      </c>
      <c r="J1583" s="1" t="n">
        <v>157</v>
      </c>
      <c r="K1583" s="2" t="n">
        <v>68</v>
      </c>
      <c r="L1583" s="1" t="s">
        <v>7377</v>
      </c>
      <c r="M1583" s="3" t="n">
        <v>23503</v>
      </c>
      <c r="N1583" s="3"/>
      <c r="O1583" s="3"/>
      <c r="P1583" s="1" t="s">
        <v>3949</v>
      </c>
      <c r="R1583" s="3"/>
      <c r="S1583" s="3"/>
    </row>
    <row r="1584" customFormat="false" ht="15.75" hidden="false" customHeight="false" outlineLevel="0" collapsed="false">
      <c r="A1584" s="1" t="s">
        <v>7312</v>
      </c>
      <c r="B1584" s="1" t="n">
        <v>1362</v>
      </c>
      <c r="C1584" s="1" t="s">
        <v>7378</v>
      </c>
      <c r="E1584" s="1" t="s">
        <v>507</v>
      </c>
      <c r="H1584" s="1" t="s">
        <v>7379</v>
      </c>
      <c r="I1584" s="1" t="s">
        <v>7380</v>
      </c>
      <c r="J1584" s="1" t="n">
        <v>157</v>
      </c>
      <c r="K1584" s="2" t="n">
        <v>68</v>
      </c>
      <c r="L1584" s="1" t="s">
        <v>7377</v>
      </c>
      <c r="M1584" s="3" t="n">
        <v>23503</v>
      </c>
      <c r="N1584" s="3"/>
      <c r="O1584" s="3"/>
      <c r="P1584" s="1" t="s">
        <v>3949</v>
      </c>
      <c r="R1584" s="3"/>
      <c r="S1584" s="3"/>
    </row>
    <row r="1585" customFormat="false" ht="63" hidden="false" customHeight="false" outlineLevel="0" collapsed="false">
      <c r="A1585" s="1" t="s">
        <v>7381</v>
      </c>
      <c r="B1585" s="1" t="n">
        <v>569</v>
      </c>
      <c r="C1585" s="1" t="s">
        <v>2420</v>
      </c>
      <c r="E1585" s="1" t="s">
        <v>2414</v>
      </c>
      <c r="H1585" s="1" t="s">
        <v>7382</v>
      </c>
      <c r="I1585" s="1" t="s">
        <v>7382</v>
      </c>
      <c r="J1585" s="1" t="n">
        <v>148</v>
      </c>
      <c r="K1585" s="2" t="n">
        <v>51</v>
      </c>
      <c r="M1585" s="3" t="n">
        <v>11598</v>
      </c>
      <c r="N1585" s="3"/>
      <c r="O1585" s="3"/>
      <c r="Q1585" s="1" t="s">
        <v>7383</v>
      </c>
      <c r="R1585" s="3"/>
      <c r="S1585" s="3"/>
    </row>
    <row r="1586" customFormat="false" ht="63" hidden="false" customHeight="false" outlineLevel="0" collapsed="false">
      <c r="A1586" s="1" t="s">
        <v>7381</v>
      </c>
      <c r="B1586" s="1" t="n">
        <v>570</v>
      </c>
      <c r="C1586" s="1" t="s">
        <v>7384</v>
      </c>
      <c r="E1586" s="1" t="s">
        <v>7385</v>
      </c>
      <c r="H1586" s="1" t="s">
        <v>7386</v>
      </c>
      <c r="I1586" s="1" t="s">
        <v>7386</v>
      </c>
      <c r="J1586" s="1" t="n">
        <v>146</v>
      </c>
      <c r="K1586" s="2" t="n">
        <v>50</v>
      </c>
      <c r="L1586" s="1" t="s">
        <v>7387</v>
      </c>
      <c r="M1586" s="3" t="n">
        <v>11598</v>
      </c>
      <c r="N1586" s="3"/>
      <c r="O1586" s="3"/>
      <c r="Q1586" s="1" t="s">
        <v>7388</v>
      </c>
      <c r="R1586" s="3"/>
      <c r="S1586" s="3"/>
    </row>
    <row r="1587" customFormat="false" ht="31.5" hidden="false" customHeight="false" outlineLevel="0" collapsed="false">
      <c r="A1587" s="1" t="s">
        <v>7381</v>
      </c>
      <c r="B1587" s="1" t="n">
        <v>571</v>
      </c>
      <c r="C1587" s="1" t="s">
        <v>7389</v>
      </c>
      <c r="D1587" s="1" t="s">
        <v>7390</v>
      </c>
      <c r="H1587" s="1" t="s">
        <v>7391</v>
      </c>
      <c r="I1587" s="1" t="s">
        <v>7391</v>
      </c>
      <c r="J1587" s="1" t="n">
        <v>145</v>
      </c>
      <c r="K1587" s="2" t="n">
        <v>51</v>
      </c>
      <c r="L1587" s="1" t="s">
        <v>7392</v>
      </c>
      <c r="M1587" s="3" t="n">
        <v>11592</v>
      </c>
      <c r="N1587" s="1" t="s">
        <v>7393</v>
      </c>
      <c r="P1587" s="1" t="s">
        <v>7394</v>
      </c>
      <c r="Q1587" s="3"/>
      <c r="R1587" s="3"/>
      <c r="S1587" s="3"/>
      <c r="T1587" s="1" t="s">
        <v>7395</v>
      </c>
    </row>
    <row r="1588" customFormat="false" ht="15.75" hidden="false" customHeight="false" outlineLevel="0" collapsed="false">
      <c r="A1588" s="1" t="s">
        <v>7381</v>
      </c>
      <c r="B1588" s="1" t="n">
        <v>572</v>
      </c>
      <c r="C1588" s="1" t="s">
        <v>1236</v>
      </c>
      <c r="E1588" s="1" t="s">
        <v>7385</v>
      </c>
      <c r="H1588" s="1" t="s">
        <v>7396</v>
      </c>
      <c r="I1588" s="1" t="s">
        <v>7397</v>
      </c>
      <c r="J1588" s="1" t="n">
        <v>146</v>
      </c>
      <c r="K1588" s="2" t="n">
        <v>49</v>
      </c>
      <c r="M1588" s="3" t="n">
        <v>11592</v>
      </c>
      <c r="N1588" s="1" t="s">
        <v>7398</v>
      </c>
      <c r="O1588" s="3"/>
      <c r="P1588" s="3"/>
      <c r="Q1588" s="3"/>
      <c r="R1588" s="3"/>
      <c r="S1588" s="3"/>
    </row>
    <row r="1589" customFormat="false" ht="15.75" hidden="false" customHeight="false" outlineLevel="0" collapsed="false">
      <c r="A1589" s="1" t="s">
        <v>7381</v>
      </c>
      <c r="B1589" s="1" t="n">
        <v>573</v>
      </c>
      <c r="C1589" s="1" t="s">
        <v>7399</v>
      </c>
      <c r="E1589" s="1" t="s">
        <v>7400</v>
      </c>
      <c r="H1589" s="1" t="s">
        <v>7401</v>
      </c>
      <c r="I1589" s="1" t="s">
        <v>7401</v>
      </c>
      <c r="J1589" s="1" t="n">
        <v>146</v>
      </c>
      <c r="K1589" s="2" t="n">
        <v>49</v>
      </c>
      <c r="M1589" s="3" t="n">
        <v>11591</v>
      </c>
      <c r="N1589" s="3"/>
      <c r="O1589" s="3"/>
      <c r="P1589" s="1" t="s">
        <v>7402</v>
      </c>
      <c r="R1589" s="3"/>
      <c r="S1589" s="3"/>
    </row>
    <row r="1590" customFormat="false" ht="15.75" hidden="false" customHeight="false" outlineLevel="0" collapsed="false">
      <c r="A1590" s="1" t="s">
        <v>7381</v>
      </c>
      <c r="B1590" s="1" t="n">
        <v>574</v>
      </c>
      <c r="C1590" s="1" t="s">
        <v>7403</v>
      </c>
      <c r="E1590" s="1" t="s">
        <v>6770</v>
      </c>
      <c r="H1590" s="1" t="s">
        <v>7404</v>
      </c>
      <c r="I1590" s="1" t="s">
        <v>7404</v>
      </c>
      <c r="J1590" s="1" t="n">
        <v>147</v>
      </c>
      <c r="K1590" s="2" t="n">
        <v>53</v>
      </c>
      <c r="L1590" s="1" t="s">
        <v>5891</v>
      </c>
      <c r="M1590" s="3" t="n">
        <v>11592</v>
      </c>
      <c r="N1590" s="3"/>
      <c r="O1590" s="3"/>
      <c r="P1590" s="1" t="s">
        <v>7405</v>
      </c>
      <c r="Q1590" s="3"/>
      <c r="R1590" s="3"/>
      <c r="S1590" s="3"/>
    </row>
    <row r="1591" customFormat="false" ht="15.75" hidden="false" customHeight="false" outlineLevel="0" collapsed="false">
      <c r="A1591" s="1" t="s">
        <v>7381</v>
      </c>
      <c r="B1591" s="1" t="n">
        <v>575</v>
      </c>
      <c r="C1591" s="1" t="s">
        <v>1687</v>
      </c>
      <c r="E1591" s="1" t="s">
        <v>7385</v>
      </c>
      <c r="H1591" s="1" t="s">
        <v>7406</v>
      </c>
      <c r="I1591" s="1" t="s">
        <v>7406</v>
      </c>
      <c r="J1591" s="1" t="n">
        <v>146</v>
      </c>
      <c r="K1591" s="2" t="n">
        <v>50</v>
      </c>
      <c r="L1591" s="1" t="s">
        <v>7387</v>
      </c>
      <c r="M1591" s="3" t="n">
        <v>11606</v>
      </c>
      <c r="N1591" s="3"/>
      <c r="O1591" s="3"/>
      <c r="R1591" s="3"/>
      <c r="S1591" s="3"/>
    </row>
    <row r="1592" customFormat="false" ht="15.75" hidden="false" customHeight="false" outlineLevel="0" collapsed="false">
      <c r="A1592" s="1" t="s">
        <v>7381</v>
      </c>
      <c r="B1592" s="1" t="n">
        <v>576</v>
      </c>
      <c r="C1592" s="1" t="s">
        <v>1076</v>
      </c>
      <c r="H1592" s="1" t="s">
        <v>7407</v>
      </c>
      <c r="I1592" s="1" t="s">
        <v>7407</v>
      </c>
      <c r="J1592" s="1" t="n">
        <v>144</v>
      </c>
      <c r="K1592" s="2" t="n">
        <v>51</v>
      </c>
      <c r="L1592" s="1" t="s">
        <v>1183</v>
      </c>
      <c r="M1592" s="3" t="n">
        <v>11590</v>
      </c>
      <c r="N1592" s="3"/>
      <c r="O1592" s="3"/>
      <c r="P1592" s="1" t="s">
        <v>7408</v>
      </c>
      <c r="R1592" s="3"/>
      <c r="S1592" s="3"/>
    </row>
    <row r="1593" customFormat="false" ht="15.75" hidden="false" customHeight="false" outlineLevel="0" collapsed="false">
      <c r="A1593" s="1" t="s">
        <v>7381</v>
      </c>
      <c r="B1593" s="1" t="n">
        <v>577</v>
      </c>
      <c r="C1593" s="1" t="s">
        <v>867</v>
      </c>
      <c r="H1593" s="1" t="s">
        <v>7409</v>
      </c>
      <c r="I1593" s="1" t="s">
        <v>7410</v>
      </c>
      <c r="J1593" s="1" t="n">
        <v>148</v>
      </c>
      <c r="K1593" s="2" t="n">
        <v>52</v>
      </c>
      <c r="L1593" s="1" t="s">
        <v>7411</v>
      </c>
      <c r="M1593" s="3" t="n">
        <v>11594</v>
      </c>
      <c r="N1593" s="3"/>
      <c r="O1593" s="3"/>
      <c r="P1593" s="1" t="s">
        <v>7412</v>
      </c>
      <c r="R1593" s="3"/>
      <c r="S1593" s="3"/>
    </row>
    <row r="1594" customFormat="false" ht="15.75" hidden="false" customHeight="false" outlineLevel="0" collapsed="false">
      <c r="A1594" s="1" t="s">
        <v>7381</v>
      </c>
      <c r="B1594" s="1" t="n">
        <v>578</v>
      </c>
      <c r="C1594" s="1" t="s">
        <v>7413</v>
      </c>
      <c r="E1594" s="1" t="s">
        <v>6770</v>
      </c>
      <c r="H1594" s="1" t="s">
        <v>7414</v>
      </c>
      <c r="I1594" s="1" t="s">
        <v>7404</v>
      </c>
      <c r="J1594" s="1" t="n">
        <v>147</v>
      </c>
      <c r="K1594" s="2" t="n">
        <v>53</v>
      </c>
      <c r="L1594" s="1" t="s">
        <v>5891</v>
      </c>
      <c r="M1594" s="3" t="n">
        <v>11569</v>
      </c>
      <c r="N1594" s="3"/>
      <c r="O1594" s="3"/>
      <c r="P1594" s="1" t="s">
        <v>7415</v>
      </c>
      <c r="Q1594" s="3"/>
      <c r="R1594" s="3"/>
      <c r="S1594" s="3"/>
    </row>
    <row r="1595" customFormat="false" ht="15.75" hidden="false" customHeight="false" outlineLevel="0" collapsed="false">
      <c r="A1595" s="1" t="s">
        <v>7381</v>
      </c>
      <c r="B1595" s="1" t="n">
        <v>579</v>
      </c>
      <c r="C1595" s="1" t="s">
        <v>7416</v>
      </c>
      <c r="E1595" s="1" t="s">
        <v>7417</v>
      </c>
      <c r="H1595" s="1" t="s">
        <v>7418</v>
      </c>
      <c r="I1595" s="1" t="s">
        <v>7419</v>
      </c>
      <c r="J1595" s="1" t="n">
        <v>144</v>
      </c>
      <c r="K1595" s="2" t="n">
        <v>53</v>
      </c>
      <c r="M1595" s="3" t="n">
        <v>11538</v>
      </c>
      <c r="N1595" s="3"/>
      <c r="O1595" s="3"/>
      <c r="P1595" s="3"/>
      <c r="Q1595" s="3"/>
      <c r="R1595" s="3"/>
      <c r="S1595" s="3"/>
    </row>
    <row r="1596" customFormat="false" ht="15.75" hidden="false" customHeight="false" outlineLevel="0" collapsed="false">
      <c r="A1596" s="1" t="s">
        <v>7381</v>
      </c>
      <c r="B1596" s="1" t="n">
        <v>580</v>
      </c>
      <c r="C1596" s="1" t="s">
        <v>7420</v>
      </c>
      <c r="H1596" s="1" t="s">
        <v>7421</v>
      </c>
      <c r="I1596" s="1" t="s">
        <v>7422</v>
      </c>
      <c r="J1596" s="1" t="n">
        <v>147</v>
      </c>
      <c r="K1596" s="2" t="n">
        <v>49</v>
      </c>
      <c r="L1596" s="1" t="s">
        <v>7423</v>
      </c>
      <c r="M1596" s="3" t="n">
        <v>11583</v>
      </c>
      <c r="N1596" s="1" t="s">
        <v>7424</v>
      </c>
      <c r="P1596" s="1" t="s">
        <v>7425</v>
      </c>
      <c r="Q1596" s="3"/>
      <c r="R1596" s="3"/>
      <c r="S1596" s="3"/>
    </row>
    <row r="1597" customFormat="false" ht="15.75" hidden="false" customHeight="false" outlineLevel="0" collapsed="false">
      <c r="A1597" s="1" t="s">
        <v>7381</v>
      </c>
      <c r="B1597" s="1" t="n">
        <v>581</v>
      </c>
      <c r="C1597" s="1" t="s">
        <v>7426</v>
      </c>
      <c r="H1597" s="1" t="s">
        <v>7386</v>
      </c>
      <c r="I1597" s="1" t="s">
        <v>7386</v>
      </c>
      <c r="J1597" s="1" t="n">
        <v>146</v>
      </c>
      <c r="K1597" s="2" t="n">
        <v>50</v>
      </c>
      <c r="L1597" s="1" t="s">
        <v>7387</v>
      </c>
      <c r="M1597" s="3" t="n">
        <v>11560</v>
      </c>
      <c r="N1597" s="3"/>
      <c r="O1597" s="3"/>
      <c r="P1597" s="1" t="s">
        <v>7427</v>
      </c>
    </row>
    <row r="1598" customFormat="false" ht="15.75" hidden="false" customHeight="false" outlineLevel="0" collapsed="false">
      <c r="A1598" s="1" t="s">
        <v>7381</v>
      </c>
      <c r="B1598" s="1" t="n">
        <v>728</v>
      </c>
      <c r="C1598" s="1" t="s">
        <v>1712</v>
      </c>
      <c r="H1598" s="1" t="s">
        <v>7428</v>
      </c>
      <c r="I1598" s="1" t="s">
        <v>7428</v>
      </c>
      <c r="J1598" s="1" t="n">
        <v>146</v>
      </c>
      <c r="K1598" s="2" t="n">
        <v>53</v>
      </c>
      <c r="M1598" s="3" t="n">
        <v>11620</v>
      </c>
      <c r="N1598" s="3"/>
      <c r="O1598" s="3"/>
      <c r="P1598" s="1" t="s">
        <v>7429</v>
      </c>
    </row>
    <row r="1599" customFormat="false" ht="15.75" hidden="false" customHeight="false" outlineLevel="0" collapsed="false">
      <c r="A1599" s="1" t="s">
        <v>7381</v>
      </c>
      <c r="B1599" s="1" t="n">
        <v>955</v>
      </c>
      <c r="C1599" s="1" t="s">
        <v>1921</v>
      </c>
      <c r="D1599" s="1" t="s">
        <v>7430</v>
      </c>
      <c r="E1599" s="1" t="s">
        <v>2373</v>
      </c>
      <c r="H1599" s="1" t="s">
        <v>7431</v>
      </c>
      <c r="I1599" s="1" t="s">
        <v>7431</v>
      </c>
      <c r="J1599" s="1" t="n">
        <v>148</v>
      </c>
      <c r="K1599" s="2" t="n">
        <v>53</v>
      </c>
      <c r="L1599" s="1" t="s">
        <v>7432</v>
      </c>
      <c r="M1599" s="3" t="n">
        <v>11708</v>
      </c>
      <c r="N1599" s="3"/>
      <c r="O1599" s="3"/>
      <c r="P1599" s="3"/>
      <c r="Q1599" s="3"/>
      <c r="R1599" s="3"/>
      <c r="S1599" s="3"/>
    </row>
    <row r="1600" customFormat="false" ht="15.75" hidden="false" customHeight="false" outlineLevel="0" collapsed="false">
      <c r="A1600" s="1" t="s">
        <v>7381</v>
      </c>
      <c r="B1600" s="1" t="n">
        <v>977</v>
      </c>
      <c r="C1600" s="1" t="s">
        <v>7433</v>
      </c>
      <c r="E1600" s="1" t="s">
        <v>7400</v>
      </c>
      <c r="H1600" s="1" t="s">
        <v>7401</v>
      </c>
      <c r="I1600" s="1" t="s">
        <v>7401</v>
      </c>
      <c r="J1600" s="1" t="n">
        <v>146</v>
      </c>
      <c r="K1600" s="2" t="n">
        <v>49</v>
      </c>
      <c r="M1600" s="3" t="n">
        <v>11738</v>
      </c>
      <c r="N1600" s="3"/>
      <c r="O1600" s="3"/>
      <c r="P1600" s="1" t="s">
        <v>7434</v>
      </c>
      <c r="R1600" s="3"/>
      <c r="S1600" s="3"/>
    </row>
    <row r="1601" customFormat="false" ht="15.75" hidden="false" customHeight="false" outlineLevel="0" collapsed="false">
      <c r="A1601" s="1" t="s">
        <v>7381</v>
      </c>
      <c r="B1601" s="1" t="n">
        <v>982</v>
      </c>
      <c r="C1601" s="1" t="s">
        <v>7435</v>
      </c>
      <c r="H1601" s="1" t="s">
        <v>7436</v>
      </c>
      <c r="I1601" s="1" t="s">
        <v>7436</v>
      </c>
      <c r="J1601" s="1" t="n">
        <v>145</v>
      </c>
      <c r="K1601" s="2" t="n">
        <v>53</v>
      </c>
      <c r="L1601" s="1" t="s">
        <v>7437</v>
      </c>
      <c r="M1601" s="3" t="n">
        <v>11748</v>
      </c>
      <c r="N1601" s="3"/>
      <c r="O1601" s="3"/>
      <c r="P1601" s="1" t="s">
        <v>7438</v>
      </c>
      <c r="R1601" s="3"/>
      <c r="S1601" s="3"/>
    </row>
    <row r="1602" customFormat="false" ht="15.75" hidden="false" customHeight="false" outlineLevel="0" collapsed="false">
      <c r="A1602" s="1" t="s">
        <v>7381</v>
      </c>
      <c r="B1602" s="1" t="n">
        <v>1149</v>
      </c>
      <c r="C1602" s="1" t="s">
        <v>7439</v>
      </c>
      <c r="E1602" s="1" t="s">
        <v>7440</v>
      </c>
      <c r="H1602" s="1" t="s">
        <v>7441</v>
      </c>
      <c r="I1602" s="1" t="s">
        <v>7441</v>
      </c>
      <c r="J1602" s="1" t="n">
        <v>147</v>
      </c>
      <c r="K1602" s="2" t="n">
        <v>50</v>
      </c>
      <c r="L1602" s="1" t="s">
        <v>7442</v>
      </c>
      <c r="M1602" s="3" t="n">
        <v>21955</v>
      </c>
      <c r="N1602" s="3"/>
      <c r="O1602" s="3"/>
      <c r="P1602" s="3"/>
      <c r="Q1602" s="3"/>
      <c r="R1602" s="3"/>
      <c r="S1602" s="3"/>
    </row>
    <row r="1603" customFormat="false" ht="15.75" hidden="false" customHeight="false" outlineLevel="0" collapsed="false">
      <c r="A1603" s="1" t="s">
        <v>7381</v>
      </c>
      <c r="B1603" s="1" t="n">
        <v>1183</v>
      </c>
      <c r="C1603" s="1" t="s">
        <v>7443</v>
      </c>
      <c r="E1603" s="1" t="s">
        <v>7417</v>
      </c>
      <c r="H1603" s="1" t="s">
        <v>7444</v>
      </c>
      <c r="I1603" s="1" t="s">
        <v>7444</v>
      </c>
      <c r="J1603" s="1" t="n">
        <v>144</v>
      </c>
      <c r="K1603" s="2" t="n">
        <v>53</v>
      </c>
      <c r="M1603" s="3" t="n">
        <v>22005</v>
      </c>
      <c r="N1603" s="3"/>
      <c r="O1603" s="3"/>
      <c r="P1603" s="3"/>
      <c r="Q1603" s="3"/>
      <c r="R1603" s="3"/>
      <c r="S1603" s="3"/>
    </row>
    <row r="1604" customFormat="false" ht="15.75" hidden="false" customHeight="false" outlineLevel="0" collapsed="false">
      <c r="A1604" s="1" t="s">
        <v>7381</v>
      </c>
      <c r="B1604" s="1" t="n">
        <v>1247</v>
      </c>
      <c r="C1604" s="1" t="s">
        <v>7445</v>
      </c>
      <c r="E1604" s="1" t="s">
        <v>7446</v>
      </c>
      <c r="H1604" s="1" t="s">
        <v>7447</v>
      </c>
      <c r="I1604" s="1" t="s">
        <v>7447</v>
      </c>
      <c r="J1604" s="1" t="n">
        <v>146</v>
      </c>
      <c r="K1604" s="2" t="n">
        <v>51</v>
      </c>
      <c r="M1604" s="3" t="n">
        <v>22161</v>
      </c>
      <c r="N1604" s="3"/>
      <c r="O1604" s="3"/>
      <c r="P1604" s="1" t="s">
        <v>7448</v>
      </c>
      <c r="R1604" s="3"/>
      <c r="S1604" s="3"/>
    </row>
    <row r="1605" customFormat="false" ht="15.75" hidden="false" customHeight="false" outlineLevel="0" collapsed="false">
      <c r="A1605" s="1" t="s">
        <v>7381</v>
      </c>
      <c r="B1605" s="1" t="n">
        <v>1293</v>
      </c>
      <c r="C1605" s="1" t="s">
        <v>7449</v>
      </c>
      <c r="E1605" s="1" t="s">
        <v>7385</v>
      </c>
      <c r="H1605" s="1" t="s">
        <v>7450</v>
      </c>
      <c r="I1605" s="1" t="s">
        <v>7451</v>
      </c>
      <c r="J1605" s="1" t="n">
        <v>146</v>
      </c>
      <c r="K1605" s="2" t="n">
        <v>51</v>
      </c>
      <c r="M1605" s="3" t="n">
        <v>22243</v>
      </c>
      <c r="N1605" s="3"/>
      <c r="O1605" s="3"/>
      <c r="P1605" s="3"/>
      <c r="Q1605" s="3"/>
      <c r="R1605" s="3"/>
      <c r="S1605" s="3"/>
    </row>
    <row r="1606" customFormat="false" ht="15.75" hidden="false" customHeight="false" outlineLevel="0" collapsed="false">
      <c r="A1606" s="1" t="s">
        <v>7381</v>
      </c>
      <c r="B1606" s="1" t="n">
        <v>1303</v>
      </c>
      <c r="C1606" s="1" t="s">
        <v>7452</v>
      </c>
      <c r="E1606" s="1" t="s">
        <v>7385</v>
      </c>
      <c r="H1606" s="1" t="s">
        <v>7453</v>
      </c>
      <c r="I1606" s="1" t="s">
        <v>7453</v>
      </c>
      <c r="J1606" s="1" t="n">
        <v>146</v>
      </c>
      <c r="K1606" s="2" t="n">
        <v>50</v>
      </c>
      <c r="L1606" s="1" t="s">
        <v>7387</v>
      </c>
      <c r="M1606" s="3" t="n">
        <v>22258</v>
      </c>
      <c r="N1606" s="3"/>
      <c r="O1606" s="3"/>
      <c r="P1606" s="1" t="s">
        <v>7454</v>
      </c>
      <c r="R1606" s="3"/>
      <c r="S1606" s="3"/>
    </row>
    <row r="1607" customFormat="false" ht="31.5" hidden="false" customHeight="false" outlineLevel="0" collapsed="false">
      <c r="A1607" s="1" t="s">
        <v>7381</v>
      </c>
      <c r="B1607" s="1" t="n">
        <v>1307</v>
      </c>
      <c r="C1607" s="1" t="s">
        <v>7455</v>
      </c>
      <c r="E1607" s="1" t="s">
        <v>7446</v>
      </c>
      <c r="H1607" s="1" t="s">
        <v>7456</v>
      </c>
      <c r="I1607" s="1" t="s">
        <v>7457</v>
      </c>
      <c r="J1607" s="1" t="n">
        <v>146</v>
      </c>
      <c r="K1607" s="2" t="n">
        <v>52</v>
      </c>
      <c r="M1607" s="3" t="n">
        <v>22265</v>
      </c>
      <c r="N1607" s="1" t="s">
        <v>7458</v>
      </c>
      <c r="P1607" s="3"/>
      <c r="Q1607" s="3"/>
      <c r="R1607" s="3"/>
      <c r="S1607" s="3"/>
    </row>
    <row r="1608" customFormat="false" ht="15.75" hidden="false" customHeight="false" outlineLevel="0" collapsed="false">
      <c r="A1608" s="1" t="s">
        <v>7381</v>
      </c>
      <c r="B1608" s="1" t="n">
        <v>1416</v>
      </c>
      <c r="C1608" s="1" t="s">
        <v>7459</v>
      </c>
      <c r="E1608" s="1" t="s">
        <v>1181</v>
      </c>
      <c r="F1608" s="1" t="s">
        <v>7460</v>
      </c>
      <c r="H1608" s="1" t="s">
        <v>7461</v>
      </c>
      <c r="I1608" s="1" t="s">
        <v>7461</v>
      </c>
      <c r="J1608" s="1" t="n">
        <v>144</v>
      </c>
      <c r="K1608" s="2" t="n">
        <v>50</v>
      </c>
      <c r="M1608" s="3" t="n">
        <v>26345</v>
      </c>
      <c r="N1608" s="3"/>
      <c r="O1608" s="3"/>
      <c r="P1608" s="3"/>
      <c r="Q1608" s="3"/>
      <c r="R1608" s="3"/>
      <c r="S1608" s="3"/>
    </row>
    <row r="1609" customFormat="false" ht="15.75" hidden="false" customHeight="false" outlineLevel="0" collapsed="false">
      <c r="A1609" s="1" t="s">
        <v>7381</v>
      </c>
      <c r="B1609" s="1" t="n">
        <v>1506</v>
      </c>
      <c r="C1609" s="1" t="s">
        <v>5635</v>
      </c>
      <c r="E1609" s="1" t="s">
        <v>7462</v>
      </c>
      <c r="H1609" s="1" t="s">
        <v>7463</v>
      </c>
      <c r="I1609" s="1" t="s">
        <v>7463</v>
      </c>
      <c r="J1609" s="1" t="n">
        <v>146</v>
      </c>
      <c r="K1609" s="2" t="n">
        <v>51</v>
      </c>
      <c r="M1609" s="3" t="n">
        <v>32986</v>
      </c>
      <c r="N1609" s="3"/>
      <c r="O1609" s="3"/>
      <c r="P1609" s="3"/>
      <c r="Q1609" s="3"/>
      <c r="R1609" s="3"/>
      <c r="S1609" s="3"/>
      <c r="T1609" s="1" t="s">
        <v>7464</v>
      </c>
    </row>
    <row r="1610" customFormat="false" ht="47.25" hidden="false" customHeight="false" outlineLevel="0" collapsed="false">
      <c r="A1610" s="1" t="s">
        <v>7381</v>
      </c>
      <c r="B1610" s="1" t="n">
        <v>1526</v>
      </c>
      <c r="C1610" s="1" t="s">
        <v>7465</v>
      </c>
      <c r="H1610" s="1" t="s">
        <v>7466</v>
      </c>
      <c r="I1610" s="1" t="s">
        <v>7466</v>
      </c>
      <c r="J1610" s="1" t="n">
        <v>148</v>
      </c>
      <c r="K1610" s="2" t="n">
        <v>52</v>
      </c>
      <c r="L1610" s="1" t="s">
        <v>7411</v>
      </c>
      <c r="M1610" s="3" t="n">
        <v>34109</v>
      </c>
      <c r="N1610" s="3"/>
      <c r="O1610" s="3"/>
      <c r="P1610" s="1" t="s">
        <v>7467</v>
      </c>
      <c r="Q1610" s="3"/>
      <c r="R1610" s="3"/>
      <c r="S1610" s="3"/>
    </row>
    <row r="1611" customFormat="false" ht="15.75" hidden="false" customHeight="false" outlineLevel="0" collapsed="false">
      <c r="A1611" s="1" t="s">
        <v>7468</v>
      </c>
      <c r="B1611" s="1" t="n">
        <v>582</v>
      </c>
      <c r="C1611" s="1" t="s">
        <v>451</v>
      </c>
      <c r="E1611" s="1" t="s">
        <v>7469</v>
      </c>
      <c r="H1611" s="1" t="s">
        <v>7470</v>
      </c>
      <c r="I1611" s="1" t="s">
        <v>7471</v>
      </c>
      <c r="J1611" s="1" t="n">
        <v>157</v>
      </c>
      <c r="K1611" s="2" t="n">
        <v>54</v>
      </c>
      <c r="L1611" s="1" t="s">
        <v>7472</v>
      </c>
      <c r="M1611" s="3" t="n">
        <v>11594</v>
      </c>
      <c r="N1611" s="3"/>
      <c r="O1611" s="3"/>
      <c r="P1611" s="1" t="s">
        <v>634</v>
      </c>
      <c r="R1611" s="3"/>
      <c r="S1611" s="3"/>
    </row>
    <row r="1612" customFormat="false" ht="31.5" hidden="false" customHeight="false" outlineLevel="0" collapsed="false">
      <c r="A1612" s="1" t="s">
        <v>7468</v>
      </c>
      <c r="B1612" s="1" t="n">
        <v>583</v>
      </c>
      <c r="C1612" s="1" t="s">
        <v>7473</v>
      </c>
      <c r="E1612" s="1" t="s">
        <v>7474</v>
      </c>
      <c r="H1612" s="1" t="s">
        <v>7475</v>
      </c>
      <c r="I1612" s="1" t="s">
        <v>7475</v>
      </c>
      <c r="J1612" s="1" t="n">
        <v>156</v>
      </c>
      <c r="K1612" s="2" t="n">
        <v>57</v>
      </c>
      <c r="M1612" s="3" t="n">
        <v>11594</v>
      </c>
      <c r="N1612" s="3"/>
      <c r="O1612" s="3"/>
      <c r="P1612" s="3"/>
      <c r="Q1612" s="3"/>
      <c r="R1612" s="3"/>
      <c r="S1612" s="3"/>
      <c r="T1612" s="1" t="s">
        <v>7476</v>
      </c>
    </row>
    <row r="1613" customFormat="false" ht="47.25" hidden="false" customHeight="false" outlineLevel="0" collapsed="false">
      <c r="A1613" s="1" t="s">
        <v>7468</v>
      </c>
      <c r="B1613" s="1" t="n">
        <v>584</v>
      </c>
      <c r="C1613" s="1" t="s">
        <v>2081</v>
      </c>
      <c r="E1613" s="1" t="s">
        <v>7477</v>
      </c>
      <c r="H1613" s="1" t="s">
        <v>7478</v>
      </c>
      <c r="I1613" s="1" t="s">
        <v>7478</v>
      </c>
      <c r="J1613" s="1" t="n">
        <v>156</v>
      </c>
      <c r="K1613" s="2" t="n">
        <v>52</v>
      </c>
      <c r="M1613" s="3" t="n">
        <v>11603</v>
      </c>
      <c r="N1613" s="3"/>
      <c r="O1613" s="3"/>
      <c r="Q1613" s="1" t="s">
        <v>7479</v>
      </c>
      <c r="R1613" s="3"/>
      <c r="S1613" s="3"/>
    </row>
    <row r="1614" customFormat="false" ht="15.75" hidden="false" customHeight="false" outlineLevel="0" collapsed="false">
      <c r="A1614" s="1" t="s">
        <v>7468</v>
      </c>
      <c r="B1614" s="1" t="n">
        <v>585</v>
      </c>
      <c r="C1614" s="1" t="s">
        <v>2420</v>
      </c>
      <c r="E1614" s="1" t="s">
        <v>7480</v>
      </c>
      <c r="H1614" s="1" t="s">
        <v>7481</v>
      </c>
      <c r="I1614" s="1" t="s">
        <v>7481</v>
      </c>
      <c r="J1614" s="1" t="n">
        <v>157</v>
      </c>
      <c r="K1614" s="2" t="n">
        <v>55</v>
      </c>
      <c r="M1614" s="3" t="n">
        <v>11597</v>
      </c>
      <c r="N1614" s="3"/>
      <c r="O1614" s="3"/>
      <c r="P1614" s="1" t="s">
        <v>7482</v>
      </c>
    </row>
    <row r="1615" customFormat="false" ht="15.75" hidden="false" customHeight="false" outlineLevel="0" collapsed="false">
      <c r="A1615" s="1" t="s">
        <v>7468</v>
      </c>
      <c r="B1615" s="1" t="n">
        <v>586</v>
      </c>
      <c r="C1615" s="1" t="s">
        <v>7483</v>
      </c>
      <c r="H1615" s="1" t="s">
        <v>7484</v>
      </c>
      <c r="I1615" s="1" t="s">
        <v>7485</v>
      </c>
      <c r="J1615" s="1" t="n">
        <v>155</v>
      </c>
      <c r="K1615" s="2" t="n">
        <v>58</v>
      </c>
      <c r="L1615" s="1" t="s">
        <v>7486</v>
      </c>
      <c r="M1615" s="3" t="n">
        <v>11597</v>
      </c>
      <c r="N1615" s="3"/>
      <c r="O1615" s="3"/>
      <c r="P1615" s="1" t="s">
        <v>7487</v>
      </c>
    </row>
    <row r="1616" customFormat="false" ht="15.75" hidden="false" customHeight="false" outlineLevel="0" collapsed="false">
      <c r="A1616" s="1" t="s">
        <v>7468</v>
      </c>
      <c r="B1616" s="1" t="n">
        <v>587</v>
      </c>
      <c r="C1616" s="1" t="s">
        <v>1921</v>
      </c>
      <c r="E1616" s="1" t="s">
        <v>7488</v>
      </c>
      <c r="H1616" s="1" t="s">
        <v>7489</v>
      </c>
      <c r="I1616" s="1" t="s">
        <v>7489</v>
      </c>
      <c r="J1616" s="1" t="n">
        <v>156</v>
      </c>
      <c r="K1616" s="2" t="n">
        <v>55</v>
      </c>
      <c r="M1616" s="3" t="n">
        <v>11587</v>
      </c>
      <c r="N1616" s="3"/>
      <c r="O1616" s="3"/>
      <c r="P1616" s="1" t="s">
        <v>611</v>
      </c>
    </row>
    <row r="1617" customFormat="false" ht="15.75" hidden="false" customHeight="false" outlineLevel="0" collapsed="false">
      <c r="A1617" s="1" t="s">
        <v>7468</v>
      </c>
      <c r="B1617" s="1" t="n">
        <v>588</v>
      </c>
      <c r="C1617" s="1" t="s">
        <v>7490</v>
      </c>
      <c r="E1617" s="1" t="s">
        <v>7491</v>
      </c>
      <c r="H1617" s="1" t="s">
        <v>7492</v>
      </c>
      <c r="I1617" s="1" t="s">
        <v>7492</v>
      </c>
      <c r="J1617" s="1" t="n">
        <v>156</v>
      </c>
      <c r="K1617" s="2" t="n">
        <v>54</v>
      </c>
      <c r="M1617" s="3" t="n">
        <v>11576</v>
      </c>
      <c r="N1617" s="3"/>
      <c r="O1617" s="3"/>
      <c r="P1617" s="1" t="s">
        <v>7493</v>
      </c>
    </row>
    <row r="1618" customFormat="false" ht="15.75" hidden="false" customHeight="false" outlineLevel="0" collapsed="false">
      <c r="A1618" s="1" t="s">
        <v>7468</v>
      </c>
      <c r="B1618" s="1" t="n">
        <v>589</v>
      </c>
      <c r="C1618" s="1" t="s">
        <v>7494</v>
      </c>
      <c r="H1618" s="1" t="s">
        <v>7495</v>
      </c>
      <c r="I1618" s="1" t="s">
        <v>7495</v>
      </c>
      <c r="J1618" s="1" t="n">
        <v>158</v>
      </c>
      <c r="K1618" s="2" t="n">
        <v>56</v>
      </c>
      <c r="L1618" s="1" t="s">
        <v>7496</v>
      </c>
      <c r="M1618" s="3" t="n">
        <v>11576</v>
      </c>
      <c r="N1618" s="1" t="s">
        <v>7497</v>
      </c>
      <c r="O1618" s="3"/>
    </row>
    <row r="1619" customFormat="false" ht="15.75" hidden="false" customHeight="false" outlineLevel="0" collapsed="false">
      <c r="A1619" s="1" t="s">
        <v>7468</v>
      </c>
      <c r="B1619" s="1" t="n">
        <v>590</v>
      </c>
      <c r="C1619" s="1" t="s">
        <v>1921</v>
      </c>
      <c r="E1619" s="1" t="s">
        <v>7498</v>
      </c>
      <c r="H1619" s="1" t="s">
        <v>7499</v>
      </c>
      <c r="I1619" s="1" t="s">
        <v>7499</v>
      </c>
      <c r="J1619" s="1" t="n">
        <v>157</v>
      </c>
      <c r="K1619" s="2" t="n">
        <v>52</v>
      </c>
      <c r="M1619" s="3" t="n">
        <v>11581</v>
      </c>
      <c r="N1619" s="3"/>
      <c r="O1619" s="3"/>
      <c r="P1619" s="1" t="s">
        <v>7500</v>
      </c>
    </row>
    <row r="1620" customFormat="false" ht="15.75" hidden="false" customHeight="false" outlineLevel="0" collapsed="false">
      <c r="A1620" s="1" t="s">
        <v>7468</v>
      </c>
      <c r="B1620" s="1" t="n">
        <v>591</v>
      </c>
      <c r="C1620" s="1" t="s">
        <v>7501</v>
      </c>
      <c r="E1620" s="1" t="s">
        <v>7502</v>
      </c>
      <c r="H1620" s="1" t="s">
        <v>7503</v>
      </c>
      <c r="I1620" s="1" t="s">
        <v>7503</v>
      </c>
      <c r="J1620" s="1" t="n">
        <v>155</v>
      </c>
      <c r="K1620" s="2" t="n">
        <v>55</v>
      </c>
      <c r="L1620" s="1" t="s">
        <v>7504</v>
      </c>
      <c r="M1620" s="3" t="n">
        <v>11560</v>
      </c>
      <c r="N1620" s="3"/>
      <c r="O1620" s="3"/>
    </row>
    <row r="1621" customFormat="false" ht="15.75" hidden="false" customHeight="false" outlineLevel="0" collapsed="false">
      <c r="A1621" s="1" t="s">
        <v>7468</v>
      </c>
      <c r="B1621" s="1" t="n">
        <v>592</v>
      </c>
      <c r="C1621" s="1" t="s">
        <v>7505</v>
      </c>
      <c r="E1621" s="1" t="s">
        <v>7477</v>
      </c>
      <c r="H1621" s="1" t="s">
        <v>7478</v>
      </c>
      <c r="I1621" s="1" t="s">
        <v>7478</v>
      </c>
      <c r="J1621" s="1" t="n">
        <v>156</v>
      </c>
      <c r="K1621" s="2" t="n">
        <v>52</v>
      </c>
      <c r="M1621" s="3" t="n">
        <v>11574</v>
      </c>
      <c r="N1621" s="3"/>
      <c r="O1621" s="3"/>
    </row>
    <row r="1622" customFormat="false" ht="15.75" hidden="false" customHeight="false" outlineLevel="0" collapsed="false">
      <c r="A1622" s="1" t="s">
        <v>7468</v>
      </c>
      <c r="B1622" s="1" t="n">
        <v>593</v>
      </c>
      <c r="C1622" s="1" t="s">
        <v>1856</v>
      </c>
      <c r="E1622" s="1" t="s">
        <v>7474</v>
      </c>
      <c r="H1622" s="1" t="s">
        <v>7506</v>
      </c>
      <c r="I1622" s="1" t="s">
        <v>7506</v>
      </c>
      <c r="J1622" s="1" t="n">
        <v>155</v>
      </c>
      <c r="K1622" s="2" t="n">
        <v>58</v>
      </c>
      <c r="L1622" s="1" t="s">
        <v>7486</v>
      </c>
      <c r="M1622" s="3" t="n">
        <v>11560</v>
      </c>
      <c r="N1622" s="3"/>
      <c r="O1622" s="3"/>
      <c r="P1622" s="1" t="s">
        <v>4747</v>
      </c>
    </row>
    <row r="1623" customFormat="false" ht="15.75" hidden="false" customHeight="false" outlineLevel="0" collapsed="false">
      <c r="A1623" s="1" t="s">
        <v>7468</v>
      </c>
      <c r="B1623" s="1" t="n">
        <v>594</v>
      </c>
      <c r="C1623" s="1" t="s">
        <v>7507</v>
      </c>
      <c r="E1623" s="1" t="s">
        <v>7480</v>
      </c>
      <c r="F1623" s="1" t="s">
        <v>7508</v>
      </c>
      <c r="H1623" s="1" t="s">
        <v>7509</v>
      </c>
      <c r="I1623" s="1" t="s">
        <v>7509</v>
      </c>
      <c r="J1623" s="1" t="n">
        <v>157</v>
      </c>
      <c r="K1623" s="2" t="n">
        <v>54</v>
      </c>
      <c r="L1623" s="1" t="s">
        <v>7472</v>
      </c>
      <c r="M1623" s="3" t="n">
        <v>11566</v>
      </c>
      <c r="N1623" s="3"/>
      <c r="O1623" s="3"/>
      <c r="P1623" s="1" t="s">
        <v>7510</v>
      </c>
    </row>
    <row r="1624" customFormat="false" ht="15.75" hidden="false" customHeight="false" outlineLevel="0" collapsed="false">
      <c r="A1624" s="1" t="s">
        <v>7468</v>
      </c>
      <c r="B1624" s="1" t="n">
        <v>595</v>
      </c>
      <c r="C1624" s="1" t="s">
        <v>927</v>
      </c>
      <c r="E1624" s="1" t="s">
        <v>7474</v>
      </c>
      <c r="H1624" s="1" t="s">
        <v>7511</v>
      </c>
      <c r="I1624" s="1" t="s">
        <v>7511</v>
      </c>
      <c r="J1624" s="1" t="n">
        <v>156</v>
      </c>
      <c r="K1624" s="2" t="n">
        <v>57</v>
      </c>
      <c r="M1624" s="3" t="n">
        <v>11560</v>
      </c>
      <c r="N1624" s="3"/>
      <c r="O1624" s="3"/>
      <c r="P1624" s="1" t="s">
        <v>3863</v>
      </c>
    </row>
    <row r="1625" customFormat="false" ht="15.75" hidden="false" customHeight="false" outlineLevel="0" collapsed="false">
      <c r="A1625" s="1" t="s">
        <v>7468</v>
      </c>
      <c r="B1625" s="1" t="n">
        <v>596</v>
      </c>
      <c r="C1625" s="1" t="s">
        <v>7512</v>
      </c>
      <c r="E1625" s="1" t="s">
        <v>7513</v>
      </c>
      <c r="H1625" s="1" t="s">
        <v>7514</v>
      </c>
      <c r="I1625" s="1" t="s">
        <v>7514</v>
      </c>
      <c r="J1625" s="1" t="n">
        <v>155</v>
      </c>
      <c r="K1625" s="2" t="n">
        <v>56</v>
      </c>
      <c r="M1625" s="3" t="n">
        <v>11560</v>
      </c>
      <c r="N1625" s="3"/>
      <c r="O1625" s="3"/>
      <c r="P1625" s="1" t="s">
        <v>7515</v>
      </c>
    </row>
    <row r="1626" customFormat="false" ht="63" hidden="false" customHeight="false" outlineLevel="0" collapsed="false">
      <c r="A1626" s="1" t="s">
        <v>7468</v>
      </c>
      <c r="B1626" s="1" t="n">
        <v>729</v>
      </c>
      <c r="C1626" s="1" t="s">
        <v>7516</v>
      </c>
      <c r="E1626" s="1" t="s">
        <v>7498</v>
      </c>
      <c r="H1626" s="1" t="s">
        <v>7499</v>
      </c>
      <c r="I1626" s="1" t="s">
        <v>7499</v>
      </c>
      <c r="J1626" s="1" t="n">
        <v>157</v>
      </c>
      <c r="K1626" s="2" t="n">
        <v>52</v>
      </c>
      <c r="M1626" s="3" t="n">
        <v>11626</v>
      </c>
      <c r="N1626" s="3"/>
      <c r="O1626" s="3"/>
      <c r="P1626" s="3"/>
      <c r="Q1626" s="3"/>
      <c r="R1626" s="3"/>
      <c r="S1626" s="3"/>
      <c r="Z1626" s="1" t="s">
        <v>7517</v>
      </c>
    </row>
    <row r="1627" customFormat="false" ht="15.75" hidden="false" customHeight="false" outlineLevel="0" collapsed="false">
      <c r="A1627" s="1" t="s">
        <v>7468</v>
      </c>
      <c r="B1627" s="1" t="n">
        <v>730</v>
      </c>
      <c r="C1627" s="1" t="s">
        <v>737</v>
      </c>
      <c r="E1627" s="1" t="s">
        <v>7477</v>
      </c>
      <c r="H1627" s="1" t="s">
        <v>7518</v>
      </c>
      <c r="I1627" s="1" t="s">
        <v>7518</v>
      </c>
      <c r="J1627" s="1" t="n">
        <v>156</v>
      </c>
      <c r="K1627" s="2" t="n">
        <v>52</v>
      </c>
      <c r="M1627" s="3" t="n">
        <v>11626</v>
      </c>
      <c r="N1627" s="3"/>
      <c r="O1627" s="3"/>
      <c r="P1627" s="1" t="s">
        <v>7519</v>
      </c>
      <c r="R1627" s="3"/>
      <c r="S1627" s="3"/>
    </row>
    <row r="1628" customFormat="false" ht="31.5" hidden="false" customHeight="false" outlineLevel="0" collapsed="false">
      <c r="A1628" s="1" t="s">
        <v>7468</v>
      </c>
      <c r="B1628" s="1" t="n">
        <v>787</v>
      </c>
      <c r="C1628" s="1" t="s">
        <v>7520</v>
      </c>
      <c r="E1628" s="1" t="s">
        <v>7498</v>
      </c>
      <c r="H1628" s="1" t="s">
        <v>7521</v>
      </c>
      <c r="I1628" s="1" t="s">
        <v>7522</v>
      </c>
      <c r="J1628" s="1" t="n">
        <v>157</v>
      </c>
      <c r="K1628" s="2" t="n">
        <v>54</v>
      </c>
      <c r="L1628" s="1" t="s">
        <v>7472</v>
      </c>
      <c r="M1628" s="3" t="n">
        <v>11674</v>
      </c>
      <c r="N1628" s="3"/>
      <c r="O1628" s="3"/>
      <c r="P1628" s="1" t="s">
        <v>7523</v>
      </c>
      <c r="R1628" s="3"/>
      <c r="S1628" s="3"/>
    </row>
    <row r="1629" customFormat="false" ht="15.75" hidden="false" customHeight="false" outlineLevel="0" collapsed="false">
      <c r="A1629" s="1" t="s">
        <v>7468</v>
      </c>
      <c r="B1629" s="1" t="n">
        <v>800</v>
      </c>
      <c r="C1629" s="1" t="s">
        <v>7524</v>
      </c>
      <c r="E1629" s="1" t="s">
        <v>7469</v>
      </c>
      <c r="H1629" s="1" t="s">
        <v>7525</v>
      </c>
      <c r="I1629" s="1" t="s">
        <v>7525</v>
      </c>
      <c r="J1629" s="1" t="n">
        <v>158</v>
      </c>
      <c r="K1629" s="2" t="n">
        <v>54</v>
      </c>
      <c r="L1629" s="1" t="s">
        <v>7526</v>
      </c>
      <c r="M1629" s="3" t="n">
        <v>11672</v>
      </c>
      <c r="N1629" s="3"/>
      <c r="O1629" s="3"/>
      <c r="R1629" s="3"/>
      <c r="S1629" s="3"/>
    </row>
    <row r="1630" customFormat="false" ht="15.75" hidden="false" customHeight="false" outlineLevel="0" collapsed="false">
      <c r="A1630" s="1" t="s">
        <v>7468</v>
      </c>
      <c r="B1630" s="1" t="n">
        <v>811</v>
      </c>
      <c r="C1630" s="1" t="s">
        <v>2081</v>
      </c>
      <c r="H1630" s="1" t="s">
        <v>7527</v>
      </c>
      <c r="I1630" s="1" t="s">
        <v>7527</v>
      </c>
      <c r="J1630" s="1" t="n">
        <v>157</v>
      </c>
      <c r="K1630" s="2" t="n">
        <v>52</v>
      </c>
      <c r="M1630" s="3" t="n">
        <v>11667</v>
      </c>
      <c r="N1630" s="3"/>
      <c r="O1630" s="3"/>
      <c r="P1630" s="1" t="s">
        <v>7528</v>
      </c>
    </row>
    <row r="1631" customFormat="false" ht="15.75" hidden="false" customHeight="false" outlineLevel="0" collapsed="false">
      <c r="A1631" s="1" t="s">
        <v>7468</v>
      </c>
      <c r="B1631" s="1" t="n">
        <v>830</v>
      </c>
      <c r="C1631" s="1" t="s">
        <v>7529</v>
      </c>
      <c r="E1631" s="1" t="s">
        <v>5406</v>
      </c>
      <c r="H1631" s="1" t="s">
        <v>7530</v>
      </c>
      <c r="I1631" s="1" t="s">
        <v>7530</v>
      </c>
      <c r="J1631" s="1" t="n">
        <v>158</v>
      </c>
      <c r="K1631" s="2" t="n">
        <v>57</v>
      </c>
      <c r="L1631" s="1" t="s">
        <v>7531</v>
      </c>
      <c r="M1631" s="3" t="n">
        <v>11659</v>
      </c>
      <c r="N1631" s="3"/>
      <c r="O1631" s="3"/>
      <c r="P1631" s="1" t="s">
        <v>7532</v>
      </c>
      <c r="Q1631" s="3"/>
      <c r="R1631" s="3"/>
      <c r="S1631" s="3"/>
    </row>
    <row r="1632" customFormat="false" ht="15.75" hidden="false" customHeight="false" outlineLevel="0" collapsed="false">
      <c r="A1632" s="1" t="s">
        <v>7468</v>
      </c>
      <c r="B1632" s="1" t="n">
        <v>851</v>
      </c>
      <c r="C1632" s="1" t="s">
        <v>4096</v>
      </c>
      <c r="E1632" s="1" t="s">
        <v>7498</v>
      </c>
      <c r="H1632" s="1" t="s">
        <v>7533</v>
      </c>
      <c r="I1632" s="1" t="s">
        <v>7533</v>
      </c>
      <c r="J1632" s="1" t="n">
        <v>157</v>
      </c>
      <c r="K1632" s="2" t="n">
        <v>51</v>
      </c>
      <c r="M1632" s="3" t="n">
        <v>11678</v>
      </c>
      <c r="N1632" s="3"/>
      <c r="O1632" s="3"/>
      <c r="P1632" s="3"/>
      <c r="Q1632" s="3"/>
      <c r="R1632" s="3"/>
      <c r="S1632" s="3"/>
    </row>
    <row r="1633" customFormat="false" ht="63" hidden="false" customHeight="false" outlineLevel="0" collapsed="false">
      <c r="A1633" s="1" t="s">
        <v>7468</v>
      </c>
      <c r="B1633" s="1" t="n">
        <v>854</v>
      </c>
      <c r="C1633" s="1" t="s">
        <v>7534</v>
      </c>
      <c r="E1633" s="1" t="s">
        <v>7535</v>
      </c>
      <c r="H1633" s="1" t="s">
        <v>7536</v>
      </c>
      <c r="I1633" s="1" t="s">
        <v>7536</v>
      </c>
      <c r="J1633" s="1" t="n">
        <v>156</v>
      </c>
      <c r="K1633" s="2" t="n">
        <v>50</v>
      </c>
      <c r="M1633" s="3" t="n">
        <v>11678</v>
      </c>
      <c r="N1633" s="3"/>
      <c r="O1633" s="3"/>
      <c r="P1633" s="3"/>
      <c r="Q1633" s="1" t="s">
        <v>7537</v>
      </c>
      <c r="R1633" s="3"/>
      <c r="S1633" s="3"/>
    </row>
    <row r="1634" customFormat="false" ht="31.5" hidden="false" customHeight="false" outlineLevel="0" collapsed="false">
      <c r="A1634" s="1" t="s">
        <v>7468</v>
      </c>
      <c r="B1634" s="1" t="n">
        <v>924</v>
      </c>
      <c r="C1634" s="1" t="s">
        <v>7538</v>
      </c>
      <c r="E1634" s="1" t="s">
        <v>7488</v>
      </c>
      <c r="H1634" s="1" t="s">
        <v>7539</v>
      </c>
      <c r="I1634" s="1" t="s">
        <v>7539</v>
      </c>
      <c r="J1634" s="1" t="n">
        <v>156</v>
      </c>
      <c r="K1634" s="2" t="n">
        <v>55</v>
      </c>
      <c r="L1634" s="1" t="s">
        <v>7540</v>
      </c>
      <c r="M1634" s="3" t="n">
        <v>11685</v>
      </c>
      <c r="N1634" s="3"/>
      <c r="O1634" s="3"/>
      <c r="P1634" s="1" t="s">
        <v>7541</v>
      </c>
      <c r="Q1634" s="3"/>
      <c r="R1634" s="3"/>
      <c r="S1634" s="3"/>
    </row>
    <row r="1635" customFormat="false" ht="31.5" hidden="false" customHeight="false" outlineLevel="0" collapsed="false">
      <c r="A1635" s="1" t="s">
        <v>7468</v>
      </c>
      <c r="B1635" s="1" t="n">
        <v>938</v>
      </c>
      <c r="C1635" s="1" t="s">
        <v>7542</v>
      </c>
      <c r="H1635" s="1" t="s">
        <v>7543</v>
      </c>
      <c r="I1635" s="1" t="s">
        <v>7544</v>
      </c>
      <c r="J1635" s="1" t="n">
        <v>155</v>
      </c>
      <c r="K1635" s="2" t="n">
        <v>55</v>
      </c>
      <c r="L1635" s="1" t="s">
        <v>7545</v>
      </c>
      <c r="M1635" s="3" t="n">
        <v>11708</v>
      </c>
      <c r="N1635" s="3"/>
      <c r="O1635" s="3"/>
      <c r="P1635" s="1" t="s">
        <v>7546</v>
      </c>
      <c r="R1635" s="3"/>
      <c r="S1635" s="3"/>
    </row>
    <row r="1636" customFormat="false" ht="15.75" hidden="false" customHeight="false" outlineLevel="0" collapsed="false">
      <c r="A1636" s="1" t="s">
        <v>7468</v>
      </c>
      <c r="B1636" s="1" t="n">
        <v>943</v>
      </c>
      <c r="C1636" s="1" t="s">
        <v>6231</v>
      </c>
      <c r="H1636" s="1" t="s">
        <v>7547</v>
      </c>
      <c r="I1636" s="1" t="s">
        <v>7547</v>
      </c>
      <c r="J1636" s="1" t="n">
        <v>157</v>
      </c>
      <c r="K1636" s="2" t="n">
        <v>57</v>
      </c>
      <c r="L1636" s="1" t="s">
        <v>7548</v>
      </c>
      <c r="M1636" s="3" t="n">
        <v>11708</v>
      </c>
      <c r="N1636" s="3"/>
      <c r="O1636" s="3"/>
      <c r="P1636" s="3"/>
      <c r="Q1636" s="3"/>
      <c r="R1636" s="3"/>
      <c r="S1636" s="3"/>
    </row>
    <row r="1637" customFormat="false" ht="47.25" hidden="false" customHeight="false" outlineLevel="0" collapsed="false">
      <c r="A1637" s="1" t="s">
        <v>7468</v>
      </c>
      <c r="B1637" s="1" t="n">
        <v>949</v>
      </c>
      <c r="C1637" s="1" t="s">
        <v>1712</v>
      </c>
      <c r="D1637" s="1" t="s">
        <v>7549</v>
      </c>
      <c r="E1637" s="1" t="s">
        <v>5406</v>
      </c>
      <c r="H1637" s="1" t="s">
        <v>7550</v>
      </c>
      <c r="I1637" s="1" t="s">
        <v>7550</v>
      </c>
      <c r="J1637" s="1" t="n">
        <v>158</v>
      </c>
      <c r="K1637" s="2" t="n">
        <v>56</v>
      </c>
      <c r="L1637" s="1" t="s">
        <v>7496</v>
      </c>
      <c r="M1637" s="3" t="n">
        <v>11708</v>
      </c>
      <c r="N1637" s="3"/>
      <c r="O1637" s="3"/>
      <c r="P1637" s="3"/>
      <c r="Q1637" s="3"/>
      <c r="R1637" s="3"/>
      <c r="S1637" s="3"/>
    </row>
    <row r="1638" customFormat="false" ht="31.5" hidden="false" customHeight="false" outlineLevel="0" collapsed="false">
      <c r="A1638" s="1" t="s">
        <v>7468</v>
      </c>
      <c r="B1638" s="1" t="n">
        <v>953</v>
      </c>
      <c r="C1638" s="1" t="s">
        <v>7551</v>
      </c>
      <c r="H1638" s="1" t="s">
        <v>7552</v>
      </c>
      <c r="I1638" s="1" t="s">
        <v>7553</v>
      </c>
      <c r="J1638" s="1" t="n">
        <v>155</v>
      </c>
      <c r="K1638" s="2" t="s">
        <v>7554</v>
      </c>
      <c r="M1638" s="3" t="n">
        <v>11713</v>
      </c>
    </row>
    <row r="1639" customFormat="false" ht="47.25" hidden="false" customHeight="false" outlineLevel="0" collapsed="false">
      <c r="A1639" s="1" t="s">
        <v>7468</v>
      </c>
      <c r="B1639" s="1" t="n">
        <v>988</v>
      </c>
      <c r="C1639" s="1" t="s">
        <v>1712</v>
      </c>
      <c r="D1639" s="1" t="s">
        <v>7555</v>
      </c>
      <c r="E1639" s="1" t="s">
        <v>5406</v>
      </c>
      <c r="H1639" s="1" t="s">
        <v>7550</v>
      </c>
      <c r="I1639" s="1" t="s">
        <v>7550</v>
      </c>
      <c r="J1639" s="1" t="n">
        <v>158</v>
      </c>
      <c r="K1639" s="2" t="n">
        <v>56</v>
      </c>
      <c r="L1639" s="1" t="s">
        <v>7496</v>
      </c>
      <c r="M1639" s="3" t="n">
        <v>11758</v>
      </c>
      <c r="N1639" s="1" t="s">
        <v>7556</v>
      </c>
      <c r="P1639" s="3"/>
      <c r="Q1639" s="3"/>
      <c r="R1639" s="3"/>
      <c r="S1639" s="3"/>
    </row>
    <row r="1640" customFormat="false" ht="31.5" hidden="false" customHeight="false" outlineLevel="0" collapsed="false">
      <c r="A1640" s="1" t="s">
        <v>7468</v>
      </c>
      <c r="B1640" s="1" t="n">
        <v>1003</v>
      </c>
      <c r="C1640" s="1" t="s">
        <v>7557</v>
      </c>
      <c r="E1640" s="1" t="s">
        <v>7558</v>
      </c>
      <c r="H1640" s="1" t="s">
        <v>7559</v>
      </c>
      <c r="I1640" s="1" t="s">
        <v>7559</v>
      </c>
      <c r="J1640" s="1" t="n">
        <v>156</v>
      </c>
      <c r="K1640" s="2" t="n">
        <v>58</v>
      </c>
      <c r="L1640" s="1" t="s">
        <v>7560</v>
      </c>
      <c r="M1640" s="3" t="n">
        <v>11797</v>
      </c>
      <c r="N1640" s="3"/>
      <c r="O1640" s="3"/>
      <c r="P1640" s="1" t="s">
        <v>7561</v>
      </c>
      <c r="Q1640" s="3"/>
      <c r="R1640" s="3"/>
      <c r="S1640" s="3"/>
    </row>
    <row r="1641" customFormat="false" ht="15.75" hidden="false" customHeight="false" outlineLevel="0" collapsed="false">
      <c r="A1641" s="1" t="s">
        <v>7468</v>
      </c>
      <c r="B1641" s="1" t="n">
        <v>1039</v>
      </c>
      <c r="C1641" s="1" t="s">
        <v>7562</v>
      </c>
      <c r="E1641" s="1" t="s">
        <v>1506</v>
      </c>
      <c r="H1641" s="1" t="s">
        <v>7563</v>
      </c>
      <c r="I1641" s="1" t="s">
        <v>7564</v>
      </c>
      <c r="J1641" s="1" t="n">
        <v>158</v>
      </c>
      <c r="K1641" s="2" t="n">
        <v>58</v>
      </c>
      <c r="M1641" s="3" t="n">
        <v>11959</v>
      </c>
      <c r="N1641" s="3"/>
      <c r="O1641" s="1" t="s">
        <v>1128</v>
      </c>
      <c r="R1641" s="3"/>
      <c r="S1641" s="3"/>
    </row>
    <row r="1642" customFormat="false" ht="63" hidden="false" customHeight="false" outlineLevel="0" collapsed="false">
      <c r="A1642" s="1" t="s">
        <v>7468</v>
      </c>
      <c r="B1642" s="1" t="n">
        <v>1135</v>
      </c>
      <c r="C1642" s="1" t="s">
        <v>7565</v>
      </c>
      <c r="H1642" s="1" t="s">
        <v>7566</v>
      </c>
      <c r="I1642" s="1" t="s">
        <v>7566</v>
      </c>
      <c r="J1642" s="1" t="n">
        <v>155</v>
      </c>
      <c r="K1642" s="2" t="n">
        <v>59</v>
      </c>
      <c r="L1642" s="1" t="s">
        <v>7567</v>
      </c>
      <c r="M1642" s="3" t="n">
        <v>21804</v>
      </c>
      <c r="N1642" s="1" t="s">
        <v>7568</v>
      </c>
      <c r="O1642" s="3"/>
      <c r="P1642" s="3"/>
      <c r="Q1642" s="3"/>
      <c r="R1642" s="3"/>
      <c r="S1642" s="3"/>
    </row>
    <row r="1643" customFormat="false" ht="15.75" hidden="false" customHeight="false" outlineLevel="0" collapsed="false">
      <c r="A1643" s="1" t="s">
        <v>7468</v>
      </c>
      <c r="B1643" s="1" t="n">
        <v>1156</v>
      </c>
      <c r="C1643" s="1" t="s">
        <v>2339</v>
      </c>
      <c r="E1643" s="1" t="s">
        <v>7480</v>
      </c>
      <c r="H1643" s="1" t="s">
        <v>7569</v>
      </c>
      <c r="I1643" s="1" t="s">
        <v>7570</v>
      </c>
      <c r="J1643" s="1" t="n">
        <v>157</v>
      </c>
      <c r="K1643" s="2" t="n">
        <v>56</v>
      </c>
      <c r="M1643" s="3" t="n">
        <v>21964</v>
      </c>
      <c r="N1643" s="3"/>
      <c r="O1643" s="3"/>
      <c r="P1643" s="3"/>
      <c r="Q1643" s="3"/>
      <c r="R1643" s="3"/>
      <c r="S1643" s="3"/>
    </row>
    <row r="1644" customFormat="false" ht="15.75" hidden="false" customHeight="false" outlineLevel="0" collapsed="false">
      <c r="A1644" s="1" t="s">
        <v>7468</v>
      </c>
      <c r="B1644" s="1" t="n">
        <v>1163</v>
      </c>
      <c r="C1644" s="1" t="s">
        <v>7571</v>
      </c>
      <c r="E1644" s="1" t="s">
        <v>7469</v>
      </c>
      <c r="H1644" s="1" t="s">
        <v>7572</v>
      </c>
      <c r="I1644" s="1" t="s">
        <v>7573</v>
      </c>
      <c r="J1644" s="1" t="n">
        <v>158</v>
      </c>
      <c r="K1644" s="2" t="n">
        <v>55</v>
      </c>
      <c r="L1644" s="1" t="s">
        <v>7574</v>
      </c>
      <c r="M1644" s="3" t="n">
        <v>21976</v>
      </c>
      <c r="N1644" s="3"/>
      <c r="O1644" s="3"/>
      <c r="R1644" s="3"/>
      <c r="S1644" s="3"/>
    </row>
    <row r="1645" customFormat="false" ht="15.75" hidden="false" customHeight="false" outlineLevel="0" collapsed="false">
      <c r="A1645" s="1" t="s">
        <v>7468</v>
      </c>
      <c r="B1645" s="1" t="n">
        <v>1231</v>
      </c>
      <c r="C1645" s="1" t="s">
        <v>2456</v>
      </c>
      <c r="E1645" s="1" t="s">
        <v>7480</v>
      </c>
      <c r="H1645" s="1" t="s">
        <v>7575</v>
      </c>
      <c r="I1645" s="1" t="s">
        <v>7481</v>
      </c>
      <c r="J1645" s="1" t="n">
        <v>157</v>
      </c>
      <c r="K1645" s="2" t="n">
        <v>55</v>
      </c>
      <c r="M1645" s="3" t="n">
        <v>22054</v>
      </c>
      <c r="N1645" s="3"/>
      <c r="O1645" s="3"/>
      <c r="P1645" s="1" t="s">
        <v>7576</v>
      </c>
      <c r="R1645" s="3"/>
      <c r="S1645" s="3"/>
    </row>
    <row r="1646" customFormat="false" ht="31.5" hidden="false" customHeight="false" outlineLevel="0" collapsed="false">
      <c r="A1646" s="1" t="s">
        <v>7468</v>
      </c>
      <c r="B1646" s="1" t="n">
        <v>1249</v>
      </c>
      <c r="C1646" s="1" t="s">
        <v>7577</v>
      </c>
      <c r="E1646" s="1" t="s">
        <v>1506</v>
      </c>
      <c r="H1646" s="1" t="s">
        <v>7578</v>
      </c>
      <c r="I1646" s="1" t="s">
        <v>7578</v>
      </c>
      <c r="J1646" s="1" t="n">
        <v>158</v>
      </c>
      <c r="K1646" s="2" t="n">
        <v>59</v>
      </c>
      <c r="M1646" s="3" t="n">
        <v>22161</v>
      </c>
      <c r="N1646" s="1" t="s">
        <v>7579</v>
      </c>
      <c r="P1646" s="3"/>
      <c r="Q1646" s="3"/>
      <c r="R1646" s="3"/>
      <c r="S1646" s="3"/>
    </row>
    <row r="1647" customFormat="false" ht="15.75" hidden="false" customHeight="false" outlineLevel="0" collapsed="false">
      <c r="A1647" s="1" t="s">
        <v>7468</v>
      </c>
      <c r="B1647" s="1" t="n">
        <v>1254</v>
      </c>
      <c r="C1647" s="1" t="s">
        <v>5300</v>
      </c>
      <c r="E1647" s="1" t="s">
        <v>7558</v>
      </c>
      <c r="H1647" s="1" t="s">
        <v>7580</v>
      </c>
      <c r="I1647" s="1" t="s">
        <v>7580</v>
      </c>
      <c r="J1647" s="1" t="n">
        <v>156</v>
      </c>
      <c r="K1647" s="2" t="n">
        <v>57</v>
      </c>
      <c r="L1647" s="1" t="s">
        <v>7581</v>
      </c>
      <c r="M1647" s="3" t="n">
        <v>22171</v>
      </c>
      <c r="N1647" s="3"/>
      <c r="O1647" s="3"/>
      <c r="P1647" s="3"/>
      <c r="Q1647" s="3"/>
      <c r="R1647" s="3"/>
      <c r="S1647" s="3"/>
    </row>
    <row r="1648" customFormat="false" ht="15.75" hidden="false" customHeight="false" outlineLevel="0" collapsed="false">
      <c r="A1648" s="1" t="s">
        <v>7468</v>
      </c>
      <c r="B1648" s="1" t="n">
        <v>1300</v>
      </c>
      <c r="C1648" s="1" t="s">
        <v>7582</v>
      </c>
      <c r="F1648" s="1" t="s">
        <v>7583</v>
      </c>
      <c r="H1648" s="1" t="s">
        <v>7584</v>
      </c>
      <c r="I1648" s="1" t="s">
        <v>7585</v>
      </c>
      <c r="J1648" s="1" t="n">
        <v>156</v>
      </c>
      <c r="K1648" s="2" t="n">
        <v>59</v>
      </c>
      <c r="M1648" s="3" t="n">
        <v>22255</v>
      </c>
      <c r="N1648" s="3"/>
      <c r="O1648" s="3"/>
      <c r="P1648" s="1" t="s">
        <v>7586</v>
      </c>
      <c r="Q1648" s="3"/>
      <c r="R1648" s="3"/>
      <c r="S1648" s="3"/>
    </row>
    <row r="1649" customFormat="false" ht="15.75" hidden="false" customHeight="false" outlineLevel="0" collapsed="false">
      <c r="A1649" s="1" t="s">
        <v>7468</v>
      </c>
      <c r="B1649" s="1" t="n">
        <v>1316</v>
      </c>
      <c r="C1649" s="1" t="s">
        <v>7587</v>
      </c>
      <c r="E1649" s="1" t="s">
        <v>7474</v>
      </c>
      <c r="H1649" s="1" t="s">
        <v>7588</v>
      </c>
      <c r="I1649" s="1" t="s">
        <v>7589</v>
      </c>
      <c r="J1649" s="1" t="n">
        <v>156</v>
      </c>
      <c r="K1649" s="2" t="n">
        <v>57</v>
      </c>
      <c r="M1649" s="3" t="n">
        <v>22420</v>
      </c>
      <c r="N1649" s="3"/>
      <c r="O1649" s="1" t="s">
        <v>1128</v>
      </c>
      <c r="R1649" s="3"/>
      <c r="S1649" s="3"/>
      <c r="T1649" s="1" t="s">
        <v>7590</v>
      </c>
    </row>
    <row r="1650" customFormat="false" ht="15.75" hidden="false" customHeight="false" outlineLevel="0" collapsed="false">
      <c r="A1650" s="1" t="s">
        <v>7468</v>
      </c>
      <c r="B1650" s="1" t="n">
        <v>1320</v>
      </c>
      <c r="C1650" s="1" t="s">
        <v>7591</v>
      </c>
      <c r="E1650" s="1" t="s">
        <v>7558</v>
      </c>
      <c r="H1650" s="1" t="s">
        <v>7592</v>
      </c>
      <c r="I1650" s="1" t="s">
        <v>7592</v>
      </c>
      <c r="J1650" s="1" t="n">
        <v>157</v>
      </c>
      <c r="K1650" s="2" t="n">
        <v>57</v>
      </c>
      <c r="L1650" s="1" t="s">
        <v>7548</v>
      </c>
      <c r="M1650" s="3" t="n">
        <v>22432</v>
      </c>
      <c r="N1650" s="3"/>
      <c r="O1650" s="3"/>
      <c r="P1650" s="1" t="s">
        <v>7593</v>
      </c>
      <c r="R1650" s="3"/>
      <c r="S1650" s="3"/>
    </row>
    <row r="1651" customFormat="false" ht="15.75" hidden="false" customHeight="false" outlineLevel="0" collapsed="false">
      <c r="A1651" s="1" t="s">
        <v>7468</v>
      </c>
      <c r="B1651" s="1" t="n">
        <v>1323</v>
      </c>
      <c r="C1651" s="1" t="s">
        <v>2413</v>
      </c>
      <c r="E1651" s="1" t="s">
        <v>1506</v>
      </c>
      <c r="H1651" s="1" t="s">
        <v>7594</v>
      </c>
      <c r="I1651" s="1" t="s">
        <v>7595</v>
      </c>
      <c r="J1651" s="1" t="n">
        <v>158</v>
      </c>
      <c r="K1651" s="2" t="n">
        <v>59</v>
      </c>
      <c r="M1651" s="3" t="n">
        <v>22448</v>
      </c>
      <c r="N1651" s="3"/>
      <c r="O1651" s="3"/>
      <c r="P1651" s="3"/>
      <c r="Q1651" s="3"/>
      <c r="R1651" s="3"/>
      <c r="S1651" s="3"/>
    </row>
    <row r="1652" customFormat="false" ht="15.75" hidden="false" customHeight="false" outlineLevel="0" collapsed="false">
      <c r="A1652" s="1" t="s">
        <v>7468</v>
      </c>
      <c r="B1652" s="1" t="n">
        <v>1329</v>
      </c>
      <c r="C1652" s="1" t="s">
        <v>7596</v>
      </c>
      <c r="E1652" s="1" t="s">
        <v>7474</v>
      </c>
      <c r="H1652" s="1" t="s">
        <v>7597</v>
      </c>
      <c r="I1652" s="1" t="s">
        <v>7598</v>
      </c>
      <c r="J1652" s="1" t="n">
        <v>156</v>
      </c>
      <c r="K1652" s="2" t="n">
        <v>56</v>
      </c>
      <c r="M1652" s="3" t="n">
        <v>22601</v>
      </c>
      <c r="N1652" s="3"/>
      <c r="O1652" s="3"/>
      <c r="P1652" s="3"/>
      <c r="Q1652" s="3"/>
      <c r="R1652" s="3"/>
      <c r="S1652" s="3"/>
    </row>
    <row r="1653" customFormat="false" ht="15.75" hidden="false" customHeight="false" outlineLevel="0" collapsed="false">
      <c r="A1653" s="1" t="s">
        <v>7468</v>
      </c>
      <c r="B1653" s="1" t="n">
        <v>1335</v>
      </c>
      <c r="C1653" s="1" t="s">
        <v>7599</v>
      </c>
      <c r="E1653" s="1" t="s">
        <v>7558</v>
      </c>
      <c r="F1653" s="1" t="s">
        <v>7600</v>
      </c>
      <c r="H1653" s="1" t="s">
        <v>7601</v>
      </c>
      <c r="I1653" s="1" t="s">
        <v>7601</v>
      </c>
      <c r="J1653" s="1" t="n">
        <v>158</v>
      </c>
      <c r="K1653" s="2" t="n">
        <v>58</v>
      </c>
      <c r="L1653" s="1" t="s">
        <v>7602</v>
      </c>
      <c r="M1653" s="3" t="n">
        <v>22696</v>
      </c>
      <c r="N1653" s="3"/>
      <c r="O1653" s="3"/>
      <c r="P1653" s="1" t="s">
        <v>3189</v>
      </c>
      <c r="Q1653" s="3"/>
      <c r="R1653" s="3"/>
      <c r="S1653" s="3"/>
    </row>
    <row r="1654" customFormat="false" ht="15.75" hidden="false" customHeight="false" outlineLevel="0" collapsed="false">
      <c r="A1654" s="1" t="s">
        <v>7468</v>
      </c>
      <c r="B1654" s="1" t="n">
        <v>1336</v>
      </c>
      <c r="C1654" s="1" t="s">
        <v>7603</v>
      </c>
      <c r="E1654" s="1" t="s">
        <v>7469</v>
      </c>
      <c r="H1654" s="1" t="s">
        <v>7604</v>
      </c>
      <c r="I1654" s="1" t="s">
        <v>7604</v>
      </c>
      <c r="J1654" s="1" t="n">
        <v>158</v>
      </c>
      <c r="K1654" s="2" t="n">
        <v>54</v>
      </c>
      <c r="L1654" s="1" t="s">
        <v>7526</v>
      </c>
      <c r="M1654" s="3" t="n">
        <v>22718</v>
      </c>
      <c r="N1654" s="3"/>
      <c r="O1654" s="3"/>
      <c r="P1654" s="1" t="s">
        <v>7605</v>
      </c>
      <c r="R1654" s="3"/>
      <c r="S1654" s="3"/>
    </row>
    <row r="1655" customFormat="false" ht="15.75" hidden="false" customHeight="false" outlineLevel="0" collapsed="false">
      <c r="A1655" s="1" t="s">
        <v>7468</v>
      </c>
      <c r="B1655" s="1" t="n">
        <v>1343</v>
      </c>
      <c r="C1655" s="1" t="s">
        <v>7606</v>
      </c>
      <c r="E1655" s="1" t="s">
        <v>7480</v>
      </c>
      <c r="H1655" s="1" t="s">
        <v>7607</v>
      </c>
      <c r="I1655" s="1" t="s">
        <v>7608</v>
      </c>
      <c r="J1655" s="1" t="n">
        <v>156</v>
      </c>
      <c r="K1655" s="2" t="n">
        <v>56</v>
      </c>
      <c r="M1655" s="3" t="n">
        <v>22768</v>
      </c>
      <c r="N1655" s="1" t="s">
        <v>7609</v>
      </c>
      <c r="P1655" s="3"/>
      <c r="Q1655" s="3"/>
      <c r="R1655" s="3"/>
      <c r="S1655" s="3"/>
    </row>
    <row r="1656" customFormat="false" ht="47.25" hidden="false" customHeight="false" outlineLevel="0" collapsed="false">
      <c r="A1656" s="1" t="s">
        <v>7468</v>
      </c>
      <c r="B1656" s="1" t="n">
        <v>1344</v>
      </c>
      <c r="C1656" s="1" t="s">
        <v>7610</v>
      </c>
      <c r="E1656" s="1" t="s">
        <v>7611</v>
      </c>
      <c r="H1656" s="1" t="s">
        <v>7612</v>
      </c>
      <c r="I1656" s="1" t="s">
        <v>7613</v>
      </c>
      <c r="J1656" s="1" t="n">
        <v>155</v>
      </c>
      <c r="K1656" s="2" t="n">
        <v>52</v>
      </c>
      <c r="M1656" s="3" t="n">
        <v>22770</v>
      </c>
      <c r="N1656" s="3"/>
      <c r="O1656" s="3"/>
      <c r="P1656" s="1" t="s">
        <v>611</v>
      </c>
      <c r="Q1656" s="1" t="s">
        <v>7614</v>
      </c>
      <c r="R1656" s="3"/>
      <c r="S1656" s="3"/>
      <c r="Y1656" s="1" t="s">
        <v>7615</v>
      </c>
    </row>
    <row r="1657" customFormat="false" ht="47.25" hidden="false" customHeight="false" outlineLevel="0" collapsed="false">
      <c r="A1657" s="1" t="s">
        <v>7468</v>
      </c>
      <c r="B1657" s="1" t="n">
        <v>1347</v>
      </c>
      <c r="C1657" s="1" t="s">
        <v>7616</v>
      </c>
      <c r="E1657" s="1" t="s">
        <v>7498</v>
      </c>
      <c r="H1657" s="1" t="s">
        <v>7617</v>
      </c>
      <c r="I1657" s="1" t="s">
        <v>7499</v>
      </c>
      <c r="J1657" s="1" t="n">
        <v>157</v>
      </c>
      <c r="K1657" s="2" t="n">
        <v>52</v>
      </c>
      <c r="M1657" s="3" t="n">
        <v>22885</v>
      </c>
      <c r="N1657" s="3"/>
      <c r="O1657" s="1" t="s">
        <v>7618</v>
      </c>
      <c r="R1657" s="3"/>
      <c r="S1657" s="3"/>
      <c r="T1657" s="1" t="s">
        <v>7619</v>
      </c>
    </row>
    <row r="1658" customFormat="false" ht="15.75" hidden="false" customHeight="false" outlineLevel="0" collapsed="false">
      <c r="A1658" s="1" t="s">
        <v>7468</v>
      </c>
      <c r="B1658" s="1" t="n">
        <v>1353</v>
      </c>
      <c r="C1658" s="1" t="s">
        <v>7620</v>
      </c>
      <c r="E1658" s="1" t="s">
        <v>7558</v>
      </c>
      <c r="H1658" s="1" t="s">
        <v>7621</v>
      </c>
      <c r="I1658" s="1" t="s">
        <v>7621</v>
      </c>
      <c r="J1658" s="1" t="n">
        <v>157</v>
      </c>
      <c r="K1658" s="2" t="n">
        <v>58</v>
      </c>
    </row>
    <row r="1659" customFormat="false" ht="141.75" hidden="false" customHeight="false" outlineLevel="0" collapsed="false">
      <c r="A1659" s="1" t="s">
        <v>7468</v>
      </c>
      <c r="B1659" s="1" t="n">
        <v>1414</v>
      </c>
      <c r="C1659" s="1" t="s">
        <v>7622</v>
      </c>
      <c r="H1659" s="1" t="s">
        <v>7623</v>
      </c>
      <c r="I1659" s="1" t="s">
        <v>7623</v>
      </c>
      <c r="J1659" s="1" t="n">
        <v>158</v>
      </c>
      <c r="K1659" s="2" t="n">
        <v>56</v>
      </c>
      <c r="L1659" s="1" t="s">
        <v>7496</v>
      </c>
      <c r="M1659" s="3" t="n">
        <v>26165</v>
      </c>
      <c r="N1659" s="3"/>
      <c r="O1659" s="3"/>
      <c r="P1659" s="3"/>
      <c r="Q1659" s="3"/>
      <c r="R1659" s="3"/>
      <c r="S1659" s="3"/>
      <c r="W1659" s="1" t="s">
        <v>7624</v>
      </c>
      <c r="Z1659" s="1" t="s">
        <v>7625</v>
      </c>
    </row>
    <row r="1660" customFormat="false" ht="141.75" hidden="false" customHeight="false" outlineLevel="0" collapsed="false">
      <c r="A1660" s="1" t="s">
        <v>7468</v>
      </c>
      <c r="B1660" s="1" t="n">
        <v>1584</v>
      </c>
      <c r="C1660" s="1" t="s">
        <v>7626</v>
      </c>
      <c r="E1660" s="1" t="s">
        <v>7498</v>
      </c>
      <c r="H1660" s="1" t="s">
        <v>7627</v>
      </c>
      <c r="I1660" s="1" t="s">
        <v>7627</v>
      </c>
      <c r="J1660" s="1" t="n">
        <v>157</v>
      </c>
      <c r="K1660" s="2" t="n">
        <v>52</v>
      </c>
      <c r="X1660" s="1" t="s">
        <v>7628</v>
      </c>
      <c r="Z1660" s="1" t="s">
        <v>7629</v>
      </c>
    </row>
    <row r="1661" customFormat="false" ht="15.75" hidden="false" customHeight="false" outlineLevel="0" collapsed="false">
      <c r="A1661" s="1" t="s">
        <v>7630</v>
      </c>
      <c r="B1661" s="1" t="n">
        <v>247</v>
      </c>
      <c r="C1661" s="1" t="s">
        <v>7631</v>
      </c>
      <c r="D1661" s="1" t="s">
        <v>7632</v>
      </c>
      <c r="E1661" s="1" t="s">
        <v>7633</v>
      </c>
      <c r="H1661" s="1" t="s">
        <v>7634</v>
      </c>
      <c r="I1661" s="1" t="s">
        <v>7635</v>
      </c>
      <c r="J1661" s="1" t="n">
        <v>153</v>
      </c>
      <c r="K1661" s="2" t="n">
        <v>81</v>
      </c>
      <c r="L1661" s="1" t="s">
        <v>7636</v>
      </c>
      <c r="M1661" s="3" t="n">
        <v>11596</v>
      </c>
      <c r="N1661" s="3"/>
      <c r="O1661" s="3"/>
      <c r="P1661" s="3"/>
      <c r="Q1661" s="3"/>
      <c r="R1661" s="3"/>
      <c r="S1661" s="3"/>
      <c r="T1661" s="1" t="s">
        <v>7637</v>
      </c>
    </row>
    <row r="1662" customFormat="false" ht="31.5" hidden="false" customHeight="false" outlineLevel="0" collapsed="false">
      <c r="A1662" s="1" t="s">
        <v>7630</v>
      </c>
      <c r="B1662" s="1" t="n">
        <v>597</v>
      </c>
      <c r="C1662" s="1" t="s">
        <v>7638</v>
      </c>
      <c r="H1662" s="1" t="s">
        <v>7639</v>
      </c>
      <c r="I1662" s="1" t="s">
        <v>7640</v>
      </c>
      <c r="J1662" s="1" t="n">
        <v>156</v>
      </c>
      <c r="K1662" s="2" t="n">
        <v>82</v>
      </c>
      <c r="L1662" s="1" t="s">
        <v>7641</v>
      </c>
      <c r="M1662" s="3" t="n">
        <v>11594</v>
      </c>
      <c r="N1662" s="1" t="s">
        <v>7642</v>
      </c>
      <c r="P1662" s="3"/>
      <c r="Q1662" s="3"/>
      <c r="R1662" s="3"/>
      <c r="S1662" s="3"/>
    </row>
    <row r="1663" customFormat="false" ht="15.75" hidden="false" customHeight="false" outlineLevel="0" collapsed="false">
      <c r="A1663" s="1" t="s">
        <v>7630</v>
      </c>
      <c r="B1663" s="1" t="n">
        <v>598</v>
      </c>
      <c r="C1663" s="1" t="s">
        <v>7643</v>
      </c>
      <c r="F1663" s="1" t="s">
        <v>7644</v>
      </c>
      <c r="H1663" s="1" t="s">
        <v>7645</v>
      </c>
      <c r="I1663" s="1" t="s">
        <v>7645</v>
      </c>
      <c r="J1663" s="1" t="n">
        <v>153</v>
      </c>
      <c r="K1663" s="2" t="n">
        <v>87</v>
      </c>
      <c r="L1663" s="1" t="s">
        <v>7646</v>
      </c>
      <c r="M1663" s="3" t="n">
        <v>11595</v>
      </c>
      <c r="N1663" s="3"/>
      <c r="O1663" s="3"/>
      <c r="P1663" s="3"/>
      <c r="Q1663" s="3"/>
      <c r="R1663" s="3"/>
      <c r="S1663" s="3"/>
    </row>
    <row r="1664" customFormat="false" ht="15.75" hidden="false" customHeight="false" outlineLevel="0" collapsed="false">
      <c r="A1664" s="1" t="s">
        <v>7630</v>
      </c>
      <c r="B1664" s="1" t="n">
        <v>599</v>
      </c>
      <c r="C1664" s="1" t="s">
        <v>1873</v>
      </c>
      <c r="H1664" s="1" t="s">
        <v>7647</v>
      </c>
      <c r="I1664" s="1" t="s">
        <v>7648</v>
      </c>
      <c r="J1664" s="1" t="n">
        <v>151</v>
      </c>
      <c r="K1664" s="2" t="n">
        <v>87</v>
      </c>
      <c r="L1664" s="1" t="s">
        <v>7649</v>
      </c>
      <c r="M1664" s="3" t="n">
        <v>11595</v>
      </c>
      <c r="N1664" s="3"/>
      <c r="O1664" s="3"/>
      <c r="P1664" s="3"/>
      <c r="Q1664" s="3"/>
      <c r="R1664" s="3"/>
      <c r="S1664" s="3"/>
    </row>
    <row r="1665" customFormat="false" ht="15.75" hidden="false" customHeight="false" outlineLevel="0" collapsed="false">
      <c r="A1665" s="1" t="s">
        <v>7630</v>
      </c>
      <c r="B1665" s="1" t="n">
        <v>600</v>
      </c>
      <c r="C1665" s="1" t="s">
        <v>7650</v>
      </c>
      <c r="H1665" s="1" t="s">
        <v>7651</v>
      </c>
      <c r="I1665" s="1" t="s">
        <v>7651</v>
      </c>
      <c r="J1665" s="1" t="n">
        <v>154</v>
      </c>
      <c r="K1665" s="2" t="n">
        <v>81</v>
      </c>
      <c r="L1665" s="1" t="s">
        <v>7652</v>
      </c>
      <c r="M1665" s="3" t="n">
        <v>11596</v>
      </c>
      <c r="N1665" s="3"/>
      <c r="O1665" s="3"/>
      <c r="P1665" s="1" t="s">
        <v>7653</v>
      </c>
      <c r="R1665" s="3"/>
      <c r="S1665" s="3"/>
    </row>
    <row r="1666" customFormat="false" ht="15.75" hidden="false" customHeight="false" outlineLevel="0" collapsed="false">
      <c r="A1666" s="1" t="s">
        <v>7630</v>
      </c>
      <c r="B1666" s="1" t="n">
        <v>601</v>
      </c>
      <c r="C1666" s="1" t="s">
        <v>7654</v>
      </c>
      <c r="E1666" s="1" t="s">
        <v>7633</v>
      </c>
      <c r="H1666" s="1" t="s">
        <v>7655</v>
      </c>
      <c r="I1666" s="1" t="s">
        <v>7656</v>
      </c>
      <c r="J1666" s="1" t="n">
        <v>152</v>
      </c>
      <c r="K1666" s="2" t="n">
        <v>82</v>
      </c>
      <c r="L1666" s="1" t="s">
        <v>7657</v>
      </c>
      <c r="M1666" s="3" t="n">
        <v>11596</v>
      </c>
      <c r="N1666" s="3"/>
      <c r="O1666" s="3"/>
      <c r="P1666" s="3"/>
      <c r="Q1666" s="3"/>
      <c r="R1666" s="3"/>
      <c r="S1666" s="3"/>
    </row>
    <row r="1667" customFormat="false" ht="31.5" hidden="false" customHeight="false" outlineLevel="0" collapsed="false">
      <c r="A1667" s="1" t="s">
        <v>7630</v>
      </c>
      <c r="B1667" s="1" t="n">
        <v>602</v>
      </c>
      <c r="C1667" s="1" t="s">
        <v>7658</v>
      </c>
      <c r="H1667" s="1" t="s">
        <v>7659</v>
      </c>
      <c r="I1667" s="1" t="s">
        <v>7659</v>
      </c>
      <c r="J1667" s="1" t="n">
        <v>157</v>
      </c>
      <c r="K1667" s="2" t="n">
        <v>82</v>
      </c>
      <c r="L1667" s="1" t="s">
        <v>7660</v>
      </c>
      <c r="M1667" s="3" t="n">
        <v>11589</v>
      </c>
      <c r="P1667" s="1" t="s">
        <v>7661</v>
      </c>
    </row>
    <row r="1668" customFormat="false" ht="15.75" hidden="false" customHeight="false" outlineLevel="0" collapsed="false">
      <c r="A1668" s="1" t="s">
        <v>7630</v>
      </c>
      <c r="B1668" s="1" t="n">
        <v>603</v>
      </c>
      <c r="C1668" s="1" t="s">
        <v>2011</v>
      </c>
      <c r="E1668" s="1" t="s">
        <v>4351</v>
      </c>
      <c r="H1668" s="1" t="s">
        <v>7662</v>
      </c>
      <c r="I1668" s="1" t="s">
        <v>7662</v>
      </c>
      <c r="J1668" s="1" t="n">
        <v>151</v>
      </c>
      <c r="K1668" s="2" t="n">
        <v>86</v>
      </c>
      <c r="L1668" s="1" t="s">
        <v>7663</v>
      </c>
      <c r="M1668" s="3" t="n">
        <v>11616</v>
      </c>
      <c r="N1668" s="3"/>
      <c r="O1668" s="3"/>
      <c r="P1668" s="1" t="s">
        <v>7664</v>
      </c>
    </row>
    <row r="1669" customFormat="false" ht="31.5" hidden="false" customHeight="false" outlineLevel="0" collapsed="false">
      <c r="A1669" s="1" t="s">
        <v>7630</v>
      </c>
      <c r="B1669" s="1" t="n">
        <v>604</v>
      </c>
      <c r="C1669" s="1" t="s">
        <v>1921</v>
      </c>
      <c r="E1669" s="1" t="s">
        <v>5749</v>
      </c>
      <c r="M1669" s="3" t="n">
        <v>11615</v>
      </c>
      <c r="N1669" s="3"/>
      <c r="O1669" s="3"/>
      <c r="P1669" s="1" t="s">
        <v>7665</v>
      </c>
    </row>
    <row r="1670" customFormat="false" ht="31.5" hidden="false" customHeight="false" outlineLevel="0" collapsed="false">
      <c r="A1670" s="1" t="s">
        <v>7630</v>
      </c>
      <c r="B1670" s="1" t="n">
        <v>605</v>
      </c>
      <c r="C1670" s="1" t="s">
        <v>7666</v>
      </c>
      <c r="F1670" s="1" t="s">
        <v>7667</v>
      </c>
      <c r="H1670" s="1" t="s">
        <v>7668</v>
      </c>
      <c r="I1670" s="1" t="s">
        <v>7668</v>
      </c>
      <c r="J1670" s="1" t="n">
        <v>156</v>
      </c>
      <c r="K1670" s="2" t="n">
        <v>81</v>
      </c>
      <c r="M1670" s="3" t="n">
        <v>11590</v>
      </c>
      <c r="N1670" s="1" t="s">
        <v>7669</v>
      </c>
      <c r="P1670" s="3"/>
      <c r="Q1670" s="3"/>
      <c r="R1670" s="3"/>
      <c r="S1670" s="3"/>
    </row>
    <row r="1671" customFormat="false" ht="15.75" hidden="false" customHeight="false" outlineLevel="0" collapsed="false">
      <c r="A1671" s="1" t="s">
        <v>7630</v>
      </c>
      <c r="B1671" s="1" t="n">
        <v>606</v>
      </c>
      <c r="C1671" s="1" t="s">
        <v>7670</v>
      </c>
      <c r="E1671" s="1" t="s">
        <v>7671</v>
      </c>
      <c r="H1671" s="1" t="s">
        <v>7672</v>
      </c>
      <c r="I1671" s="1" t="s">
        <v>7673</v>
      </c>
      <c r="J1671" s="1" t="n">
        <v>154</v>
      </c>
      <c r="K1671" s="2" t="n">
        <v>85</v>
      </c>
      <c r="L1671" s="1" t="s">
        <v>7674</v>
      </c>
      <c r="M1671" s="3" t="n">
        <v>11591</v>
      </c>
      <c r="N1671" s="3"/>
      <c r="O1671" s="3"/>
      <c r="P1671" s="1" t="s">
        <v>7675</v>
      </c>
      <c r="Q1671" s="3"/>
      <c r="R1671" s="3"/>
      <c r="S1671" s="3"/>
    </row>
    <row r="1672" customFormat="false" ht="15.75" hidden="false" customHeight="false" outlineLevel="0" collapsed="false">
      <c r="A1672" s="1" t="s">
        <v>7630</v>
      </c>
      <c r="B1672" s="1" t="n">
        <v>607</v>
      </c>
      <c r="C1672" s="1" t="s">
        <v>7676</v>
      </c>
      <c r="H1672" s="1" t="s">
        <v>7677</v>
      </c>
      <c r="I1672" s="1" t="s">
        <v>7677</v>
      </c>
      <c r="J1672" s="1" t="n">
        <v>160</v>
      </c>
      <c r="K1672" s="2" t="n">
        <v>89</v>
      </c>
      <c r="L1672" s="1" t="s">
        <v>7678</v>
      </c>
      <c r="M1672" s="3" t="n">
        <v>11598</v>
      </c>
      <c r="N1672" s="3" t="n">
        <v>11576</v>
      </c>
      <c r="O1672" s="3"/>
      <c r="P1672" s="1" t="s">
        <v>7679</v>
      </c>
      <c r="Q1672" s="1" t="s">
        <v>7680</v>
      </c>
      <c r="R1672" s="3"/>
      <c r="S1672" s="3"/>
    </row>
    <row r="1673" customFormat="false" ht="15.75" hidden="false" customHeight="false" outlineLevel="0" collapsed="false">
      <c r="A1673" s="1" t="s">
        <v>7630</v>
      </c>
      <c r="B1673" s="1" t="n">
        <v>608</v>
      </c>
      <c r="C1673" s="1" t="s">
        <v>7681</v>
      </c>
      <c r="E1673" s="1" t="s">
        <v>7633</v>
      </c>
      <c r="H1673" s="1" t="s">
        <v>7682</v>
      </c>
      <c r="I1673" s="1" t="s">
        <v>7682</v>
      </c>
      <c r="J1673" s="1" t="n">
        <v>153</v>
      </c>
      <c r="K1673" s="2" t="n">
        <v>81</v>
      </c>
      <c r="L1673" s="1" t="s">
        <v>7636</v>
      </c>
      <c r="M1673" s="3"/>
      <c r="N1673" s="3"/>
      <c r="O1673" s="3"/>
      <c r="R1673" s="3"/>
      <c r="S1673" s="3"/>
    </row>
    <row r="1674" customFormat="false" ht="31.5" hidden="false" customHeight="false" outlineLevel="0" collapsed="false">
      <c r="A1674" s="1" t="s">
        <v>7630</v>
      </c>
      <c r="B1674" s="1" t="n">
        <v>609</v>
      </c>
      <c r="C1674" s="1" t="s">
        <v>1032</v>
      </c>
      <c r="D1674" s="1" t="s">
        <v>7683</v>
      </c>
      <c r="E1674" s="1" t="s">
        <v>4459</v>
      </c>
      <c r="H1674" s="1" t="s">
        <v>7684</v>
      </c>
      <c r="I1674" s="1" t="s">
        <v>7684</v>
      </c>
      <c r="J1674" s="1" t="n">
        <v>151</v>
      </c>
      <c r="K1674" s="2" t="n">
        <v>86</v>
      </c>
      <c r="M1674" s="3"/>
      <c r="N1674" s="1" t="s">
        <v>7685</v>
      </c>
      <c r="O1674" s="3"/>
      <c r="P1674" s="1" t="s">
        <v>7680</v>
      </c>
      <c r="R1674" s="3"/>
      <c r="S1674" s="3"/>
    </row>
    <row r="1675" customFormat="false" ht="15.75" hidden="false" customHeight="false" outlineLevel="0" collapsed="false">
      <c r="A1675" s="1" t="s">
        <v>7630</v>
      </c>
      <c r="B1675" s="1" t="n">
        <v>610</v>
      </c>
      <c r="C1675" s="1" t="s">
        <v>1032</v>
      </c>
      <c r="E1675" s="1" t="s">
        <v>4459</v>
      </c>
      <c r="G1675" s="1" t="s">
        <v>7686</v>
      </c>
      <c r="H1675" s="1" t="s">
        <v>7687</v>
      </c>
      <c r="I1675" s="1" t="s">
        <v>7688</v>
      </c>
      <c r="J1675" s="1" t="n">
        <v>151</v>
      </c>
      <c r="K1675" s="2" t="n">
        <v>86</v>
      </c>
      <c r="M1675" s="3" t="n">
        <v>11576</v>
      </c>
      <c r="N1675" s="3"/>
      <c r="O1675" s="3"/>
      <c r="P1675" s="1" t="s">
        <v>7689</v>
      </c>
      <c r="Q1675" s="3"/>
      <c r="R1675" s="3"/>
      <c r="S1675" s="3"/>
    </row>
    <row r="1676" customFormat="false" ht="15.75" hidden="false" customHeight="false" outlineLevel="0" collapsed="false">
      <c r="A1676" s="1" t="s">
        <v>7630</v>
      </c>
      <c r="B1676" s="1" t="n">
        <v>611</v>
      </c>
      <c r="C1676" s="1" t="s">
        <v>185</v>
      </c>
      <c r="E1676" s="1" t="s">
        <v>7690</v>
      </c>
      <c r="H1676" s="1" t="s">
        <v>7691</v>
      </c>
      <c r="I1676" s="1" t="s">
        <v>7691</v>
      </c>
      <c r="J1676" s="1" t="n">
        <v>156</v>
      </c>
      <c r="K1676" s="2" t="n">
        <v>85</v>
      </c>
      <c r="M1676" s="3" t="n">
        <v>11563</v>
      </c>
      <c r="N1676" s="3"/>
      <c r="O1676" s="3"/>
      <c r="P1676" s="1" t="s">
        <v>7692</v>
      </c>
      <c r="R1676" s="3"/>
      <c r="S1676" s="3"/>
    </row>
    <row r="1677" customFormat="false" ht="15.75" hidden="false" customHeight="false" outlineLevel="0" collapsed="false">
      <c r="A1677" s="1" t="s">
        <v>7630</v>
      </c>
      <c r="B1677" s="1" t="n">
        <v>612</v>
      </c>
      <c r="C1677" s="1" t="s">
        <v>7693</v>
      </c>
      <c r="E1677" s="1" t="s">
        <v>7694</v>
      </c>
      <c r="H1677" s="1" t="s">
        <v>7695</v>
      </c>
      <c r="I1677" s="1" t="s">
        <v>7695</v>
      </c>
      <c r="J1677" s="1" t="n">
        <v>156</v>
      </c>
      <c r="K1677" s="2" t="n">
        <v>86</v>
      </c>
      <c r="M1677" s="3" t="n">
        <v>11543</v>
      </c>
      <c r="N1677" s="3"/>
      <c r="O1677" s="3"/>
      <c r="P1677" s="3"/>
      <c r="Q1677" s="3"/>
      <c r="R1677" s="3"/>
      <c r="S1677" s="3"/>
    </row>
    <row r="1678" customFormat="false" ht="15.75" hidden="false" customHeight="false" outlineLevel="0" collapsed="false">
      <c r="A1678" s="1" t="s">
        <v>7630</v>
      </c>
      <c r="B1678" s="1" t="n">
        <v>731</v>
      </c>
      <c r="C1678" s="1" t="s">
        <v>1032</v>
      </c>
      <c r="D1678" s="1" t="s">
        <v>7696</v>
      </c>
      <c r="E1678" s="1" t="s">
        <v>4459</v>
      </c>
      <c r="H1678" s="1" t="s">
        <v>7684</v>
      </c>
      <c r="I1678" s="1" t="s">
        <v>7684</v>
      </c>
      <c r="J1678" s="1" t="n">
        <v>151</v>
      </c>
      <c r="K1678" s="2" t="n">
        <v>86</v>
      </c>
      <c r="M1678" s="3" t="n">
        <v>11626</v>
      </c>
      <c r="N1678" s="3"/>
      <c r="O1678" s="3"/>
      <c r="P1678" s="3" t="s">
        <v>7697</v>
      </c>
      <c r="Q1678" s="3"/>
      <c r="R1678" s="3"/>
      <c r="S1678" s="3"/>
    </row>
    <row r="1679" customFormat="false" ht="15.75" hidden="false" customHeight="false" outlineLevel="0" collapsed="false">
      <c r="A1679" s="1" t="s">
        <v>7630</v>
      </c>
      <c r="B1679" s="1" t="n">
        <v>738</v>
      </c>
      <c r="C1679" s="1" t="s">
        <v>7698</v>
      </c>
      <c r="H1679" s="1" t="s">
        <v>7699</v>
      </c>
      <c r="I1679" s="1" t="s">
        <v>7700</v>
      </c>
      <c r="J1679" s="1" t="n">
        <v>153</v>
      </c>
      <c r="K1679" s="2" t="n">
        <v>84</v>
      </c>
      <c r="M1679" s="3" t="n">
        <v>11631</v>
      </c>
      <c r="N1679" s="3"/>
      <c r="O1679" s="3"/>
      <c r="P1679" s="3"/>
      <c r="Q1679" s="3"/>
      <c r="R1679" s="3"/>
      <c r="S1679" s="3"/>
    </row>
    <row r="1680" customFormat="false" ht="15.75" hidden="false" customHeight="false" outlineLevel="0" collapsed="false">
      <c r="A1680" s="1" t="s">
        <v>7630</v>
      </c>
      <c r="B1680" s="1" t="n">
        <v>846</v>
      </c>
      <c r="C1680" s="1" t="s">
        <v>7701</v>
      </c>
      <c r="E1680" s="1" t="s">
        <v>4383</v>
      </c>
      <c r="H1680" s="1" t="s">
        <v>7702</v>
      </c>
      <c r="I1680" s="1" t="s">
        <v>7703</v>
      </c>
      <c r="J1680" s="1" t="n">
        <v>152</v>
      </c>
      <c r="K1680" s="2" t="n">
        <v>82</v>
      </c>
      <c r="L1680" s="1" t="s">
        <v>7657</v>
      </c>
      <c r="M1680" s="3" t="n">
        <v>11675</v>
      </c>
      <c r="N1680" s="3"/>
      <c r="O1680" s="3"/>
      <c r="P1680" s="1" t="s">
        <v>7704</v>
      </c>
      <c r="R1680" s="3"/>
      <c r="S1680" s="3"/>
    </row>
    <row r="1681" customFormat="false" ht="15.75" hidden="false" customHeight="false" outlineLevel="0" collapsed="false">
      <c r="A1681" s="1" t="s">
        <v>7630</v>
      </c>
      <c r="B1681" s="1" t="n">
        <v>862</v>
      </c>
      <c r="C1681" s="1" t="s">
        <v>7705</v>
      </c>
      <c r="H1681" s="1" t="s">
        <v>7706</v>
      </c>
      <c r="I1681" s="1" t="s">
        <v>7707</v>
      </c>
      <c r="J1681" s="1" t="n">
        <v>153</v>
      </c>
      <c r="K1681" s="2" t="n">
        <v>84</v>
      </c>
      <c r="L1681" s="1" t="s">
        <v>7708</v>
      </c>
      <c r="M1681" s="3" t="n">
        <v>11679</v>
      </c>
      <c r="N1681" s="3"/>
      <c r="O1681" s="3"/>
      <c r="P1681" s="3"/>
      <c r="Q1681" s="3"/>
      <c r="R1681" s="3"/>
      <c r="S1681" s="3"/>
    </row>
    <row r="1682" customFormat="false" ht="15.75" hidden="false" customHeight="false" outlineLevel="0" collapsed="false">
      <c r="A1682" s="1" t="s">
        <v>7630</v>
      </c>
      <c r="B1682" s="1" t="n">
        <v>877</v>
      </c>
      <c r="C1682" s="1" t="s">
        <v>1284</v>
      </c>
      <c r="F1682" s="1" t="s">
        <v>7709</v>
      </c>
      <c r="H1682" s="1" t="s">
        <v>7710</v>
      </c>
      <c r="I1682" s="1" t="s">
        <v>7710</v>
      </c>
      <c r="J1682" s="1" t="n">
        <v>157</v>
      </c>
      <c r="K1682" s="2" t="n">
        <v>86</v>
      </c>
      <c r="L1682" s="1" t="s">
        <v>7711</v>
      </c>
      <c r="M1682" s="3" t="n">
        <v>11690</v>
      </c>
      <c r="N1682" s="3"/>
      <c r="O1682" s="3"/>
      <c r="P1682" s="1" t="s">
        <v>7712</v>
      </c>
      <c r="Q1682" s="3"/>
      <c r="R1682" s="3"/>
      <c r="S1682" s="3"/>
    </row>
    <row r="1683" customFormat="false" ht="15.75" hidden="false" customHeight="false" outlineLevel="0" collapsed="false">
      <c r="A1683" s="1" t="s">
        <v>7630</v>
      </c>
      <c r="B1683" s="1" t="n">
        <v>900</v>
      </c>
      <c r="C1683" s="1" t="s">
        <v>7313</v>
      </c>
      <c r="E1683" s="1" t="s">
        <v>5198</v>
      </c>
      <c r="H1683" s="1" t="s">
        <v>7713</v>
      </c>
      <c r="I1683" s="1" t="s">
        <v>7713</v>
      </c>
      <c r="J1683" s="1" t="n">
        <v>158</v>
      </c>
      <c r="K1683" s="2" t="n">
        <v>87</v>
      </c>
      <c r="L1683" s="1" t="s">
        <v>7714</v>
      </c>
      <c r="M1683" s="3" t="n">
        <v>11690</v>
      </c>
      <c r="N1683" s="3"/>
      <c r="O1683" s="3"/>
      <c r="P1683" s="1" t="s">
        <v>7715</v>
      </c>
      <c r="R1683" s="3"/>
      <c r="S1683" s="3"/>
    </row>
    <row r="1684" customFormat="false" ht="15.75" hidden="false" customHeight="false" outlineLevel="0" collapsed="false">
      <c r="A1684" s="1" t="s">
        <v>7630</v>
      </c>
      <c r="B1684" s="1" t="n">
        <v>928</v>
      </c>
      <c r="C1684" s="1" t="s">
        <v>7716</v>
      </c>
      <c r="H1684" s="1" t="s">
        <v>7717</v>
      </c>
      <c r="I1684" s="1" t="s">
        <v>7717</v>
      </c>
      <c r="J1684" s="1" t="n">
        <v>157</v>
      </c>
      <c r="K1684" s="2" t="n">
        <v>85</v>
      </c>
      <c r="L1684" s="1" t="s">
        <v>7663</v>
      </c>
      <c r="M1684" s="3" t="n">
        <v>11690</v>
      </c>
      <c r="N1684" s="3"/>
      <c r="O1684" s="3"/>
      <c r="P1684" s="1" t="s">
        <v>7718</v>
      </c>
      <c r="R1684" s="3"/>
      <c r="S1684" s="3"/>
    </row>
    <row r="1685" customFormat="false" ht="15.75" hidden="false" customHeight="false" outlineLevel="0" collapsed="false">
      <c r="A1685" s="1" t="s">
        <v>7630</v>
      </c>
      <c r="B1685" s="1" t="n">
        <v>951</v>
      </c>
      <c r="C1685" s="1" t="s">
        <v>7719</v>
      </c>
      <c r="H1685" s="1" t="s">
        <v>7720</v>
      </c>
      <c r="I1685" s="1" t="s">
        <v>7721</v>
      </c>
      <c r="J1685" s="1" t="n">
        <v>159</v>
      </c>
      <c r="K1685" s="2" t="n">
        <v>88</v>
      </c>
      <c r="L1685" s="1" t="s">
        <v>7722</v>
      </c>
      <c r="M1685" s="3" t="n">
        <v>11711</v>
      </c>
      <c r="N1685" s="3"/>
      <c r="O1685" s="3"/>
      <c r="P1685" s="3"/>
      <c r="Q1685" s="3"/>
      <c r="R1685" s="3"/>
      <c r="S1685" s="3"/>
    </row>
    <row r="1686" customFormat="false" ht="15.75" hidden="false" customHeight="false" outlineLevel="0" collapsed="false">
      <c r="A1686" s="1" t="s">
        <v>7630</v>
      </c>
      <c r="B1686" s="1" t="n">
        <v>958</v>
      </c>
      <c r="C1686" s="1" t="s">
        <v>7716</v>
      </c>
      <c r="H1686" s="1" t="s">
        <v>7723</v>
      </c>
      <c r="I1686" s="1" t="s">
        <v>7723</v>
      </c>
      <c r="J1686" s="1" t="n">
        <v>157</v>
      </c>
      <c r="K1686" s="2" t="n">
        <v>86</v>
      </c>
      <c r="L1686" s="1" t="s">
        <v>7711</v>
      </c>
      <c r="M1686" s="3" t="n">
        <v>11716</v>
      </c>
      <c r="N1686" s="3"/>
      <c r="O1686" s="3"/>
      <c r="P1686" s="1" t="s">
        <v>7724</v>
      </c>
      <c r="R1686" s="3"/>
      <c r="S1686" s="3"/>
    </row>
    <row r="1687" customFormat="false" ht="15.75" hidden="false" customHeight="false" outlineLevel="0" collapsed="false">
      <c r="A1687" s="1" t="s">
        <v>7630</v>
      </c>
      <c r="B1687" s="1" t="n">
        <v>959</v>
      </c>
      <c r="C1687" s="1" t="s">
        <v>1505</v>
      </c>
      <c r="H1687" s="1" t="s">
        <v>7725</v>
      </c>
      <c r="I1687" s="1" t="s">
        <v>7726</v>
      </c>
      <c r="J1687" s="1" t="n">
        <v>152</v>
      </c>
      <c r="K1687" s="2" t="n">
        <v>83</v>
      </c>
      <c r="M1687" s="3" t="n">
        <v>11720</v>
      </c>
      <c r="N1687" s="3"/>
      <c r="O1687" s="3"/>
      <c r="P1687" s="3"/>
      <c r="Q1687" s="3"/>
      <c r="R1687" s="3"/>
      <c r="S1687" s="3"/>
    </row>
    <row r="1688" customFormat="false" ht="15.75" hidden="false" customHeight="false" outlineLevel="0" collapsed="false">
      <c r="A1688" s="1" t="s">
        <v>7630</v>
      </c>
      <c r="B1688" s="1" t="n">
        <v>969</v>
      </c>
      <c r="C1688" s="1" t="s">
        <v>7727</v>
      </c>
      <c r="H1688" s="1" t="s">
        <v>7728</v>
      </c>
      <c r="I1688" s="1" t="s">
        <v>7729</v>
      </c>
      <c r="J1688" s="1" t="n">
        <v>151</v>
      </c>
      <c r="K1688" s="2" t="n">
        <v>84</v>
      </c>
      <c r="M1688" s="3" t="n">
        <v>11727</v>
      </c>
      <c r="N1688" s="3"/>
      <c r="O1688" s="3"/>
      <c r="P1688" s="1" t="s">
        <v>7730</v>
      </c>
    </row>
    <row r="1689" customFormat="false" ht="15.75" hidden="false" customHeight="false" outlineLevel="0" collapsed="false">
      <c r="A1689" s="1" t="s">
        <v>7630</v>
      </c>
      <c r="B1689" s="1" t="n">
        <v>1065</v>
      </c>
      <c r="C1689" s="1" t="s">
        <v>584</v>
      </c>
      <c r="E1689" s="1" t="s">
        <v>4351</v>
      </c>
      <c r="H1689" s="1" t="s">
        <v>7731</v>
      </c>
      <c r="I1689" s="1" t="s">
        <v>7732</v>
      </c>
      <c r="J1689" s="1" t="n">
        <v>151</v>
      </c>
      <c r="K1689" s="2" t="n">
        <v>85</v>
      </c>
      <c r="L1689" s="1" t="s">
        <v>7733</v>
      </c>
      <c r="M1689" s="3" t="n">
        <v>12439</v>
      </c>
      <c r="N1689" s="3"/>
      <c r="O1689" s="3"/>
      <c r="P1689" s="3"/>
      <c r="Q1689" s="3"/>
      <c r="R1689" s="3"/>
      <c r="S1689" s="3"/>
    </row>
    <row r="1690" customFormat="false" ht="31.5" hidden="false" customHeight="false" outlineLevel="0" collapsed="false">
      <c r="A1690" s="1" t="s">
        <v>7630</v>
      </c>
      <c r="B1690" s="1" t="n">
        <v>1116</v>
      </c>
      <c r="C1690" s="1" t="s">
        <v>1295</v>
      </c>
      <c r="E1690" s="1" t="s">
        <v>7734</v>
      </c>
      <c r="H1690" s="1" t="s">
        <v>7735</v>
      </c>
      <c r="I1690" s="1" t="s">
        <v>7735</v>
      </c>
      <c r="J1690" s="1" t="n">
        <v>156</v>
      </c>
      <c r="K1690" s="2" t="n">
        <v>83</v>
      </c>
      <c r="M1690" s="3" t="n">
        <v>19429</v>
      </c>
      <c r="N1690" s="3"/>
      <c r="O1690" s="1" t="s">
        <v>170</v>
      </c>
      <c r="Q1690" s="1" t="s">
        <v>7736</v>
      </c>
      <c r="R1690" s="3"/>
      <c r="S1690" s="3"/>
    </row>
    <row r="1691" customFormat="false" ht="47.25" hidden="false" customHeight="false" outlineLevel="0" collapsed="false">
      <c r="A1691" s="1" t="s">
        <v>7630</v>
      </c>
      <c r="B1691" s="1" t="n">
        <v>1136</v>
      </c>
      <c r="C1691" s="1" t="s">
        <v>5788</v>
      </c>
      <c r="E1691" s="1" t="s">
        <v>4459</v>
      </c>
      <c r="H1691" s="1" t="s">
        <v>7684</v>
      </c>
      <c r="I1691" s="1" t="s">
        <v>7684</v>
      </c>
      <c r="J1691" s="1" t="n">
        <v>151</v>
      </c>
      <c r="K1691" s="2" t="n">
        <v>86</v>
      </c>
      <c r="M1691" s="3" t="n">
        <v>21804</v>
      </c>
      <c r="N1691" s="1" t="s">
        <v>7737</v>
      </c>
      <c r="O1691" s="3"/>
      <c r="P1691" s="1" t="s">
        <v>7738</v>
      </c>
      <c r="R1691" s="3"/>
      <c r="S1691" s="3"/>
    </row>
    <row r="1692" customFormat="false" ht="15.75" hidden="false" customHeight="false" outlineLevel="0" collapsed="false">
      <c r="A1692" s="1" t="s">
        <v>7630</v>
      </c>
      <c r="B1692" s="1" t="n">
        <v>1157</v>
      </c>
      <c r="C1692" s="1" t="s">
        <v>2081</v>
      </c>
      <c r="E1692" s="1" t="s">
        <v>7734</v>
      </c>
      <c r="H1692" s="1" t="s">
        <v>7739</v>
      </c>
      <c r="I1692" s="1" t="s">
        <v>7740</v>
      </c>
      <c r="J1692" s="1" t="n">
        <v>155</v>
      </c>
      <c r="K1692" s="2" t="n">
        <v>83</v>
      </c>
      <c r="L1692" s="1" t="s">
        <v>7741</v>
      </c>
      <c r="M1692" s="3" t="n">
        <v>21964</v>
      </c>
      <c r="N1692" s="3"/>
      <c r="O1692" s="3"/>
      <c r="P1692" s="1" t="s">
        <v>7742</v>
      </c>
      <c r="R1692" s="3"/>
      <c r="S1692" s="3"/>
    </row>
    <row r="1693" customFormat="false" ht="15.75" hidden="false" customHeight="false" outlineLevel="0" collapsed="false">
      <c r="A1693" s="1" t="s">
        <v>7630</v>
      </c>
      <c r="B1693" s="1" t="n">
        <v>1190</v>
      </c>
      <c r="C1693" s="1" t="s">
        <v>1712</v>
      </c>
      <c r="E1693" s="1" t="s">
        <v>7743</v>
      </c>
      <c r="H1693" s="1" t="s">
        <v>7744</v>
      </c>
      <c r="I1693" s="1" t="s">
        <v>7744</v>
      </c>
      <c r="J1693" s="1" t="n">
        <v>161</v>
      </c>
      <c r="K1693" s="2" t="n">
        <v>88</v>
      </c>
      <c r="L1693" s="1" t="s">
        <v>7745</v>
      </c>
      <c r="M1693" s="3" t="n">
        <v>22011</v>
      </c>
      <c r="N1693" s="3"/>
      <c r="O1693" s="3"/>
      <c r="P1693" s="3"/>
      <c r="Q1693" s="3"/>
      <c r="R1693" s="3"/>
      <c r="S1693" s="3"/>
    </row>
    <row r="1694" customFormat="false" ht="15.75" hidden="false" customHeight="false" outlineLevel="0" collapsed="false">
      <c r="A1694" s="1" t="s">
        <v>7630</v>
      </c>
      <c r="B1694" s="1" t="n">
        <v>1217</v>
      </c>
      <c r="C1694" s="1" t="s">
        <v>7746</v>
      </c>
      <c r="E1694" s="1" t="s">
        <v>7734</v>
      </c>
      <c r="H1694" s="1" t="s">
        <v>7747</v>
      </c>
      <c r="I1694" s="1" t="s">
        <v>7740</v>
      </c>
      <c r="J1694" s="1" t="n">
        <v>155</v>
      </c>
      <c r="K1694" s="2" t="n">
        <v>83</v>
      </c>
      <c r="L1694" s="1" t="s">
        <v>7741</v>
      </c>
      <c r="M1694" s="3" t="n">
        <v>22027</v>
      </c>
      <c r="N1694" s="3"/>
      <c r="O1694" s="3"/>
      <c r="P1694" s="1" t="s">
        <v>7748</v>
      </c>
      <c r="R1694" s="3"/>
      <c r="S1694" s="3"/>
    </row>
    <row r="1695" customFormat="false" ht="31.5" hidden="false" customHeight="false" outlineLevel="0" collapsed="false">
      <c r="A1695" s="1" t="s">
        <v>7630</v>
      </c>
      <c r="B1695" s="1" t="n">
        <v>1220</v>
      </c>
      <c r="C1695" s="1" t="s">
        <v>7749</v>
      </c>
      <c r="D1695" s="1" t="s">
        <v>7750</v>
      </c>
      <c r="E1695" s="1" t="s">
        <v>7734</v>
      </c>
      <c r="H1695" s="1" t="s">
        <v>7740</v>
      </c>
      <c r="I1695" s="1" t="s">
        <v>7740</v>
      </c>
      <c r="J1695" s="1" t="n">
        <v>155</v>
      </c>
      <c r="K1695" s="2" t="n">
        <v>83</v>
      </c>
      <c r="L1695" s="1" t="s">
        <v>7741</v>
      </c>
      <c r="M1695" s="3" t="n">
        <v>22033</v>
      </c>
      <c r="N1695" s="3"/>
      <c r="O1695" s="3"/>
      <c r="P1695" s="3"/>
      <c r="Q1695" s="3"/>
      <c r="R1695" s="3"/>
      <c r="S1695" s="3"/>
    </row>
    <row r="1696" customFormat="false" ht="15.75" hidden="false" customHeight="false" outlineLevel="0" collapsed="false">
      <c r="A1696" s="1" t="s">
        <v>7630</v>
      </c>
      <c r="B1696" s="1" t="n">
        <v>1222</v>
      </c>
      <c r="C1696" s="1" t="s">
        <v>7751</v>
      </c>
      <c r="H1696" s="1" t="s">
        <v>7752</v>
      </c>
      <c r="I1696" s="1" t="s">
        <v>7752</v>
      </c>
      <c r="J1696" s="1" t="n">
        <v>158</v>
      </c>
      <c r="K1696" s="2" t="n">
        <v>87</v>
      </c>
      <c r="L1696" s="1" t="s">
        <v>7714</v>
      </c>
      <c r="M1696" s="3" t="n">
        <v>22035</v>
      </c>
      <c r="N1696" s="3"/>
      <c r="O1696" s="3"/>
      <c r="P1696" s="1" t="s">
        <v>7753</v>
      </c>
      <c r="R1696" s="3"/>
      <c r="S1696" s="3"/>
    </row>
    <row r="1697" customFormat="false" ht="31.5" hidden="false" customHeight="false" outlineLevel="0" collapsed="false">
      <c r="A1697" s="1" t="s">
        <v>7630</v>
      </c>
      <c r="B1697" s="1" t="n">
        <v>1325</v>
      </c>
      <c r="C1697" s="1" t="s">
        <v>69</v>
      </c>
      <c r="H1697" s="1" t="s">
        <v>7754</v>
      </c>
      <c r="I1697" s="1" t="s">
        <v>7755</v>
      </c>
      <c r="J1697" s="1" t="n">
        <v>159</v>
      </c>
      <c r="K1697" s="2" t="n">
        <v>89</v>
      </c>
      <c r="M1697" s="3" t="n">
        <v>22567</v>
      </c>
      <c r="N1697" s="1" t="s">
        <v>7756</v>
      </c>
      <c r="O1697" s="3"/>
    </row>
    <row r="1698" customFormat="false" ht="15.75" hidden="false" customHeight="false" outlineLevel="0" collapsed="false">
      <c r="A1698" s="1" t="s">
        <v>7630</v>
      </c>
      <c r="B1698" s="1" t="n">
        <v>1349</v>
      </c>
      <c r="C1698" s="1" t="s">
        <v>7757</v>
      </c>
      <c r="E1698" s="1" t="s">
        <v>7734</v>
      </c>
      <c r="H1698" s="1" t="s">
        <v>7758</v>
      </c>
      <c r="I1698" s="1" t="s">
        <v>7758</v>
      </c>
      <c r="J1698" s="1" t="n">
        <v>154</v>
      </c>
      <c r="K1698" s="2" t="n">
        <v>82</v>
      </c>
      <c r="M1698" s="3" t="n">
        <v>23109</v>
      </c>
      <c r="N1698" s="3"/>
      <c r="O1698" s="3"/>
      <c r="P1698" s="1" t="s">
        <v>7759</v>
      </c>
      <c r="R1698" s="3"/>
      <c r="S1698" s="3"/>
    </row>
    <row r="1699" customFormat="false" ht="15.75" hidden="false" customHeight="false" outlineLevel="0" collapsed="false">
      <c r="A1699" s="1" t="s">
        <v>7630</v>
      </c>
      <c r="B1699" s="1" t="n">
        <v>1364</v>
      </c>
      <c r="C1699" s="1" t="s">
        <v>7760</v>
      </c>
      <c r="E1699" s="1" t="s">
        <v>7743</v>
      </c>
      <c r="H1699" s="1" t="s">
        <v>7761</v>
      </c>
      <c r="I1699" s="1" t="s">
        <v>7761</v>
      </c>
      <c r="J1699" s="1" t="n">
        <v>160</v>
      </c>
      <c r="K1699" s="2" t="n">
        <v>88</v>
      </c>
      <c r="M1699" s="3" t="n">
        <v>23517</v>
      </c>
      <c r="N1699" s="3"/>
      <c r="O1699" s="3"/>
      <c r="P1699" s="1" t="s">
        <v>7762</v>
      </c>
      <c r="R1699" s="3"/>
      <c r="S1699" s="3"/>
    </row>
    <row r="1700" customFormat="false" ht="15.75" hidden="false" customHeight="false" outlineLevel="0" collapsed="false">
      <c r="A1700" s="1" t="s">
        <v>7630</v>
      </c>
      <c r="B1700" s="1" t="n">
        <v>1382</v>
      </c>
      <c r="C1700" s="1" t="s">
        <v>7763</v>
      </c>
      <c r="E1700" s="1" t="s">
        <v>7743</v>
      </c>
      <c r="H1700" s="1" t="s">
        <v>7764</v>
      </c>
      <c r="I1700" s="1" t="s">
        <v>7765</v>
      </c>
      <c r="J1700" s="1" t="n">
        <v>160</v>
      </c>
      <c r="K1700" s="2" t="n">
        <v>88</v>
      </c>
      <c r="M1700" s="3" t="n">
        <v>24338</v>
      </c>
      <c r="N1700" s="3"/>
      <c r="O1700" s="3"/>
      <c r="P1700" s="3"/>
      <c r="Q1700" s="3"/>
      <c r="R1700" s="3"/>
      <c r="S1700" s="3"/>
    </row>
    <row r="1701" customFormat="false" ht="15.75" hidden="false" customHeight="false" outlineLevel="0" collapsed="false">
      <c r="A1701" s="1" t="s">
        <v>7630</v>
      </c>
      <c r="B1701" s="1" t="n">
        <v>1455</v>
      </c>
      <c r="C1701" s="1" t="s">
        <v>86</v>
      </c>
      <c r="E1701" s="1" t="s">
        <v>7734</v>
      </c>
      <c r="H1701" s="1" t="s">
        <v>7766</v>
      </c>
      <c r="I1701" s="1" t="s">
        <v>7766</v>
      </c>
      <c r="J1701" s="1" t="n">
        <v>155</v>
      </c>
      <c r="K1701" s="2" t="n">
        <v>83</v>
      </c>
      <c r="L1701" s="1" t="s">
        <v>7741</v>
      </c>
      <c r="M1701" s="3" t="n">
        <v>28738</v>
      </c>
      <c r="N1701" s="3"/>
      <c r="O1701" s="3"/>
      <c r="P1701" s="1" t="s">
        <v>7767</v>
      </c>
      <c r="Q1701" s="3"/>
      <c r="R1701" s="3"/>
      <c r="S1701" s="3"/>
    </row>
    <row r="1702" customFormat="false" ht="15.75" hidden="false" customHeight="false" outlineLevel="0" collapsed="false">
      <c r="A1702" s="1" t="s">
        <v>7630</v>
      </c>
      <c r="B1702" s="1" t="n">
        <v>1479</v>
      </c>
      <c r="C1702" s="1" t="s">
        <v>7768</v>
      </c>
      <c r="E1702" s="1" t="s">
        <v>7769</v>
      </c>
      <c r="H1702" s="1" t="s">
        <v>7770</v>
      </c>
      <c r="I1702" s="1" t="s">
        <v>7770</v>
      </c>
      <c r="J1702" s="1" t="n">
        <v>152</v>
      </c>
      <c r="K1702" s="2" t="n">
        <v>87</v>
      </c>
      <c r="M1702" s="3" t="n">
        <v>30931</v>
      </c>
      <c r="N1702" s="3"/>
      <c r="O1702" s="3"/>
      <c r="P1702" s="1" t="s">
        <v>7771</v>
      </c>
      <c r="R1702" s="3"/>
      <c r="S1702" s="3"/>
    </row>
    <row r="1703" customFormat="false" ht="15.75" hidden="false" customHeight="false" outlineLevel="0" collapsed="false">
      <c r="A1703" s="1" t="s">
        <v>7630</v>
      </c>
      <c r="B1703" s="1" t="n">
        <v>1484</v>
      </c>
      <c r="C1703" s="1" t="s">
        <v>7772</v>
      </c>
      <c r="H1703" s="1" t="s">
        <v>7773</v>
      </c>
      <c r="I1703" s="1" t="s">
        <v>7773</v>
      </c>
      <c r="J1703" s="1" t="n">
        <v>151</v>
      </c>
      <c r="K1703" s="2" t="n">
        <v>85</v>
      </c>
      <c r="L1703" s="1" t="s">
        <v>7733</v>
      </c>
      <c r="M1703" s="3" t="n">
        <v>31678</v>
      </c>
      <c r="N1703" s="3"/>
      <c r="O1703" s="3"/>
      <c r="P1703" s="1" t="s">
        <v>7774</v>
      </c>
    </row>
    <row r="1704" customFormat="false" ht="15.75" hidden="false" customHeight="false" outlineLevel="0" collapsed="false">
      <c r="A1704" s="1" t="s">
        <v>7630</v>
      </c>
      <c r="B1704" s="1" t="n">
        <v>1485</v>
      </c>
      <c r="C1704" s="1" t="s">
        <v>7775</v>
      </c>
      <c r="E1704" s="1" t="s">
        <v>7776</v>
      </c>
      <c r="H1704" s="1" t="s">
        <v>7777</v>
      </c>
      <c r="I1704" s="1" t="s">
        <v>7777</v>
      </c>
      <c r="J1704" s="1" t="n">
        <v>156</v>
      </c>
      <c r="K1704" s="2" t="n">
        <v>84</v>
      </c>
      <c r="L1704" s="1" t="s">
        <v>7778</v>
      </c>
      <c r="M1704" s="3" t="n">
        <v>31721</v>
      </c>
      <c r="N1704" s="3"/>
      <c r="O1704" s="1" t="s">
        <v>1128</v>
      </c>
      <c r="R1704" s="3"/>
      <c r="S1704" s="3"/>
      <c r="T1704" s="1" t="s">
        <v>7779</v>
      </c>
    </row>
    <row r="1705" customFormat="false" ht="47.25" hidden="false" customHeight="false" outlineLevel="0" collapsed="false">
      <c r="A1705" s="1" t="s">
        <v>7780</v>
      </c>
      <c r="B1705" s="1" t="n">
        <v>613</v>
      </c>
      <c r="C1705" s="1" t="s">
        <v>7781</v>
      </c>
      <c r="E1705" s="1" t="s">
        <v>7782</v>
      </c>
      <c r="F1705" s="4" t="s">
        <v>7783</v>
      </c>
      <c r="H1705" s="1" t="s">
        <v>7784</v>
      </c>
      <c r="I1705" s="1" t="s">
        <v>7785</v>
      </c>
      <c r="J1705" s="1" t="n">
        <v>149</v>
      </c>
      <c r="K1705" s="2" t="n">
        <v>69</v>
      </c>
      <c r="L1705" s="1" t="s">
        <v>7786</v>
      </c>
      <c r="M1705" s="3" t="n">
        <v>11563</v>
      </c>
      <c r="N1705" s="3"/>
      <c r="O1705" s="3"/>
      <c r="P1705" s="1" t="s">
        <v>7787</v>
      </c>
      <c r="Q1705" s="3"/>
      <c r="R1705" s="3"/>
      <c r="S1705" s="3"/>
      <c r="W1705" s="1" t="s">
        <v>7788</v>
      </c>
      <c r="AA1705" s="1" t="s">
        <v>7789</v>
      </c>
    </row>
    <row r="1706" customFormat="false" ht="15.75" hidden="false" customHeight="false" outlineLevel="0" collapsed="false">
      <c r="A1706" s="1" t="s">
        <v>7780</v>
      </c>
      <c r="B1706" s="1" t="n">
        <v>614</v>
      </c>
      <c r="C1706" s="1" t="s">
        <v>1864</v>
      </c>
      <c r="E1706" s="1" t="s">
        <v>7790</v>
      </c>
      <c r="F1706" s="1" t="s">
        <v>7791</v>
      </c>
      <c r="H1706" s="1" t="s">
        <v>7792</v>
      </c>
      <c r="I1706" s="1" t="s">
        <v>7793</v>
      </c>
      <c r="J1706" s="1" t="n">
        <v>149</v>
      </c>
      <c r="K1706" s="2" t="n">
        <v>71</v>
      </c>
      <c r="L1706" s="1" t="s">
        <v>7794</v>
      </c>
      <c r="M1706" s="3" t="n">
        <v>11582</v>
      </c>
      <c r="N1706" s="3"/>
      <c r="O1706" s="3"/>
      <c r="P1706" s="1" t="s">
        <v>7795</v>
      </c>
      <c r="Q1706" s="3"/>
      <c r="R1706" s="3"/>
      <c r="S1706" s="3"/>
      <c r="W1706" s="1" t="s">
        <v>7796</v>
      </c>
      <c r="AA1706" s="1" t="s">
        <v>7789</v>
      </c>
    </row>
    <row r="1707" customFormat="false" ht="15.75" hidden="false" customHeight="false" outlineLevel="0" collapsed="false">
      <c r="A1707" s="1" t="s">
        <v>7780</v>
      </c>
      <c r="B1707" s="1" t="n">
        <v>615</v>
      </c>
      <c r="C1707" s="1" t="s">
        <v>7797</v>
      </c>
      <c r="E1707" s="1" t="s">
        <v>7798</v>
      </c>
      <c r="F1707" s="1" t="s">
        <v>7799</v>
      </c>
      <c r="H1707" s="1" t="s">
        <v>7800</v>
      </c>
      <c r="I1707" s="1" t="s">
        <v>7801</v>
      </c>
      <c r="J1707" s="1" t="n">
        <v>146</v>
      </c>
      <c r="K1707" s="2" t="n">
        <v>69</v>
      </c>
      <c r="L1707" s="1" t="s">
        <v>7802</v>
      </c>
      <c r="M1707" s="3" t="n">
        <v>11582</v>
      </c>
      <c r="N1707" s="3"/>
      <c r="O1707" s="3"/>
      <c r="P1707" s="1" t="s">
        <v>7803</v>
      </c>
      <c r="Q1707" s="3"/>
      <c r="R1707" s="3"/>
      <c r="S1707" s="3"/>
      <c r="W1707" s="1" t="s">
        <v>7804</v>
      </c>
      <c r="AA1707" s="1" t="s">
        <v>7789</v>
      </c>
    </row>
    <row r="1708" customFormat="false" ht="47.25" hidden="false" customHeight="false" outlineLevel="0" collapsed="false">
      <c r="A1708" s="1" t="s">
        <v>7780</v>
      </c>
      <c r="B1708" s="1" t="n">
        <v>616</v>
      </c>
      <c r="C1708" s="1" t="s">
        <v>3969</v>
      </c>
      <c r="D1708" s="1" t="s">
        <v>7805</v>
      </c>
      <c r="E1708" s="1" t="s">
        <v>7806</v>
      </c>
      <c r="F1708" s="1" t="s">
        <v>7807</v>
      </c>
      <c r="H1708" s="1" t="s">
        <v>7808</v>
      </c>
      <c r="I1708" s="1" t="s">
        <v>7809</v>
      </c>
      <c r="J1708" s="1" t="n">
        <v>148</v>
      </c>
      <c r="K1708" s="2" t="n">
        <v>69</v>
      </c>
      <c r="L1708" s="1" t="s">
        <v>7810</v>
      </c>
      <c r="M1708" s="3" t="n">
        <v>11590</v>
      </c>
      <c r="N1708" s="3"/>
      <c r="O1708" s="3"/>
      <c r="P1708" s="1" t="s">
        <v>7811</v>
      </c>
      <c r="R1708" s="3"/>
      <c r="S1708" s="3"/>
      <c r="W1708" s="1" t="s">
        <v>7812</v>
      </c>
      <c r="AA1708" s="1" t="s">
        <v>7789</v>
      </c>
    </row>
    <row r="1709" customFormat="false" ht="31.5" hidden="false" customHeight="false" outlineLevel="0" collapsed="false">
      <c r="A1709" s="1" t="s">
        <v>7780</v>
      </c>
      <c r="B1709" s="1" t="n">
        <v>617</v>
      </c>
      <c r="C1709" s="1" t="s">
        <v>7813</v>
      </c>
      <c r="D1709" s="1" t="s">
        <v>7814</v>
      </c>
      <c r="E1709" s="1" t="s">
        <v>7782</v>
      </c>
      <c r="F1709" s="1" t="s">
        <v>7815</v>
      </c>
      <c r="H1709" s="1" t="s">
        <v>7816</v>
      </c>
      <c r="I1709" s="1" t="s">
        <v>7817</v>
      </c>
      <c r="J1709" s="1" t="n">
        <v>149</v>
      </c>
      <c r="K1709" s="2" t="n">
        <v>70</v>
      </c>
      <c r="L1709" s="1" t="s">
        <v>7818</v>
      </c>
      <c r="M1709" s="3" t="n">
        <v>11597</v>
      </c>
      <c r="N1709" s="3"/>
      <c r="O1709" s="3"/>
      <c r="P1709" s="3"/>
      <c r="Q1709" s="3"/>
      <c r="R1709" s="3"/>
      <c r="S1709" s="3"/>
      <c r="W1709" s="1" t="s">
        <v>7819</v>
      </c>
      <c r="AA1709" s="1" t="s">
        <v>7789</v>
      </c>
    </row>
    <row r="1710" customFormat="false" ht="31.5" hidden="false" customHeight="false" outlineLevel="0" collapsed="false">
      <c r="A1710" s="1" t="s">
        <v>7780</v>
      </c>
      <c r="B1710" s="1" t="n">
        <v>618</v>
      </c>
      <c r="C1710" s="1" t="s">
        <v>7820</v>
      </c>
      <c r="D1710" s="1" t="s">
        <v>7821</v>
      </c>
      <c r="F1710" s="1" t="s">
        <v>7822</v>
      </c>
      <c r="H1710" s="1" t="s">
        <v>7823</v>
      </c>
      <c r="I1710" s="1" t="s">
        <v>7824</v>
      </c>
      <c r="J1710" s="1" t="n">
        <v>147</v>
      </c>
      <c r="K1710" s="2" t="n">
        <v>71</v>
      </c>
      <c r="L1710" s="1" t="s">
        <v>7825</v>
      </c>
      <c r="M1710" s="3" t="n">
        <v>11597</v>
      </c>
      <c r="N1710" s="3"/>
      <c r="O1710" s="3"/>
      <c r="P1710" s="3"/>
      <c r="Q1710" s="3"/>
      <c r="R1710" s="3"/>
      <c r="S1710" s="3"/>
      <c r="W1710" s="1" t="s">
        <v>7826</v>
      </c>
      <c r="AA1710" s="1" t="s">
        <v>7789</v>
      </c>
    </row>
    <row r="1711" customFormat="false" ht="15.75" hidden="false" customHeight="false" outlineLevel="0" collapsed="false">
      <c r="A1711" s="1" t="s">
        <v>7780</v>
      </c>
      <c r="B1711" s="1" t="n">
        <v>619</v>
      </c>
      <c r="C1711" s="1" t="s">
        <v>7827</v>
      </c>
      <c r="E1711" s="1" t="s">
        <v>6190</v>
      </c>
      <c r="H1711" s="1" t="s">
        <v>7828</v>
      </c>
      <c r="I1711" s="1" t="s">
        <v>7828</v>
      </c>
      <c r="J1711" s="1" t="n">
        <v>150</v>
      </c>
      <c r="K1711" s="2" t="n">
        <v>71</v>
      </c>
      <c r="L1711" s="1" t="s">
        <v>7829</v>
      </c>
      <c r="M1711" s="3" t="n">
        <v>11601</v>
      </c>
      <c r="N1711" s="3"/>
      <c r="O1711" s="3"/>
      <c r="P1711" s="1" t="s">
        <v>7830</v>
      </c>
      <c r="Q1711" s="3"/>
      <c r="R1711" s="3"/>
      <c r="S1711" s="3"/>
    </row>
    <row r="1712" customFormat="false" ht="15.75" hidden="false" customHeight="false" outlineLevel="0" collapsed="false">
      <c r="A1712" s="1" t="s">
        <v>7780</v>
      </c>
      <c r="B1712" s="1" t="n">
        <v>620</v>
      </c>
      <c r="C1712" s="1" t="s">
        <v>7831</v>
      </c>
      <c r="H1712" s="1" t="s">
        <v>7832</v>
      </c>
      <c r="I1712" s="1" t="s">
        <v>7832</v>
      </c>
      <c r="J1712" s="1" t="n">
        <v>147</v>
      </c>
      <c r="K1712" s="2" t="n">
        <v>71</v>
      </c>
      <c r="L1712" s="1" t="s">
        <v>7825</v>
      </c>
      <c r="M1712" s="3" t="n">
        <v>11601</v>
      </c>
      <c r="N1712" s="3"/>
      <c r="O1712" s="3"/>
      <c r="P1712" s="1" t="s">
        <v>7833</v>
      </c>
      <c r="R1712" s="3"/>
      <c r="S1712" s="3"/>
    </row>
    <row r="1713" customFormat="false" ht="31.5" hidden="false" customHeight="false" outlineLevel="0" collapsed="false">
      <c r="A1713" s="1" t="s">
        <v>7780</v>
      </c>
      <c r="B1713" s="1" t="n">
        <v>621</v>
      </c>
      <c r="C1713" s="1" t="s">
        <v>7834</v>
      </c>
      <c r="E1713" s="1" t="s">
        <v>7835</v>
      </c>
      <c r="F1713" s="1" t="s">
        <v>7836</v>
      </c>
      <c r="H1713" s="1" t="s">
        <v>7837</v>
      </c>
      <c r="I1713" s="1" t="s">
        <v>7838</v>
      </c>
      <c r="J1713" s="1" t="n">
        <v>147</v>
      </c>
      <c r="K1713" s="2" t="n">
        <v>72</v>
      </c>
      <c r="L1713" s="1" t="s">
        <v>7839</v>
      </c>
      <c r="M1713" s="3" t="n">
        <v>11617</v>
      </c>
      <c r="N1713" s="3"/>
      <c r="O1713" s="3"/>
      <c r="P1713" s="3"/>
      <c r="Q1713" s="3"/>
      <c r="R1713" s="3"/>
      <c r="S1713" s="3"/>
      <c r="W1713" s="1" t="s">
        <v>7840</v>
      </c>
      <c r="AA1713" s="1" t="s">
        <v>7789</v>
      </c>
    </row>
    <row r="1714" customFormat="false" ht="63" hidden="false" customHeight="false" outlineLevel="0" collapsed="false">
      <c r="A1714" s="1" t="s">
        <v>7780</v>
      </c>
      <c r="B1714" s="1" t="n">
        <v>622</v>
      </c>
      <c r="C1714" s="1" t="s">
        <v>7841</v>
      </c>
      <c r="E1714" s="1" t="s">
        <v>7798</v>
      </c>
      <c r="F1714" s="1" t="s">
        <v>7842</v>
      </c>
      <c r="H1714" s="1" t="s">
        <v>7843</v>
      </c>
      <c r="I1714" s="1" t="s">
        <v>7801</v>
      </c>
      <c r="J1714" s="1" t="n">
        <v>146</v>
      </c>
      <c r="K1714" s="2" t="n">
        <v>69</v>
      </c>
      <c r="L1714" s="1" t="s">
        <v>7802</v>
      </c>
      <c r="M1714" s="3" t="n">
        <v>11584</v>
      </c>
      <c r="N1714" s="3"/>
      <c r="O1714" s="3"/>
      <c r="P1714" s="3"/>
      <c r="Q1714" s="1" t="s">
        <v>7844</v>
      </c>
      <c r="R1714" s="3"/>
      <c r="S1714" s="3"/>
      <c r="W1714" s="1" t="s">
        <v>7819</v>
      </c>
      <c r="AA1714" s="1" t="s">
        <v>7789</v>
      </c>
    </row>
    <row r="1715" customFormat="false" ht="47.25" hidden="false" customHeight="false" outlineLevel="0" collapsed="false">
      <c r="A1715" s="1" t="s">
        <v>7780</v>
      </c>
      <c r="B1715" s="1" t="n">
        <v>623</v>
      </c>
      <c r="C1715" s="1" t="s">
        <v>3998</v>
      </c>
      <c r="E1715" s="1" t="s">
        <v>6190</v>
      </c>
      <c r="F1715" s="1" t="s">
        <v>7845</v>
      </c>
      <c r="H1715" s="1" t="s">
        <v>7846</v>
      </c>
      <c r="I1715" s="1" t="s">
        <v>7846</v>
      </c>
      <c r="J1715" s="1" t="n">
        <v>149</v>
      </c>
      <c r="K1715" s="2" t="n">
        <v>72</v>
      </c>
      <c r="L1715" s="1" t="s">
        <v>7847</v>
      </c>
      <c r="M1715" s="3" t="n">
        <v>11584</v>
      </c>
      <c r="N1715" s="3"/>
      <c r="O1715" s="3"/>
      <c r="P1715" s="3"/>
      <c r="Q1715" s="1" t="s">
        <v>7848</v>
      </c>
      <c r="R1715" s="3"/>
      <c r="S1715" s="3"/>
      <c r="W1715" s="1" t="s">
        <v>7849</v>
      </c>
      <c r="AA1715" s="1" t="s">
        <v>7789</v>
      </c>
    </row>
    <row r="1716" customFormat="false" ht="31.5" hidden="false" customHeight="false" outlineLevel="0" collapsed="false">
      <c r="A1716" s="1" t="s">
        <v>7780</v>
      </c>
      <c r="B1716" s="1" t="n">
        <v>624</v>
      </c>
      <c r="C1716" s="1" t="s">
        <v>7850</v>
      </c>
      <c r="F1716" s="1" t="s">
        <v>7851</v>
      </c>
      <c r="H1716" s="1" t="s">
        <v>7852</v>
      </c>
      <c r="I1716" s="1" t="s">
        <v>7853</v>
      </c>
      <c r="J1716" s="1" t="n">
        <v>149</v>
      </c>
      <c r="K1716" s="2" t="n">
        <v>70</v>
      </c>
      <c r="L1716" s="1" t="s">
        <v>7818</v>
      </c>
      <c r="M1716" s="3" t="n">
        <v>11585</v>
      </c>
      <c r="N1716" s="3"/>
      <c r="O1716" s="3"/>
      <c r="P1716" s="1" t="s">
        <v>7854</v>
      </c>
      <c r="R1716" s="3"/>
      <c r="S1716" s="3"/>
      <c r="W1716" s="1" t="s">
        <v>7855</v>
      </c>
      <c r="AA1716" s="1" t="s">
        <v>7789</v>
      </c>
    </row>
    <row r="1717" customFormat="false" ht="47.25" hidden="false" customHeight="false" outlineLevel="0" collapsed="false">
      <c r="A1717" s="1" t="s">
        <v>7780</v>
      </c>
      <c r="B1717" s="1" t="n">
        <v>625</v>
      </c>
      <c r="C1717" s="1" t="s">
        <v>7856</v>
      </c>
      <c r="E1717" s="1" t="s">
        <v>6190</v>
      </c>
      <c r="F1717" s="1" t="s">
        <v>7857</v>
      </c>
      <c r="H1717" s="1" t="s">
        <v>7858</v>
      </c>
      <c r="I1717" s="1" t="s">
        <v>7859</v>
      </c>
      <c r="J1717" s="1" t="n">
        <v>150</v>
      </c>
      <c r="K1717" s="2" t="n">
        <v>73</v>
      </c>
      <c r="L1717" s="1" t="s">
        <v>1994</v>
      </c>
      <c r="M1717" s="3" t="n">
        <v>11585</v>
      </c>
      <c r="N1717" s="3"/>
      <c r="O1717" s="3"/>
      <c r="P1717" s="1" t="s">
        <v>7860</v>
      </c>
      <c r="Q1717" s="3"/>
      <c r="R1717" s="3"/>
      <c r="S1717" s="3"/>
      <c r="W1717" s="1" t="s">
        <v>7861</v>
      </c>
      <c r="AA1717" s="1" t="s">
        <v>7789</v>
      </c>
    </row>
    <row r="1718" customFormat="false" ht="31.5" hidden="false" customHeight="false" outlineLevel="0" collapsed="false">
      <c r="A1718" s="1" t="s">
        <v>7780</v>
      </c>
      <c r="B1718" s="1" t="n">
        <v>627</v>
      </c>
      <c r="C1718" s="1" t="s">
        <v>439</v>
      </c>
      <c r="D1718" s="1" t="s">
        <v>7862</v>
      </c>
      <c r="E1718" s="1" t="s">
        <v>6190</v>
      </c>
      <c r="F1718" s="1" t="s">
        <v>7863</v>
      </c>
      <c r="H1718" s="1" t="s">
        <v>7864</v>
      </c>
      <c r="I1718" s="1" t="s">
        <v>7865</v>
      </c>
      <c r="J1718" s="1" t="n">
        <v>148</v>
      </c>
      <c r="K1718" s="2" t="n">
        <v>73</v>
      </c>
      <c r="L1718" s="1" t="s">
        <v>7866</v>
      </c>
      <c r="M1718" s="3" t="n">
        <v>11560</v>
      </c>
      <c r="N1718" s="3"/>
      <c r="O1718" s="3"/>
      <c r="P1718" s="1" t="s">
        <v>7867</v>
      </c>
      <c r="Q1718" s="3"/>
      <c r="R1718" s="3"/>
      <c r="S1718" s="3"/>
      <c r="W1718" s="1" t="s">
        <v>7868</v>
      </c>
      <c r="AA1718" s="1" t="s">
        <v>7789</v>
      </c>
    </row>
    <row r="1719" customFormat="false" ht="15.75" hidden="false" customHeight="false" outlineLevel="0" collapsed="false">
      <c r="A1719" s="1" t="s">
        <v>7780</v>
      </c>
      <c r="B1719" s="1" t="n">
        <v>628</v>
      </c>
      <c r="C1719" s="1" t="s">
        <v>7869</v>
      </c>
      <c r="E1719" s="1" t="s">
        <v>7806</v>
      </c>
      <c r="F1719" s="1" t="s">
        <v>7870</v>
      </c>
      <c r="H1719" s="1" t="s">
        <v>7871</v>
      </c>
      <c r="I1719" s="1" t="s">
        <v>7872</v>
      </c>
      <c r="J1719" s="1" t="n">
        <v>147</v>
      </c>
      <c r="K1719" s="2" t="n">
        <v>69</v>
      </c>
      <c r="L1719" s="1" t="s">
        <v>7873</v>
      </c>
      <c r="M1719" s="3" t="n">
        <v>11563</v>
      </c>
      <c r="N1719" s="3"/>
      <c r="O1719" s="3"/>
      <c r="P1719" s="1" t="s">
        <v>7874</v>
      </c>
      <c r="Q1719" s="3"/>
      <c r="R1719" s="3"/>
      <c r="S1719" s="3"/>
      <c r="AA1719" s="1" t="s">
        <v>7789</v>
      </c>
    </row>
    <row r="1720" customFormat="false" ht="15.75" hidden="false" customHeight="false" outlineLevel="0" collapsed="false">
      <c r="A1720" s="1" t="s">
        <v>7780</v>
      </c>
      <c r="B1720" s="1" t="n">
        <v>629</v>
      </c>
      <c r="C1720" s="1" t="s">
        <v>7875</v>
      </c>
      <c r="E1720" s="1" t="s">
        <v>7876</v>
      </c>
      <c r="F1720" s="1" t="s">
        <v>7877</v>
      </c>
      <c r="H1720" s="1" t="s">
        <v>7878</v>
      </c>
      <c r="I1720" s="1" t="s">
        <v>7879</v>
      </c>
      <c r="J1720" s="1" t="n">
        <v>146</v>
      </c>
      <c r="K1720" s="2" t="n">
        <v>73</v>
      </c>
      <c r="L1720" s="1" t="s">
        <v>7880</v>
      </c>
      <c r="M1720" s="3" t="n">
        <v>11627</v>
      </c>
      <c r="N1720" s="3"/>
      <c r="O1720" s="3"/>
      <c r="R1720" s="3"/>
      <c r="S1720" s="3"/>
      <c r="AA1720" s="1" t="s">
        <v>7789</v>
      </c>
    </row>
    <row r="1721" customFormat="false" ht="31.5" hidden="false" customHeight="false" outlineLevel="0" collapsed="false">
      <c r="A1721" s="1" t="s">
        <v>7780</v>
      </c>
      <c r="B1721" s="1" t="n">
        <v>630</v>
      </c>
      <c r="C1721" s="1" t="s">
        <v>7881</v>
      </c>
      <c r="D1721" s="1" t="s">
        <v>7882</v>
      </c>
      <c r="F1721" s="1" t="s">
        <v>7883</v>
      </c>
      <c r="H1721" s="1" t="s">
        <v>7884</v>
      </c>
      <c r="I1721" s="1" t="s">
        <v>7885</v>
      </c>
      <c r="J1721" s="1" t="n">
        <v>145</v>
      </c>
      <c r="K1721" s="2" t="n">
        <v>70</v>
      </c>
      <c r="L1721" s="1" t="s">
        <v>1341</v>
      </c>
      <c r="M1721" s="3" t="n">
        <v>11539</v>
      </c>
      <c r="N1721" s="3"/>
      <c r="O1721" s="3"/>
      <c r="P1721" s="3"/>
      <c r="Q1721" s="3"/>
      <c r="R1721" s="3"/>
      <c r="S1721" s="3"/>
      <c r="W1721" s="1" t="s">
        <v>7886</v>
      </c>
      <c r="AA1721" s="1" t="s">
        <v>7789</v>
      </c>
    </row>
    <row r="1722" customFormat="false" ht="126" hidden="false" customHeight="false" outlineLevel="0" collapsed="false">
      <c r="A1722" s="1" t="s">
        <v>7780</v>
      </c>
      <c r="B1722" s="1" t="n">
        <v>631</v>
      </c>
      <c r="C1722" s="1" t="s">
        <v>160</v>
      </c>
      <c r="E1722" s="1" t="s">
        <v>7782</v>
      </c>
      <c r="F1722" s="1" t="s">
        <v>7887</v>
      </c>
      <c r="G1722" s="1" t="s">
        <v>7888</v>
      </c>
      <c r="H1722" s="1" t="s">
        <v>7889</v>
      </c>
      <c r="I1722" s="1" t="s">
        <v>7890</v>
      </c>
      <c r="J1722" s="1" t="n">
        <v>148</v>
      </c>
      <c r="K1722" s="2" t="n">
        <v>71</v>
      </c>
      <c r="L1722" s="1" t="s">
        <v>7891</v>
      </c>
      <c r="M1722" s="3" t="n">
        <v>11535</v>
      </c>
      <c r="N1722" s="3"/>
      <c r="O1722" s="3"/>
      <c r="P1722" s="3"/>
      <c r="Q1722" s="3"/>
      <c r="R1722" s="3"/>
      <c r="S1722" s="3"/>
      <c r="W1722" s="1" t="s">
        <v>7892</v>
      </c>
      <c r="Z1722" s="1" t="s">
        <v>7893</v>
      </c>
      <c r="AA1722" s="1" t="s">
        <v>7789</v>
      </c>
    </row>
    <row r="1723" customFormat="false" ht="31.5" hidden="false" customHeight="false" outlineLevel="0" collapsed="false">
      <c r="A1723" s="1" t="s">
        <v>7780</v>
      </c>
      <c r="B1723" s="1" t="n">
        <v>632</v>
      </c>
      <c r="C1723" s="1" t="s">
        <v>2651</v>
      </c>
      <c r="E1723" s="1" t="s">
        <v>6190</v>
      </c>
      <c r="F1723" s="1" t="s">
        <v>7894</v>
      </c>
      <c r="H1723" s="1" t="s">
        <v>7895</v>
      </c>
      <c r="I1723" s="1" t="s">
        <v>7896</v>
      </c>
      <c r="J1723" s="1" t="n">
        <v>150</v>
      </c>
      <c r="K1723" s="2" t="n">
        <v>73</v>
      </c>
      <c r="L1723" s="1" t="s">
        <v>1994</v>
      </c>
      <c r="M1723" s="3" t="n">
        <v>11585</v>
      </c>
      <c r="N1723" s="3"/>
      <c r="O1723" s="3"/>
      <c r="P1723" s="1" t="s">
        <v>7897</v>
      </c>
      <c r="Q1723" s="3"/>
      <c r="R1723" s="3"/>
      <c r="S1723" s="3"/>
      <c r="W1723" s="1" t="s">
        <v>7898</v>
      </c>
      <c r="AA1723" s="1" t="s">
        <v>7789</v>
      </c>
    </row>
    <row r="1724" customFormat="false" ht="31.5" hidden="false" customHeight="false" outlineLevel="0" collapsed="false">
      <c r="A1724" s="1" t="s">
        <v>7780</v>
      </c>
      <c r="B1724" s="1" t="n">
        <v>734</v>
      </c>
      <c r="C1724" s="1" t="s">
        <v>7899</v>
      </c>
      <c r="D1724" s="1" t="s">
        <v>7900</v>
      </c>
      <c r="E1724" s="1" t="s">
        <v>7835</v>
      </c>
      <c r="F1724" s="1" t="s">
        <v>7901</v>
      </c>
      <c r="H1724" s="1" t="s">
        <v>7902</v>
      </c>
      <c r="I1724" s="1" t="s">
        <v>7903</v>
      </c>
      <c r="J1724" s="1" t="n">
        <v>147</v>
      </c>
      <c r="K1724" s="2" t="n">
        <v>72</v>
      </c>
      <c r="L1724" s="1" t="s">
        <v>7839</v>
      </c>
      <c r="M1724" s="3" t="n">
        <v>11631</v>
      </c>
      <c r="N1724" s="1" t="s">
        <v>7904</v>
      </c>
      <c r="P1724" s="3"/>
      <c r="Q1724" s="3"/>
      <c r="R1724" s="3"/>
      <c r="S1724" s="3"/>
      <c r="T1724" s="1" t="s">
        <v>7905</v>
      </c>
      <c r="W1724" s="1" t="s">
        <v>7906</v>
      </c>
      <c r="AA1724" s="1" t="s">
        <v>7789</v>
      </c>
    </row>
    <row r="1725" customFormat="false" ht="31.5" hidden="false" customHeight="false" outlineLevel="0" collapsed="false">
      <c r="A1725" s="1" t="s">
        <v>7780</v>
      </c>
      <c r="B1725" s="1" t="n">
        <v>801</v>
      </c>
      <c r="C1725" s="1" t="s">
        <v>7907</v>
      </c>
      <c r="F1725" s="1" t="s">
        <v>7908</v>
      </c>
      <c r="H1725" s="1" t="s">
        <v>7909</v>
      </c>
      <c r="I1725" s="1" t="s">
        <v>7910</v>
      </c>
      <c r="J1725" s="1" t="n">
        <v>148</v>
      </c>
      <c r="K1725" s="2" t="n">
        <v>72</v>
      </c>
      <c r="L1725" s="1" t="s">
        <v>7911</v>
      </c>
      <c r="M1725" s="3" t="n">
        <v>11671</v>
      </c>
      <c r="N1725" s="1" t="s">
        <v>7912</v>
      </c>
      <c r="P1725" s="3"/>
      <c r="Q1725" s="3"/>
      <c r="R1725" s="3"/>
      <c r="S1725" s="3"/>
      <c r="AA1725" s="1" t="s">
        <v>7789</v>
      </c>
    </row>
    <row r="1726" customFormat="false" ht="63" hidden="false" customHeight="false" outlineLevel="0" collapsed="false">
      <c r="A1726" s="1" t="s">
        <v>7780</v>
      </c>
      <c r="B1726" s="1" t="n">
        <v>819</v>
      </c>
      <c r="C1726" s="1" t="s">
        <v>7913</v>
      </c>
      <c r="E1726" s="1" t="s">
        <v>7835</v>
      </c>
      <c r="F1726" s="1" t="s">
        <v>7914</v>
      </c>
      <c r="G1726" s="1" t="s">
        <v>7915</v>
      </c>
      <c r="H1726" s="1" t="s">
        <v>7916</v>
      </c>
      <c r="I1726" s="1" t="s">
        <v>7917</v>
      </c>
      <c r="J1726" s="1" t="n">
        <v>147</v>
      </c>
      <c r="K1726" s="2" t="n">
        <v>72</v>
      </c>
      <c r="L1726" s="1" t="s">
        <v>7839</v>
      </c>
      <c r="M1726" s="3" t="n">
        <v>11665</v>
      </c>
      <c r="N1726" s="3"/>
      <c r="O1726" s="1" t="s">
        <v>1128</v>
      </c>
      <c r="Q1726" s="3"/>
      <c r="R1726" s="3"/>
      <c r="S1726" s="3"/>
      <c r="W1726" s="1" t="s">
        <v>7918</v>
      </c>
      <c r="X1726" s="1" t="s">
        <v>7919</v>
      </c>
      <c r="AA1726" s="1" t="s">
        <v>7789</v>
      </c>
    </row>
    <row r="1727" customFormat="false" ht="31.5" hidden="false" customHeight="false" outlineLevel="0" collapsed="false">
      <c r="A1727" s="1" t="s">
        <v>7780</v>
      </c>
      <c r="B1727" s="1" t="n">
        <v>868</v>
      </c>
      <c r="C1727" s="1" t="s">
        <v>7920</v>
      </c>
      <c r="E1727" s="1" t="s">
        <v>7921</v>
      </c>
      <c r="F1727" s="1" t="s">
        <v>7922</v>
      </c>
      <c r="H1727" s="1" t="s">
        <v>7923</v>
      </c>
      <c r="I1727" s="1" t="s">
        <v>7924</v>
      </c>
      <c r="J1727" s="1" t="n">
        <v>150</v>
      </c>
      <c r="K1727" s="2" t="n">
        <v>68</v>
      </c>
      <c r="L1727" s="1" t="s">
        <v>7925</v>
      </c>
      <c r="M1727" s="3" t="n">
        <v>11697</v>
      </c>
      <c r="N1727" s="3"/>
      <c r="O1727" s="3"/>
      <c r="P1727" s="3"/>
      <c r="Q1727" s="3"/>
      <c r="R1727" s="3"/>
      <c r="S1727" s="3"/>
      <c r="AA1727" s="1" t="s">
        <v>7789</v>
      </c>
    </row>
    <row r="1728" customFormat="false" ht="15.75" hidden="false" customHeight="false" outlineLevel="0" collapsed="false">
      <c r="A1728" s="1" t="s">
        <v>7780</v>
      </c>
      <c r="B1728" s="1" t="n">
        <v>998</v>
      </c>
      <c r="C1728" s="1" t="s">
        <v>7926</v>
      </c>
      <c r="F1728" s="1" t="s">
        <v>7927</v>
      </c>
      <c r="H1728" s="1" t="s">
        <v>7928</v>
      </c>
      <c r="I1728" s="1" t="s">
        <v>7929</v>
      </c>
      <c r="J1728" s="1" t="n">
        <v>146</v>
      </c>
      <c r="K1728" s="2" t="n">
        <v>72</v>
      </c>
      <c r="L1728" s="1" t="s">
        <v>7930</v>
      </c>
      <c r="M1728" s="3" t="n">
        <v>11791</v>
      </c>
      <c r="N1728" s="3"/>
      <c r="O1728" s="3"/>
      <c r="P1728" s="1" t="s">
        <v>1161</v>
      </c>
      <c r="R1728" s="3"/>
      <c r="S1728" s="3"/>
      <c r="AA1728" s="1" t="s">
        <v>7789</v>
      </c>
    </row>
    <row r="1729" customFormat="false" ht="47.25" hidden="false" customHeight="false" outlineLevel="0" collapsed="false">
      <c r="A1729" s="1" t="s">
        <v>7780</v>
      </c>
      <c r="B1729" s="1" t="n">
        <v>999</v>
      </c>
      <c r="C1729" s="1" t="s">
        <v>7931</v>
      </c>
      <c r="F1729" s="1" t="s">
        <v>7932</v>
      </c>
      <c r="H1729" s="1" t="s">
        <v>7933</v>
      </c>
      <c r="I1729" s="1" t="s">
        <v>7934</v>
      </c>
      <c r="J1729" s="1" t="n">
        <v>148</v>
      </c>
      <c r="K1729" s="2" t="n">
        <v>72</v>
      </c>
      <c r="L1729" s="1" t="s">
        <v>7911</v>
      </c>
      <c r="M1729" s="3" t="n">
        <v>11791</v>
      </c>
      <c r="N1729" s="3"/>
      <c r="O1729" s="3"/>
      <c r="P1729" s="3"/>
      <c r="Q1729" s="3"/>
      <c r="R1729" s="3"/>
      <c r="S1729" s="3"/>
      <c r="W1729" s="1" t="s">
        <v>7935</v>
      </c>
      <c r="AA1729" s="1" t="s">
        <v>7789</v>
      </c>
    </row>
    <row r="1730" customFormat="false" ht="31.5" hidden="false" customHeight="false" outlineLevel="0" collapsed="false">
      <c r="A1730" s="1" t="s">
        <v>7780</v>
      </c>
      <c r="B1730" s="1" t="n">
        <v>1019</v>
      </c>
      <c r="C1730" s="1" t="s">
        <v>7936</v>
      </c>
      <c r="D1730" s="1" t="s">
        <v>7937</v>
      </c>
      <c r="F1730" s="1" t="s">
        <v>7938</v>
      </c>
      <c r="H1730" s="1" t="s">
        <v>7939</v>
      </c>
      <c r="I1730" s="1" t="s">
        <v>7940</v>
      </c>
      <c r="J1730" s="1" t="n">
        <v>145</v>
      </c>
      <c r="K1730" s="2" t="n">
        <v>71</v>
      </c>
      <c r="L1730" s="1" t="s">
        <v>7941</v>
      </c>
      <c r="M1730" s="3" t="n">
        <v>11849</v>
      </c>
      <c r="N1730" s="3"/>
      <c r="O1730" s="3"/>
      <c r="P1730" s="1" t="s">
        <v>7942</v>
      </c>
      <c r="R1730" s="3"/>
      <c r="S1730" s="3"/>
      <c r="W1730" s="1" t="s">
        <v>7943</v>
      </c>
      <c r="AA1730" s="1" t="s">
        <v>7789</v>
      </c>
    </row>
    <row r="1731" customFormat="false" ht="47.25" hidden="false" customHeight="false" outlineLevel="0" collapsed="false">
      <c r="A1731" s="1" t="s">
        <v>7780</v>
      </c>
      <c r="B1731" s="1" t="n">
        <v>1029</v>
      </c>
      <c r="C1731" s="1" t="s">
        <v>7944</v>
      </c>
      <c r="D1731" s="1" t="s">
        <v>7945</v>
      </c>
      <c r="E1731" s="1" t="s">
        <v>6190</v>
      </c>
      <c r="F1731" s="4" t="s">
        <v>7946</v>
      </c>
      <c r="H1731" s="1" t="s">
        <v>7947</v>
      </c>
      <c r="I1731" s="1" t="s">
        <v>7948</v>
      </c>
      <c r="J1731" s="1" t="n">
        <v>149</v>
      </c>
      <c r="K1731" s="2" t="n">
        <v>73</v>
      </c>
      <c r="L1731" s="1" t="s">
        <v>7949</v>
      </c>
      <c r="M1731" s="3" t="n">
        <v>11875</v>
      </c>
      <c r="N1731" s="3"/>
      <c r="O1731" s="3"/>
      <c r="P1731" s="1" t="s">
        <v>7631</v>
      </c>
      <c r="Q1731" s="3"/>
      <c r="R1731" s="3"/>
      <c r="S1731" s="3"/>
      <c r="W1731" s="1" t="s">
        <v>7950</v>
      </c>
      <c r="AA1731" s="1" t="s">
        <v>7789</v>
      </c>
    </row>
    <row r="1732" customFormat="false" ht="47.25" hidden="false" customHeight="false" outlineLevel="0" collapsed="false">
      <c r="A1732" s="1" t="s">
        <v>7780</v>
      </c>
      <c r="B1732" s="1" t="n">
        <v>1047</v>
      </c>
      <c r="C1732" s="1" t="s">
        <v>927</v>
      </c>
      <c r="F1732" s="1" t="s">
        <v>7951</v>
      </c>
      <c r="G1732" s="1" t="s">
        <v>7952</v>
      </c>
      <c r="H1732" s="1" t="s">
        <v>7953</v>
      </c>
      <c r="I1732" s="1" t="s">
        <v>7954</v>
      </c>
      <c r="J1732" s="1" t="n">
        <v>149</v>
      </c>
      <c r="K1732" s="2" t="n">
        <v>68</v>
      </c>
      <c r="L1732" s="1" t="s">
        <v>7955</v>
      </c>
      <c r="M1732" s="3" t="n">
        <v>12064</v>
      </c>
      <c r="N1732" s="3"/>
      <c r="O1732" s="3"/>
      <c r="P1732" s="1" t="s">
        <v>7956</v>
      </c>
      <c r="R1732" s="3"/>
      <c r="S1732" s="3"/>
      <c r="W1732" s="1" t="s">
        <v>7957</v>
      </c>
      <c r="AA1732" s="1" t="s">
        <v>7789</v>
      </c>
    </row>
    <row r="1733" customFormat="false" ht="94.5" hidden="false" customHeight="false" outlineLevel="0" collapsed="false">
      <c r="A1733" s="1" t="s">
        <v>7780</v>
      </c>
      <c r="B1733" s="1" t="n">
        <v>1104</v>
      </c>
      <c r="C1733" s="1" t="s">
        <v>7958</v>
      </c>
      <c r="E1733" s="1" t="s">
        <v>6190</v>
      </c>
      <c r="H1733" s="1" t="s">
        <v>7895</v>
      </c>
      <c r="I1733" s="1" t="s">
        <v>7896</v>
      </c>
      <c r="J1733" s="1" t="n">
        <v>150</v>
      </c>
      <c r="K1733" s="2" t="n">
        <v>73</v>
      </c>
      <c r="L1733" s="1" t="s">
        <v>1994</v>
      </c>
      <c r="M1733" s="3" t="n">
        <v>17657</v>
      </c>
      <c r="N1733" s="3"/>
      <c r="O1733" s="3"/>
      <c r="P1733" s="1" t="s">
        <v>7959</v>
      </c>
      <c r="Q1733" s="3"/>
      <c r="R1733" s="3"/>
      <c r="S1733" s="3"/>
      <c r="Z1733" s="1" t="s">
        <v>7960</v>
      </c>
      <c r="AA1733" s="1" t="s">
        <v>7789</v>
      </c>
    </row>
    <row r="1734" customFormat="false" ht="31.5" hidden="false" customHeight="false" outlineLevel="0" collapsed="false">
      <c r="A1734" s="1" t="s">
        <v>7780</v>
      </c>
      <c r="B1734" s="1" t="n">
        <v>1185</v>
      </c>
      <c r="C1734" s="1" t="s">
        <v>7961</v>
      </c>
      <c r="D1734" s="1" t="s">
        <v>7962</v>
      </c>
      <c r="E1734" s="1" t="s">
        <v>7806</v>
      </c>
      <c r="F1734" s="1" t="s">
        <v>7963</v>
      </c>
      <c r="H1734" s="1" t="s">
        <v>7964</v>
      </c>
      <c r="I1734" s="1" t="s">
        <v>7965</v>
      </c>
      <c r="J1734" s="1" t="n">
        <v>148</v>
      </c>
      <c r="K1734" s="2" t="n">
        <v>68</v>
      </c>
      <c r="L1734" s="1" t="s">
        <v>7966</v>
      </c>
      <c r="M1734" s="3" t="n">
        <v>22005</v>
      </c>
      <c r="N1734" s="3"/>
      <c r="O1734" s="3"/>
      <c r="R1734" s="3"/>
      <c r="S1734" s="3"/>
      <c r="AA1734" s="1" t="s">
        <v>7789</v>
      </c>
    </row>
    <row r="1735" customFormat="false" ht="31.5" hidden="false" customHeight="false" outlineLevel="0" collapsed="false">
      <c r="A1735" s="1" t="s">
        <v>7780</v>
      </c>
      <c r="B1735" s="1" t="n">
        <v>1197</v>
      </c>
      <c r="C1735" s="1" t="s">
        <v>5300</v>
      </c>
      <c r="E1735" s="1" t="s">
        <v>7967</v>
      </c>
      <c r="F1735" s="1" t="s">
        <v>7968</v>
      </c>
      <c r="H1735" s="1" t="s">
        <v>7969</v>
      </c>
      <c r="I1735" s="1" t="s">
        <v>7970</v>
      </c>
      <c r="J1735" s="1" t="n">
        <v>150</v>
      </c>
      <c r="K1735" s="2" t="n">
        <v>70</v>
      </c>
      <c r="L1735" s="1" t="s">
        <v>7971</v>
      </c>
      <c r="M1735" s="3" t="n">
        <v>22017</v>
      </c>
      <c r="N1735" s="3"/>
      <c r="O1735" s="3"/>
      <c r="P1735" s="3"/>
      <c r="Q1735" s="3"/>
      <c r="R1735" s="3"/>
      <c r="S1735" s="3"/>
      <c r="W1735" s="1" t="s">
        <v>7972</v>
      </c>
      <c r="AA1735" s="1" t="s">
        <v>7789</v>
      </c>
    </row>
    <row r="1736" customFormat="false" ht="31.5" hidden="false" customHeight="false" outlineLevel="0" collapsed="false">
      <c r="A1736" s="1" t="s">
        <v>7780</v>
      </c>
      <c r="B1736" s="1" t="n">
        <v>1211</v>
      </c>
      <c r="C1736" s="1" t="s">
        <v>7973</v>
      </c>
      <c r="D1736" s="1" t="s">
        <v>7974</v>
      </c>
      <c r="E1736" s="1" t="s">
        <v>7790</v>
      </c>
      <c r="F1736" s="1" t="s">
        <v>7975</v>
      </c>
      <c r="H1736" s="1" t="s">
        <v>7976</v>
      </c>
      <c r="I1736" s="1" t="s">
        <v>7977</v>
      </c>
      <c r="J1736" s="1" t="n">
        <v>149</v>
      </c>
      <c r="K1736" s="2" t="n">
        <v>71</v>
      </c>
      <c r="L1736" s="1" t="s">
        <v>7794</v>
      </c>
      <c r="M1736" s="3" t="n">
        <v>22017</v>
      </c>
      <c r="N1736" s="3"/>
      <c r="O1736" s="3"/>
      <c r="P1736" s="3"/>
      <c r="Q1736" s="3"/>
      <c r="R1736" s="3"/>
      <c r="S1736" s="3"/>
      <c r="W1736" s="1" t="s">
        <v>7978</v>
      </c>
      <c r="AA1736" s="1" t="s">
        <v>7789</v>
      </c>
    </row>
    <row r="1737" customFormat="false" ht="31.5" hidden="false" customHeight="false" outlineLevel="0" collapsed="false">
      <c r="A1737" s="1" t="s">
        <v>7780</v>
      </c>
      <c r="B1737" s="1" t="n">
        <v>1219</v>
      </c>
      <c r="C1737" s="1" t="s">
        <v>7979</v>
      </c>
      <c r="E1737" s="1" t="s">
        <v>7980</v>
      </c>
      <c r="F1737" s="1" t="s">
        <v>7981</v>
      </c>
      <c r="H1737" s="1" t="s">
        <v>7982</v>
      </c>
      <c r="I1737" s="1" t="s">
        <v>7983</v>
      </c>
      <c r="J1737" s="1" t="n">
        <v>146</v>
      </c>
      <c r="K1737" s="2" t="n">
        <v>71</v>
      </c>
      <c r="L1737" s="1" t="s">
        <v>7984</v>
      </c>
      <c r="M1737" s="3" t="n">
        <v>22033</v>
      </c>
      <c r="N1737" s="3"/>
      <c r="O1737" s="3"/>
      <c r="P1737" s="1" t="s">
        <v>7985</v>
      </c>
      <c r="Q1737" s="3"/>
      <c r="R1737" s="3"/>
      <c r="S1737" s="3"/>
      <c r="AA1737" s="1" t="s">
        <v>7789</v>
      </c>
    </row>
    <row r="1738" customFormat="false" ht="31.5" hidden="false" customHeight="false" outlineLevel="0" collapsed="false">
      <c r="A1738" s="1" t="s">
        <v>7780</v>
      </c>
      <c r="B1738" s="1" t="n">
        <v>1228</v>
      </c>
      <c r="C1738" s="1" t="s">
        <v>7986</v>
      </c>
      <c r="D1738" s="1" t="s">
        <v>7987</v>
      </c>
      <c r="E1738" s="1" t="s">
        <v>7988</v>
      </c>
      <c r="F1738" s="1" t="s">
        <v>7989</v>
      </c>
      <c r="H1738" s="1" t="s">
        <v>7990</v>
      </c>
      <c r="I1738" s="1" t="s">
        <v>7991</v>
      </c>
      <c r="J1738" s="1" t="n">
        <v>150</v>
      </c>
      <c r="K1738" s="2" t="n">
        <v>69</v>
      </c>
      <c r="L1738" s="1" t="s">
        <v>7992</v>
      </c>
      <c r="M1738" s="3" t="n">
        <v>22041</v>
      </c>
      <c r="N1738" s="3"/>
      <c r="O1738" s="3"/>
      <c r="P1738" s="3"/>
      <c r="Q1738" s="3"/>
      <c r="R1738" s="3"/>
      <c r="S1738" s="3"/>
      <c r="W1738" s="1" t="s">
        <v>7993</v>
      </c>
      <c r="AA1738" s="1" t="s">
        <v>7789</v>
      </c>
    </row>
    <row r="1739" customFormat="false" ht="31.5" hidden="false" customHeight="false" outlineLevel="0" collapsed="false">
      <c r="A1739" s="1" t="s">
        <v>7780</v>
      </c>
      <c r="B1739" s="1" t="n">
        <v>1547</v>
      </c>
      <c r="C1739" s="1" t="s">
        <v>7994</v>
      </c>
      <c r="D1739" s="1" t="s">
        <v>7995</v>
      </c>
      <c r="F1739" s="1" t="s">
        <v>7996</v>
      </c>
      <c r="H1739" s="1" t="s">
        <v>7997</v>
      </c>
      <c r="I1739" s="1" t="s">
        <v>7998</v>
      </c>
      <c r="J1739" s="1" t="n">
        <v>145</v>
      </c>
      <c r="K1739" s="2" t="n">
        <v>68</v>
      </c>
      <c r="L1739" s="1" t="s">
        <v>7999</v>
      </c>
      <c r="M1739" s="3" t="n">
        <v>35874</v>
      </c>
      <c r="N1739" s="3"/>
      <c r="O1739" s="1" t="s">
        <v>8000</v>
      </c>
      <c r="P1739" s="1" t="s">
        <v>8001</v>
      </c>
      <c r="R1739" s="3"/>
      <c r="S1739" s="3"/>
      <c r="AA1739" s="1" t="s">
        <v>7789</v>
      </c>
    </row>
    <row r="1740" customFormat="false" ht="47.25" hidden="false" customHeight="false" outlineLevel="0" collapsed="false">
      <c r="A1740" s="1" t="s">
        <v>7780</v>
      </c>
      <c r="B1740" s="1" t="n">
        <v>1548</v>
      </c>
      <c r="C1740" s="1" t="s">
        <v>8002</v>
      </c>
      <c r="D1740" s="1" t="s">
        <v>8003</v>
      </c>
      <c r="F1740" s="1" t="s">
        <v>8004</v>
      </c>
      <c r="H1740" s="1" t="s">
        <v>8005</v>
      </c>
      <c r="I1740" s="1" t="s">
        <v>8006</v>
      </c>
      <c r="J1740" s="1" t="n">
        <v>145</v>
      </c>
      <c r="K1740" s="2" t="n">
        <v>69</v>
      </c>
      <c r="L1740" s="1" t="s">
        <v>8007</v>
      </c>
      <c r="M1740" s="3" t="n">
        <v>35874</v>
      </c>
      <c r="N1740" s="3"/>
      <c r="O1740" s="3" t="s">
        <v>8000</v>
      </c>
      <c r="P1740" s="1" t="s">
        <v>8008</v>
      </c>
      <c r="Q1740" s="1" t="s">
        <v>8001</v>
      </c>
      <c r="R1740" s="3"/>
      <c r="S1740" s="3"/>
      <c r="W1740" s="1" t="s">
        <v>8009</v>
      </c>
      <c r="AA1740" s="1" t="s">
        <v>7789</v>
      </c>
    </row>
    <row r="1741" customFormat="false" ht="78.75" hidden="false" customHeight="false" outlineLevel="0" collapsed="false">
      <c r="A1741" s="1" t="s">
        <v>7780</v>
      </c>
      <c r="B1741" s="1" t="n">
        <v>1549</v>
      </c>
      <c r="C1741" s="1" t="s">
        <v>8010</v>
      </c>
      <c r="F1741" s="1" t="s">
        <v>8011</v>
      </c>
      <c r="H1741" s="1" t="s">
        <v>8012</v>
      </c>
      <c r="I1741" s="1" t="s">
        <v>8012</v>
      </c>
      <c r="J1741" s="1" t="n">
        <v>149</v>
      </c>
      <c r="K1741" s="2" t="n">
        <v>73</v>
      </c>
      <c r="L1741" s="1" t="s">
        <v>7949</v>
      </c>
      <c r="M1741" s="3" t="n">
        <v>35874</v>
      </c>
      <c r="N1741" s="3"/>
      <c r="O1741" s="1" t="s">
        <v>8000</v>
      </c>
      <c r="P1741" s="1" t="s">
        <v>8013</v>
      </c>
      <c r="R1741" s="3"/>
      <c r="S1741" s="3"/>
      <c r="Z1741" s="1" t="s">
        <v>8014</v>
      </c>
      <c r="AA1741" s="1" t="s">
        <v>7789</v>
      </c>
    </row>
    <row r="1742" customFormat="false" ht="78.75" hidden="false" customHeight="false" outlineLevel="0" collapsed="false">
      <c r="A1742" s="1" t="s">
        <v>7780</v>
      </c>
      <c r="B1742" s="1" t="n">
        <v>1550</v>
      </c>
      <c r="C1742" s="1" t="s">
        <v>8015</v>
      </c>
      <c r="F1742" s="1" t="s">
        <v>8016</v>
      </c>
      <c r="H1742" s="1" t="s">
        <v>8017</v>
      </c>
      <c r="I1742" s="1" t="s">
        <v>8018</v>
      </c>
      <c r="J1742" s="1" t="n">
        <v>149</v>
      </c>
      <c r="K1742" s="2" t="n">
        <v>71</v>
      </c>
      <c r="L1742" s="1" t="s">
        <v>7794</v>
      </c>
      <c r="M1742" s="3" t="n">
        <v>35874</v>
      </c>
      <c r="N1742" s="3"/>
      <c r="O1742" s="1" t="s">
        <v>8000</v>
      </c>
      <c r="P1742" s="1" t="s">
        <v>8013</v>
      </c>
      <c r="R1742" s="3"/>
      <c r="S1742" s="3"/>
      <c r="Z1742" s="1" t="s">
        <v>8019</v>
      </c>
      <c r="AA1742" s="1" t="s">
        <v>7789</v>
      </c>
    </row>
    <row r="1743" customFormat="false" ht="31.5" hidden="false" customHeight="false" outlineLevel="0" collapsed="false">
      <c r="A1743" s="1" t="s">
        <v>7780</v>
      </c>
      <c r="B1743" s="1" t="n">
        <v>5103</v>
      </c>
      <c r="C1743" s="1" t="s">
        <v>4443</v>
      </c>
      <c r="D1743" s="1" t="s">
        <v>8020</v>
      </c>
      <c r="F1743" s="1" t="s">
        <v>8021</v>
      </c>
      <c r="H1743" s="1" t="s">
        <v>8022</v>
      </c>
      <c r="I1743" s="1" t="s">
        <v>8023</v>
      </c>
      <c r="J1743" s="1" t="n">
        <v>145</v>
      </c>
      <c r="K1743" s="2" t="n">
        <v>69</v>
      </c>
      <c r="L1743" s="1" t="s">
        <v>8007</v>
      </c>
      <c r="T1743" s="1" t="s">
        <v>8024</v>
      </c>
      <c r="W1743" s="1" t="s">
        <v>8025</v>
      </c>
      <c r="AA1743" s="1" t="s">
        <v>7789</v>
      </c>
    </row>
    <row r="1744" customFormat="false" ht="141.75" hidden="false" customHeight="false" outlineLevel="0" collapsed="false">
      <c r="A1744" s="1" t="s">
        <v>7780</v>
      </c>
      <c r="B1744" s="1" t="n">
        <v>5104</v>
      </c>
      <c r="C1744" s="1" t="s">
        <v>8026</v>
      </c>
      <c r="F1744" s="1" t="s">
        <v>8027</v>
      </c>
      <c r="H1744" s="1" t="s">
        <v>8028</v>
      </c>
      <c r="I1744" s="1" t="s">
        <v>8029</v>
      </c>
      <c r="J1744" s="1" t="n">
        <v>145</v>
      </c>
      <c r="K1744" s="2" t="n">
        <v>70</v>
      </c>
      <c r="L1744" s="1" t="s">
        <v>1341</v>
      </c>
      <c r="Z1744" s="1" t="s">
        <v>8030</v>
      </c>
      <c r="AA1744" s="1" t="s">
        <v>7789</v>
      </c>
    </row>
    <row r="1745" customFormat="false" ht="31.5" hidden="false" customHeight="false" outlineLevel="0" collapsed="false">
      <c r="A1745" s="1" t="s">
        <v>7780</v>
      </c>
      <c r="B1745" s="1" t="n">
        <v>5105</v>
      </c>
      <c r="C1745" s="1" t="s">
        <v>8031</v>
      </c>
      <c r="F1745" s="1" t="s">
        <v>8032</v>
      </c>
      <c r="H1745" s="1" t="s">
        <v>8033</v>
      </c>
      <c r="I1745" s="1" t="s">
        <v>8034</v>
      </c>
      <c r="J1745" s="1" t="n">
        <v>146</v>
      </c>
      <c r="K1745" s="2" t="n">
        <v>70</v>
      </c>
      <c r="L1745" s="1" t="s">
        <v>8035</v>
      </c>
      <c r="W1745" s="1" t="s">
        <v>8036</v>
      </c>
      <c r="AA1745" s="1" t="s">
        <v>7789</v>
      </c>
    </row>
    <row r="1746" customFormat="false" ht="47.25" hidden="false" customHeight="false" outlineLevel="0" collapsed="false">
      <c r="A1746" s="1" t="s">
        <v>7780</v>
      </c>
      <c r="B1746" s="1" t="n">
        <v>5106</v>
      </c>
      <c r="C1746" s="1" t="s">
        <v>8037</v>
      </c>
      <c r="F1746" s="1" t="s">
        <v>8038</v>
      </c>
      <c r="H1746" s="1" t="s">
        <v>8039</v>
      </c>
      <c r="I1746" s="1" t="s">
        <v>8040</v>
      </c>
      <c r="J1746" s="1" t="n">
        <v>146</v>
      </c>
      <c r="K1746" s="2" t="n">
        <v>71</v>
      </c>
      <c r="L1746" s="1" t="s">
        <v>7984</v>
      </c>
      <c r="W1746" s="1" t="s">
        <v>8041</v>
      </c>
      <c r="AA1746" s="1" t="s">
        <v>7789</v>
      </c>
    </row>
    <row r="1747" customFormat="false" ht="15.75" hidden="false" customHeight="false" outlineLevel="0" collapsed="false">
      <c r="A1747" s="1" t="s">
        <v>7780</v>
      </c>
      <c r="B1747" s="1" t="n">
        <v>5107</v>
      </c>
      <c r="C1747" s="1" t="s">
        <v>8042</v>
      </c>
      <c r="F1747" s="1" t="s">
        <v>8043</v>
      </c>
      <c r="H1747" s="1" t="s">
        <v>8044</v>
      </c>
      <c r="I1747" s="1" t="s">
        <v>8045</v>
      </c>
      <c r="J1747" s="1" t="n">
        <v>146</v>
      </c>
      <c r="K1747" s="2" t="n">
        <v>71</v>
      </c>
      <c r="L1747" s="1" t="s">
        <v>7984</v>
      </c>
      <c r="W1747" s="1" t="s">
        <v>8046</v>
      </c>
      <c r="AA1747" s="1" t="s">
        <v>7789</v>
      </c>
    </row>
    <row r="1748" customFormat="false" ht="47.25" hidden="false" customHeight="false" outlineLevel="0" collapsed="false">
      <c r="A1748" s="1" t="s">
        <v>7780</v>
      </c>
      <c r="B1748" s="1" t="n">
        <v>5108</v>
      </c>
      <c r="C1748" s="1" t="s">
        <v>8047</v>
      </c>
      <c r="F1748" s="1" t="s">
        <v>8048</v>
      </c>
      <c r="H1748" s="1" t="s">
        <v>8049</v>
      </c>
      <c r="I1748" s="1" t="s">
        <v>8050</v>
      </c>
      <c r="J1748" s="1" t="n">
        <v>147</v>
      </c>
      <c r="K1748" s="2" t="n">
        <v>70</v>
      </c>
      <c r="L1748" s="1" t="s">
        <v>8051</v>
      </c>
      <c r="W1748" s="1" t="s">
        <v>8052</v>
      </c>
      <c r="AA1748" s="1" t="s">
        <v>7789</v>
      </c>
    </row>
    <row r="1749" customFormat="false" ht="31.5" hidden="false" customHeight="false" outlineLevel="0" collapsed="false">
      <c r="A1749" s="1" t="s">
        <v>7780</v>
      </c>
      <c r="B1749" s="1" t="n">
        <v>5109</v>
      </c>
      <c r="C1749" s="1" t="s">
        <v>8053</v>
      </c>
      <c r="D1749" s="1" t="s">
        <v>8054</v>
      </c>
      <c r="F1749" s="1" t="s">
        <v>8055</v>
      </c>
      <c r="H1749" s="1" t="s">
        <v>8056</v>
      </c>
      <c r="I1749" s="1" t="s">
        <v>7832</v>
      </c>
      <c r="J1749" s="1" t="n">
        <v>147</v>
      </c>
      <c r="K1749" s="2" t="n">
        <v>71</v>
      </c>
      <c r="L1749" s="1" t="s">
        <v>7825</v>
      </c>
      <c r="W1749" s="1" t="s">
        <v>8057</v>
      </c>
      <c r="AA1749" s="1" t="s">
        <v>7789</v>
      </c>
    </row>
    <row r="1750" customFormat="false" ht="31.5" hidden="false" customHeight="false" outlineLevel="0" collapsed="false">
      <c r="A1750" s="1" t="s">
        <v>7780</v>
      </c>
      <c r="B1750" s="1" t="n">
        <v>5110</v>
      </c>
      <c r="C1750" s="1" t="s">
        <v>8058</v>
      </c>
      <c r="F1750" s="1" t="s">
        <v>8059</v>
      </c>
      <c r="H1750" s="1" t="s">
        <v>8060</v>
      </c>
      <c r="I1750" s="1" t="s">
        <v>8061</v>
      </c>
      <c r="J1750" s="1" t="n">
        <v>147</v>
      </c>
      <c r="K1750" s="2" t="n">
        <v>72</v>
      </c>
      <c r="L1750" s="1" t="s">
        <v>7839</v>
      </c>
      <c r="W1750" s="1" t="s">
        <v>8062</v>
      </c>
      <c r="AA1750" s="1" t="s">
        <v>7789</v>
      </c>
    </row>
    <row r="1751" customFormat="false" ht="47.25" hidden="false" customHeight="false" outlineLevel="0" collapsed="false">
      <c r="A1751" s="1" t="s">
        <v>7780</v>
      </c>
      <c r="B1751" s="1" t="n">
        <v>5111</v>
      </c>
      <c r="C1751" s="1" t="s">
        <v>8063</v>
      </c>
      <c r="F1751" s="1" t="s">
        <v>8064</v>
      </c>
      <c r="G1751" s="1" t="s">
        <v>8065</v>
      </c>
      <c r="H1751" s="1" t="s">
        <v>8066</v>
      </c>
      <c r="I1751" s="1" t="s">
        <v>8067</v>
      </c>
      <c r="J1751" s="1" t="n">
        <v>147</v>
      </c>
      <c r="K1751" s="2" t="n">
        <v>72</v>
      </c>
      <c r="L1751" s="1" t="s">
        <v>7839</v>
      </c>
      <c r="W1751" s="1" t="s">
        <v>8068</v>
      </c>
      <c r="AA1751" s="1" t="s">
        <v>7789</v>
      </c>
    </row>
    <row r="1752" customFormat="false" ht="110.25" hidden="false" customHeight="false" outlineLevel="0" collapsed="false">
      <c r="A1752" s="1" t="s">
        <v>7780</v>
      </c>
      <c r="B1752" s="1" t="n">
        <v>5112</v>
      </c>
      <c r="C1752" s="1" t="s">
        <v>8069</v>
      </c>
      <c r="F1752" s="4" t="s">
        <v>8070</v>
      </c>
      <c r="H1752" s="1" t="s">
        <v>8071</v>
      </c>
      <c r="I1752" s="1" t="s">
        <v>8072</v>
      </c>
      <c r="J1752" s="1" t="n">
        <v>147</v>
      </c>
      <c r="K1752" s="2" t="n">
        <v>73</v>
      </c>
      <c r="L1752" s="1" t="s">
        <v>8073</v>
      </c>
      <c r="O1752" s="1" t="s">
        <v>403</v>
      </c>
      <c r="W1752" s="1" t="s">
        <v>8074</v>
      </c>
      <c r="X1752" s="1" t="s">
        <v>8075</v>
      </c>
      <c r="Z1752" s="1" t="s">
        <v>8076</v>
      </c>
      <c r="AA1752" s="1" t="s">
        <v>7789</v>
      </c>
    </row>
    <row r="1753" customFormat="false" ht="31.5" hidden="false" customHeight="false" outlineLevel="0" collapsed="false">
      <c r="A1753" s="1" t="s">
        <v>7780</v>
      </c>
      <c r="B1753" s="1" t="n">
        <v>5113</v>
      </c>
      <c r="C1753" s="1" t="s">
        <v>8077</v>
      </c>
      <c r="F1753" s="1" t="s">
        <v>8078</v>
      </c>
      <c r="H1753" s="1" t="s">
        <v>8079</v>
      </c>
      <c r="I1753" s="1" t="s">
        <v>8080</v>
      </c>
      <c r="J1753" s="1" t="n">
        <v>147</v>
      </c>
      <c r="K1753" s="2" t="n">
        <v>73</v>
      </c>
      <c r="L1753" s="1" t="s">
        <v>8073</v>
      </c>
      <c r="W1753" s="1" t="s">
        <v>8081</v>
      </c>
      <c r="AA1753" s="1" t="s">
        <v>7789</v>
      </c>
    </row>
    <row r="1754" customFormat="false" ht="63" hidden="false" customHeight="false" outlineLevel="0" collapsed="false">
      <c r="A1754" s="1" t="s">
        <v>7780</v>
      </c>
      <c r="B1754" s="1" t="n">
        <v>5114</v>
      </c>
      <c r="C1754" s="1" t="s">
        <v>8082</v>
      </c>
      <c r="F1754" s="1" t="s">
        <v>8083</v>
      </c>
      <c r="H1754" s="1" t="s">
        <v>8084</v>
      </c>
      <c r="I1754" s="1" t="s">
        <v>8085</v>
      </c>
      <c r="J1754" s="1" t="n">
        <v>147</v>
      </c>
      <c r="K1754" s="2" t="n">
        <v>73</v>
      </c>
      <c r="L1754" s="1" t="s">
        <v>8073</v>
      </c>
      <c r="X1754" s="1" t="s">
        <v>8086</v>
      </c>
      <c r="AA1754" s="1" t="s">
        <v>7789</v>
      </c>
    </row>
    <row r="1755" customFormat="false" ht="15.75" hidden="false" customHeight="false" outlineLevel="0" collapsed="false">
      <c r="A1755" s="1" t="s">
        <v>7780</v>
      </c>
      <c r="B1755" s="1" t="n">
        <v>5115</v>
      </c>
      <c r="C1755" s="1" t="s">
        <v>8087</v>
      </c>
      <c r="F1755" s="1" t="s">
        <v>8088</v>
      </c>
      <c r="H1755" s="1" t="s">
        <v>8089</v>
      </c>
      <c r="I1755" s="1" t="s">
        <v>8090</v>
      </c>
      <c r="J1755" s="1" t="n">
        <v>149</v>
      </c>
      <c r="K1755" s="2" t="n">
        <v>68</v>
      </c>
      <c r="L1755" s="1" t="s">
        <v>7955</v>
      </c>
      <c r="W1755" s="1" t="s">
        <v>8091</v>
      </c>
      <c r="AA1755" s="1" t="s">
        <v>7789</v>
      </c>
    </row>
    <row r="1756" customFormat="false" ht="31.5" hidden="false" customHeight="false" outlineLevel="0" collapsed="false">
      <c r="A1756" s="1" t="s">
        <v>7780</v>
      </c>
      <c r="B1756" s="1" t="n">
        <v>5116</v>
      </c>
      <c r="C1756" s="1" t="s">
        <v>8092</v>
      </c>
      <c r="F1756" s="1" t="s">
        <v>8093</v>
      </c>
      <c r="G1756" s="1" t="s">
        <v>8094</v>
      </c>
      <c r="H1756" s="1" t="s">
        <v>8095</v>
      </c>
      <c r="I1756" s="1" t="s">
        <v>8096</v>
      </c>
      <c r="J1756" s="1" t="n">
        <v>149</v>
      </c>
      <c r="K1756" s="2" t="n">
        <v>73</v>
      </c>
      <c r="L1756" s="1" t="s">
        <v>7949</v>
      </c>
      <c r="W1756" s="1" t="s">
        <v>8097</v>
      </c>
      <c r="AA1756" s="1" t="s">
        <v>7789</v>
      </c>
    </row>
    <row r="1757" customFormat="false" ht="31.5" hidden="false" customHeight="false" outlineLevel="0" collapsed="false">
      <c r="A1757" s="1" t="s">
        <v>7780</v>
      </c>
      <c r="B1757" s="1" t="n">
        <v>5117</v>
      </c>
      <c r="C1757" s="1" t="s">
        <v>8098</v>
      </c>
      <c r="F1757" s="1" t="s">
        <v>8099</v>
      </c>
      <c r="H1757" s="1" t="s">
        <v>8100</v>
      </c>
      <c r="I1757" s="1" t="s">
        <v>7828</v>
      </c>
      <c r="J1757" s="1" t="n">
        <v>150</v>
      </c>
      <c r="K1757" s="2" t="n">
        <v>71</v>
      </c>
      <c r="L1757" s="1" t="s">
        <v>7829</v>
      </c>
      <c r="W1757" s="1" t="s">
        <v>8101</v>
      </c>
      <c r="AA1757" s="1" t="s">
        <v>7789</v>
      </c>
    </row>
    <row r="1758" customFormat="false" ht="31.5" hidden="false" customHeight="false" outlineLevel="0" collapsed="false">
      <c r="A1758" s="1" t="s">
        <v>7780</v>
      </c>
      <c r="B1758" s="1" t="n">
        <v>5118</v>
      </c>
      <c r="C1758" s="1" t="s">
        <v>8098</v>
      </c>
      <c r="F1758" s="1" t="s">
        <v>8102</v>
      </c>
      <c r="H1758" s="1" t="s">
        <v>8103</v>
      </c>
      <c r="I1758" s="1" t="s">
        <v>8104</v>
      </c>
      <c r="J1758" s="1" t="n">
        <v>150</v>
      </c>
      <c r="K1758" s="2" t="n">
        <v>71</v>
      </c>
      <c r="L1758" s="1" t="s">
        <v>7829</v>
      </c>
      <c r="W1758" s="1" t="s">
        <v>8105</v>
      </c>
      <c r="AA1758" s="1" t="s">
        <v>7789</v>
      </c>
    </row>
    <row r="1759" customFormat="false" ht="63" hidden="false" customHeight="false" outlineLevel="0" collapsed="false">
      <c r="A1759" s="1" t="s">
        <v>7780</v>
      </c>
      <c r="B1759" s="1" t="n">
        <v>5119</v>
      </c>
      <c r="C1759" s="1" t="s">
        <v>8106</v>
      </c>
      <c r="F1759" s="4" t="s">
        <v>8107</v>
      </c>
      <c r="H1759" s="1" t="s">
        <v>8108</v>
      </c>
      <c r="I1759" s="1" t="s">
        <v>8109</v>
      </c>
      <c r="J1759" s="1" t="n">
        <v>150</v>
      </c>
      <c r="K1759" s="2" t="n">
        <v>72</v>
      </c>
      <c r="L1759" s="1" t="s">
        <v>8110</v>
      </c>
      <c r="W1759" s="1" t="s">
        <v>8111</v>
      </c>
      <c r="AA1759" s="1" t="s">
        <v>7789</v>
      </c>
    </row>
    <row r="1760" customFormat="false" ht="15.75" hidden="false" customHeight="false" outlineLevel="0" collapsed="false">
      <c r="A1760" s="1" t="s">
        <v>8112</v>
      </c>
      <c r="B1760" s="1" t="n">
        <v>633</v>
      </c>
      <c r="C1760" s="1" t="s">
        <v>8113</v>
      </c>
      <c r="E1760" s="1" t="s">
        <v>8114</v>
      </c>
      <c r="F1760" s="4"/>
      <c r="H1760" s="1" t="s">
        <v>8115</v>
      </c>
      <c r="I1760" s="1" t="s">
        <v>8115</v>
      </c>
      <c r="J1760" s="1" t="n">
        <v>157</v>
      </c>
      <c r="K1760" s="2" t="n">
        <v>95</v>
      </c>
      <c r="M1760" s="3" t="n">
        <v>11585</v>
      </c>
      <c r="P1760" s="1" t="s">
        <v>8116</v>
      </c>
    </row>
    <row r="1761" customFormat="false" ht="15.75" hidden="false" customHeight="false" outlineLevel="0" collapsed="false">
      <c r="A1761" s="1" t="s">
        <v>8112</v>
      </c>
      <c r="B1761" s="1" t="n">
        <v>634</v>
      </c>
      <c r="C1761" s="1" t="s">
        <v>154</v>
      </c>
      <c r="E1761" s="1" t="s">
        <v>8114</v>
      </c>
      <c r="F1761" s="4"/>
      <c r="H1761" s="1" t="s">
        <v>8115</v>
      </c>
      <c r="I1761" s="1" t="s">
        <v>8115</v>
      </c>
      <c r="J1761" s="1" t="n">
        <v>157</v>
      </c>
      <c r="K1761" s="2" t="n">
        <v>95</v>
      </c>
      <c r="M1761" s="3" t="n">
        <v>11585</v>
      </c>
      <c r="P1761" s="1" t="s">
        <v>8117</v>
      </c>
    </row>
    <row r="1762" customFormat="false" ht="15.75" hidden="false" customHeight="false" outlineLevel="0" collapsed="false">
      <c r="A1762" s="1" t="s">
        <v>8112</v>
      </c>
      <c r="B1762" s="1" t="n">
        <v>635</v>
      </c>
      <c r="C1762" s="1" t="s">
        <v>8118</v>
      </c>
      <c r="E1762" s="1" t="s">
        <v>8114</v>
      </c>
      <c r="L1762" s="1" t="s">
        <v>8119</v>
      </c>
      <c r="M1762" s="3" t="n">
        <v>11576</v>
      </c>
      <c r="N1762" s="3"/>
      <c r="O1762" s="3"/>
      <c r="R1762" s="3"/>
      <c r="S1762" s="3"/>
    </row>
    <row r="1763" customFormat="false" ht="15.75" hidden="false" customHeight="false" outlineLevel="0" collapsed="false">
      <c r="A1763" s="1" t="s">
        <v>8112</v>
      </c>
      <c r="B1763" s="1" t="n">
        <v>636</v>
      </c>
      <c r="C1763" s="1" t="s">
        <v>8120</v>
      </c>
      <c r="E1763" s="1" t="s">
        <v>8121</v>
      </c>
      <c r="H1763" s="1" t="s">
        <v>8122</v>
      </c>
      <c r="I1763" s="1" t="s">
        <v>8123</v>
      </c>
      <c r="J1763" s="1" t="n">
        <v>159</v>
      </c>
      <c r="K1763" s="2" t="n">
        <v>97</v>
      </c>
      <c r="L1763" s="1" t="s">
        <v>8124</v>
      </c>
      <c r="M1763" s="3" t="n">
        <v>11594</v>
      </c>
      <c r="N1763" s="1" t="s">
        <v>8125</v>
      </c>
      <c r="P1763" s="3"/>
      <c r="Q1763" s="3"/>
      <c r="R1763" s="3"/>
      <c r="S1763" s="3"/>
    </row>
    <row r="1764" customFormat="false" ht="31.5" hidden="false" customHeight="false" outlineLevel="0" collapsed="false">
      <c r="A1764" s="1" t="s">
        <v>8112</v>
      </c>
      <c r="B1764" s="1" t="n">
        <v>637</v>
      </c>
      <c r="C1764" s="1" t="s">
        <v>2413</v>
      </c>
      <c r="H1764" s="1" t="s">
        <v>8126</v>
      </c>
      <c r="I1764" s="1" t="s">
        <v>8127</v>
      </c>
      <c r="J1764" s="1" t="n">
        <v>158</v>
      </c>
      <c r="K1764" s="2" t="n">
        <v>96</v>
      </c>
      <c r="L1764" s="1" t="s">
        <v>8128</v>
      </c>
      <c r="M1764" s="3" t="n">
        <v>11594</v>
      </c>
      <c r="N1764" s="3"/>
      <c r="O1764" s="3"/>
      <c r="P1764" s="3"/>
      <c r="Q1764" s="3"/>
      <c r="R1764" s="3"/>
      <c r="S1764" s="3"/>
    </row>
    <row r="1765" customFormat="false" ht="15.75" hidden="false" customHeight="false" outlineLevel="0" collapsed="false">
      <c r="A1765" s="1" t="s">
        <v>8112</v>
      </c>
      <c r="B1765" s="1" t="n">
        <v>638</v>
      </c>
      <c r="C1765" s="1" t="s">
        <v>1712</v>
      </c>
      <c r="E1765" s="1" t="s">
        <v>8114</v>
      </c>
      <c r="H1765" s="1" t="s">
        <v>8129</v>
      </c>
      <c r="I1765" s="1" t="s">
        <v>8130</v>
      </c>
      <c r="J1765" s="1" t="n">
        <v>156</v>
      </c>
      <c r="K1765" s="2" t="n">
        <v>95</v>
      </c>
      <c r="M1765" s="3" t="n">
        <v>11594</v>
      </c>
      <c r="N1765" s="3"/>
      <c r="O1765" s="3"/>
      <c r="P1765" s="1" t="s">
        <v>8131</v>
      </c>
      <c r="R1765" s="3"/>
      <c r="S1765" s="3"/>
    </row>
    <row r="1766" customFormat="false" ht="15.75" hidden="false" customHeight="false" outlineLevel="0" collapsed="false">
      <c r="A1766" s="1" t="s">
        <v>8112</v>
      </c>
      <c r="B1766" s="1" t="n">
        <v>639</v>
      </c>
      <c r="C1766" s="1" t="s">
        <v>451</v>
      </c>
      <c r="E1766" s="1" t="s">
        <v>1778</v>
      </c>
      <c r="H1766" s="1" t="s">
        <v>8132</v>
      </c>
      <c r="I1766" s="1" t="s">
        <v>8132</v>
      </c>
      <c r="J1766" s="1" t="n">
        <v>159</v>
      </c>
      <c r="K1766" s="2" t="n">
        <v>95</v>
      </c>
      <c r="L1766" s="1" t="s">
        <v>8133</v>
      </c>
      <c r="M1766" s="3" t="n">
        <v>11595</v>
      </c>
      <c r="N1766" s="3"/>
      <c r="O1766" s="3"/>
      <c r="P1766" s="3"/>
      <c r="Q1766" s="3"/>
      <c r="R1766" s="3"/>
      <c r="S1766" s="3"/>
    </row>
    <row r="1767" customFormat="false" ht="15.75" hidden="false" customHeight="false" outlineLevel="0" collapsed="false">
      <c r="A1767" s="1" t="s">
        <v>8112</v>
      </c>
      <c r="B1767" s="1" t="n">
        <v>640</v>
      </c>
      <c r="C1767" s="1" t="s">
        <v>8134</v>
      </c>
      <c r="E1767" s="1" t="s">
        <v>8135</v>
      </c>
      <c r="H1767" s="1" t="s">
        <v>8136</v>
      </c>
      <c r="I1767" s="1" t="s">
        <v>8137</v>
      </c>
      <c r="J1767" s="1" t="n">
        <v>157</v>
      </c>
      <c r="K1767" s="2" t="s">
        <v>1666</v>
      </c>
      <c r="M1767" s="3" t="n">
        <v>11597</v>
      </c>
      <c r="N1767" s="3"/>
      <c r="O1767" s="3"/>
      <c r="P1767" s="1" t="s">
        <v>8138</v>
      </c>
      <c r="R1767" s="3"/>
      <c r="S1767" s="3"/>
    </row>
    <row r="1768" customFormat="false" ht="15.75" hidden="false" customHeight="false" outlineLevel="0" collapsed="false">
      <c r="A1768" s="1" t="s">
        <v>8112</v>
      </c>
      <c r="B1768" s="1" t="n">
        <v>641</v>
      </c>
      <c r="C1768" s="1" t="s">
        <v>6765</v>
      </c>
      <c r="H1768" s="1" t="s">
        <v>8139</v>
      </c>
      <c r="I1768" s="1" t="s">
        <v>8139</v>
      </c>
      <c r="J1768" s="1" t="n">
        <v>154</v>
      </c>
      <c r="K1768" s="2" t="n">
        <v>96</v>
      </c>
      <c r="M1768" s="3" t="n">
        <v>11589</v>
      </c>
      <c r="N1768" s="3"/>
      <c r="O1768" s="3"/>
      <c r="P1768" s="1" t="s">
        <v>8140</v>
      </c>
    </row>
    <row r="1769" customFormat="false" ht="15.75" hidden="false" customHeight="false" outlineLevel="0" collapsed="false">
      <c r="A1769" s="1" t="s">
        <v>8112</v>
      </c>
      <c r="B1769" s="1" t="n">
        <v>642</v>
      </c>
      <c r="C1769" s="1" t="s">
        <v>3883</v>
      </c>
      <c r="H1769" s="1" t="s">
        <v>8141</v>
      </c>
      <c r="I1769" s="1" t="s">
        <v>8141</v>
      </c>
      <c r="J1769" s="1" t="n">
        <v>157</v>
      </c>
      <c r="K1769" s="2" t="s">
        <v>1732</v>
      </c>
      <c r="L1769" s="1" t="s">
        <v>8142</v>
      </c>
      <c r="M1769" s="3" t="n">
        <v>11591</v>
      </c>
      <c r="N1769" s="3"/>
      <c r="O1769" s="3"/>
      <c r="P1769" s="3"/>
      <c r="Q1769" s="3"/>
      <c r="R1769" s="3"/>
      <c r="S1769" s="3"/>
    </row>
    <row r="1770" customFormat="false" ht="15.75" hidden="false" customHeight="false" outlineLevel="0" collapsed="false">
      <c r="A1770" s="1" t="s">
        <v>8112</v>
      </c>
      <c r="B1770" s="1" t="n">
        <v>732</v>
      </c>
      <c r="C1770" s="1" t="s">
        <v>5419</v>
      </c>
      <c r="E1770" s="1" t="s">
        <v>8143</v>
      </c>
      <c r="H1770" s="1" t="s">
        <v>8144</v>
      </c>
      <c r="I1770" s="1" t="s">
        <v>8145</v>
      </c>
      <c r="J1770" s="1" t="n">
        <v>154</v>
      </c>
      <c r="K1770" s="2" t="s">
        <v>1732</v>
      </c>
      <c r="M1770" s="3" t="n">
        <v>11631</v>
      </c>
      <c r="N1770" s="3"/>
      <c r="O1770" s="3"/>
      <c r="P1770" s="1" t="s">
        <v>8146</v>
      </c>
      <c r="R1770" s="3"/>
      <c r="S1770" s="3"/>
    </row>
    <row r="1771" customFormat="false" ht="15.75" hidden="false" customHeight="false" outlineLevel="0" collapsed="false">
      <c r="A1771" s="1" t="s">
        <v>8112</v>
      </c>
      <c r="B1771" s="1" t="n">
        <v>733</v>
      </c>
      <c r="C1771" s="1" t="s">
        <v>451</v>
      </c>
      <c r="E1771" s="1" t="s">
        <v>1708</v>
      </c>
      <c r="H1771" s="1" t="s">
        <v>8147</v>
      </c>
      <c r="I1771" s="1" t="s">
        <v>8147</v>
      </c>
      <c r="J1771" s="1" t="n">
        <v>159</v>
      </c>
      <c r="K1771" s="2" t="n">
        <v>99</v>
      </c>
      <c r="L1771" s="1" t="s">
        <v>8148</v>
      </c>
      <c r="M1771" s="3" t="n">
        <v>11631</v>
      </c>
      <c r="N1771" s="3"/>
      <c r="O1771" s="3"/>
      <c r="P1771" s="1" t="s">
        <v>8149</v>
      </c>
      <c r="Q1771" s="3"/>
      <c r="R1771" s="3"/>
      <c r="S1771" s="3"/>
    </row>
    <row r="1772" customFormat="false" ht="15.75" hidden="false" customHeight="false" outlineLevel="0" collapsed="false">
      <c r="A1772" s="1" t="s">
        <v>8112</v>
      </c>
      <c r="B1772" s="1" t="n">
        <v>774</v>
      </c>
      <c r="C1772" s="1" t="s">
        <v>541</v>
      </c>
      <c r="E1772" s="1" t="s">
        <v>8150</v>
      </c>
      <c r="H1772" s="1" t="s">
        <v>8151</v>
      </c>
      <c r="I1772" s="1" t="s">
        <v>8151</v>
      </c>
      <c r="J1772" s="1" t="n">
        <v>156</v>
      </c>
      <c r="K1772" s="2" t="n">
        <v>97</v>
      </c>
      <c r="M1772" s="3" t="n">
        <v>11645</v>
      </c>
      <c r="N1772" s="3"/>
      <c r="O1772" s="3"/>
      <c r="Q1772" s="3"/>
      <c r="R1772" s="3"/>
      <c r="S1772" s="3"/>
    </row>
    <row r="1773" customFormat="false" ht="15.75" hidden="false" customHeight="false" outlineLevel="0" collapsed="false">
      <c r="A1773" s="1" t="s">
        <v>8112</v>
      </c>
      <c r="B1773" s="1" t="n">
        <v>775</v>
      </c>
      <c r="C1773" s="1" t="s">
        <v>185</v>
      </c>
      <c r="E1773" s="1" t="s">
        <v>8152</v>
      </c>
      <c r="H1773" s="1" t="s">
        <v>8153</v>
      </c>
      <c r="I1773" s="1" t="s">
        <v>8153</v>
      </c>
      <c r="J1773" s="1" t="n">
        <v>155</v>
      </c>
      <c r="K1773" s="2" t="n">
        <v>99</v>
      </c>
      <c r="M1773" s="3" t="n">
        <v>11645</v>
      </c>
      <c r="N1773" s="3"/>
      <c r="O1773" s="3"/>
      <c r="Q1773" s="3"/>
      <c r="R1773" s="3"/>
      <c r="S1773" s="3"/>
    </row>
    <row r="1774" customFormat="false" ht="15.75" hidden="false" customHeight="false" outlineLevel="0" collapsed="false">
      <c r="A1774" s="1" t="s">
        <v>8112</v>
      </c>
      <c r="B1774" s="1" t="n">
        <v>786</v>
      </c>
      <c r="C1774" s="1" t="s">
        <v>8154</v>
      </c>
      <c r="H1774" s="1" t="s">
        <v>8155</v>
      </c>
      <c r="I1774" s="1" t="s">
        <v>8156</v>
      </c>
      <c r="J1774" s="1" t="n">
        <v>158</v>
      </c>
      <c r="K1774" s="2" t="n">
        <v>95</v>
      </c>
      <c r="L1774" s="1" t="s">
        <v>8157</v>
      </c>
      <c r="M1774" s="3" t="n">
        <v>11674</v>
      </c>
      <c r="N1774" s="3"/>
      <c r="O1774" s="3"/>
      <c r="P1774" s="1" t="s">
        <v>8158</v>
      </c>
      <c r="R1774" s="3"/>
      <c r="S1774" s="3"/>
    </row>
    <row r="1775" customFormat="false" ht="15.75" hidden="false" customHeight="false" outlineLevel="0" collapsed="false">
      <c r="A1775" s="1" t="s">
        <v>8112</v>
      </c>
      <c r="B1775" s="1" t="n">
        <v>789</v>
      </c>
      <c r="C1775" s="1" t="s">
        <v>8159</v>
      </c>
      <c r="E1775" s="1" t="s">
        <v>1726</v>
      </c>
      <c r="H1775" s="1" t="s">
        <v>8160</v>
      </c>
      <c r="I1775" s="1" t="s">
        <v>8161</v>
      </c>
      <c r="J1775" s="1" t="n">
        <v>159</v>
      </c>
      <c r="K1775" s="2" t="n">
        <v>98</v>
      </c>
      <c r="L1775" s="1" t="s">
        <v>8162</v>
      </c>
      <c r="M1775" s="3" t="n">
        <v>11674</v>
      </c>
      <c r="N1775" s="3"/>
      <c r="O1775" s="3"/>
      <c r="R1775" s="1" t="s">
        <v>8163</v>
      </c>
    </row>
    <row r="1776" customFormat="false" ht="15.75" hidden="false" customHeight="false" outlineLevel="0" collapsed="false">
      <c r="A1776" s="1" t="s">
        <v>8112</v>
      </c>
      <c r="B1776" s="1" t="n">
        <v>835</v>
      </c>
      <c r="C1776" s="1" t="s">
        <v>8164</v>
      </c>
      <c r="H1776" s="1" t="s">
        <v>8165</v>
      </c>
      <c r="I1776" s="1" t="s">
        <v>8165</v>
      </c>
      <c r="J1776" s="1" t="n">
        <v>158</v>
      </c>
      <c r="K1776" s="2" t="s">
        <v>646</v>
      </c>
      <c r="L1776" s="1" t="s">
        <v>8166</v>
      </c>
      <c r="M1776" s="3" t="n">
        <v>11657</v>
      </c>
      <c r="N1776" s="3"/>
      <c r="O1776" s="3"/>
      <c r="R1776" s="3"/>
      <c r="S1776" s="3"/>
    </row>
    <row r="1777" customFormat="false" ht="15.75" hidden="false" customHeight="false" outlineLevel="0" collapsed="false">
      <c r="A1777" s="1" t="s">
        <v>8112</v>
      </c>
      <c r="B1777" s="1" t="n">
        <v>860</v>
      </c>
      <c r="C1777" s="1" t="s">
        <v>7973</v>
      </c>
      <c r="H1777" s="1" t="s">
        <v>8167</v>
      </c>
      <c r="I1777" s="1" t="s">
        <v>8168</v>
      </c>
      <c r="J1777" s="1" t="n">
        <v>159</v>
      </c>
      <c r="K1777" s="2" t="n">
        <v>97</v>
      </c>
      <c r="L1777" s="1" t="s">
        <v>8124</v>
      </c>
      <c r="M1777" s="3" t="n">
        <v>11679</v>
      </c>
      <c r="N1777" s="3"/>
      <c r="O1777" s="3"/>
      <c r="P1777" s="1" t="s">
        <v>838</v>
      </c>
      <c r="R1777" s="3"/>
      <c r="S1777" s="3"/>
    </row>
    <row r="1778" customFormat="false" ht="15.75" hidden="false" customHeight="false" outlineLevel="0" collapsed="false">
      <c r="A1778" s="1" t="s">
        <v>8112</v>
      </c>
      <c r="B1778" s="1" t="n">
        <v>861</v>
      </c>
      <c r="C1778" s="1" t="s">
        <v>8169</v>
      </c>
      <c r="E1778" s="1" t="s">
        <v>8170</v>
      </c>
      <c r="H1778" s="1" t="s">
        <v>8171</v>
      </c>
      <c r="I1778" s="1" t="s">
        <v>8172</v>
      </c>
      <c r="J1778" s="1" t="n">
        <v>159</v>
      </c>
      <c r="K1778" s="2" t="n">
        <v>96</v>
      </c>
      <c r="L1778" s="1" t="s">
        <v>8173</v>
      </c>
      <c r="M1778" s="3" t="n">
        <v>11679</v>
      </c>
      <c r="N1778" s="3"/>
      <c r="O1778" s="3"/>
      <c r="R1778" s="3"/>
      <c r="S1778" s="3"/>
    </row>
    <row r="1779" customFormat="false" ht="15.75" hidden="false" customHeight="false" outlineLevel="0" collapsed="false">
      <c r="A1779" s="1" t="s">
        <v>8112</v>
      </c>
      <c r="B1779" s="1" t="n">
        <v>935</v>
      </c>
      <c r="C1779" s="1" t="s">
        <v>185</v>
      </c>
      <c r="E1779" s="1" t="s">
        <v>1778</v>
      </c>
      <c r="H1779" s="1" t="s">
        <v>8132</v>
      </c>
      <c r="I1779" s="1" t="s">
        <v>8132</v>
      </c>
      <c r="J1779" s="1" t="n">
        <v>159</v>
      </c>
      <c r="K1779" s="2" t="n">
        <v>95</v>
      </c>
      <c r="L1779" s="1" t="s">
        <v>8133</v>
      </c>
      <c r="M1779" s="3" t="n">
        <v>11681</v>
      </c>
      <c r="N1779" s="3"/>
      <c r="O1779" s="3"/>
      <c r="P1779" s="1" t="s">
        <v>8174</v>
      </c>
      <c r="R1779" s="3"/>
      <c r="S1779" s="3"/>
    </row>
    <row r="1780" customFormat="false" ht="15.75" hidden="false" customHeight="false" outlineLevel="0" collapsed="false">
      <c r="A1780" s="1" t="s">
        <v>8112</v>
      </c>
      <c r="B1780" s="1" t="n">
        <v>942</v>
      </c>
      <c r="C1780" s="1" t="s">
        <v>8175</v>
      </c>
      <c r="E1780" s="1" t="s">
        <v>1788</v>
      </c>
      <c r="H1780" s="1" t="s">
        <v>8176</v>
      </c>
      <c r="I1780" s="1" t="s">
        <v>8176</v>
      </c>
      <c r="J1780" s="1" t="n">
        <v>158</v>
      </c>
      <c r="K1780" s="2" t="s">
        <v>1666</v>
      </c>
      <c r="M1780" s="3" t="n">
        <v>11708</v>
      </c>
      <c r="N1780" s="3"/>
      <c r="O1780" s="3"/>
      <c r="P1780" s="1" t="s">
        <v>8177</v>
      </c>
      <c r="R1780" s="3"/>
      <c r="S1780" s="3"/>
    </row>
    <row r="1781" customFormat="false" ht="15.75" hidden="false" customHeight="false" outlineLevel="0" collapsed="false">
      <c r="A1781" s="1" t="s">
        <v>8112</v>
      </c>
      <c r="B1781" s="1" t="n">
        <v>985</v>
      </c>
      <c r="C1781" s="1" t="s">
        <v>8178</v>
      </c>
      <c r="H1781" s="1" t="s">
        <v>8179</v>
      </c>
      <c r="I1781" s="1" t="s">
        <v>8180</v>
      </c>
      <c r="J1781" s="1" t="n">
        <v>156</v>
      </c>
      <c r="K1781" s="2" t="s">
        <v>646</v>
      </c>
      <c r="L1781" s="1" t="s">
        <v>8181</v>
      </c>
      <c r="M1781" s="3" t="n">
        <v>11772</v>
      </c>
      <c r="N1781" s="3"/>
      <c r="O1781" s="3"/>
      <c r="P1781" s="1" t="s">
        <v>8182</v>
      </c>
      <c r="R1781" s="3"/>
      <c r="S1781" s="3"/>
    </row>
    <row r="1782" customFormat="false" ht="15.75" hidden="false" customHeight="false" outlineLevel="0" collapsed="false">
      <c r="A1782" s="1" t="s">
        <v>8112</v>
      </c>
      <c r="B1782" s="1" t="n">
        <v>1028</v>
      </c>
      <c r="C1782" s="1" t="s">
        <v>595</v>
      </c>
      <c r="H1782" s="1" t="s">
        <v>8183</v>
      </c>
      <c r="I1782" s="1" t="s">
        <v>8184</v>
      </c>
      <c r="J1782" s="1" t="n">
        <v>158</v>
      </c>
      <c r="K1782" s="2" t="s">
        <v>646</v>
      </c>
      <c r="L1782" s="1" t="s">
        <v>8166</v>
      </c>
      <c r="M1782" s="3" t="n">
        <v>11875</v>
      </c>
      <c r="N1782" s="3"/>
      <c r="O1782" s="3"/>
      <c r="P1782" s="1" t="s">
        <v>8185</v>
      </c>
      <c r="R1782" s="3"/>
      <c r="S1782" s="3"/>
    </row>
    <row r="1783" customFormat="false" ht="15.75" hidden="false" customHeight="false" outlineLevel="0" collapsed="false">
      <c r="A1783" s="1" t="s">
        <v>8112</v>
      </c>
      <c r="B1783" s="1" t="n">
        <v>1036</v>
      </c>
      <c r="C1783" s="1" t="s">
        <v>8186</v>
      </c>
      <c r="E1783" s="1" t="s">
        <v>8187</v>
      </c>
      <c r="H1783" s="1" t="s">
        <v>8188</v>
      </c>
      <c r="I1783" s="1" t="s">
        <v>8188</v>
      </c>
      <c r="J1783" s="1" t="n">
        <v>159</v>
      </c>
      <c r="K1783" s="2" t="s">
        <v>1732</v>
      </c>
      <c r="M1783" s="3" t="n">
        <v>11928</v>
      </c>
      <c r="N1783" s="3"/>
      <c r="O1783" s="3"/>
      <c r="P1783" s="1" t="s">
        <v>8189</v>
      </c>
      <c r="R1783" s="3"/>
      <c r="S1783" s="3"/>
    </row>
    <row r="1784" customFormat="false" ht="15.75" hidden="false" customHeight="false" outlineLevel="0" collapsed="false">
      <c r="A1784" s="1" t="s">
        <v>8112</v>
      </c>
      <c r="B1784" s="1" t="n">
        <v>1073</v>
      </c>
      <c r="C1784" s="1" t="s">
        <v>8190</v>
      </c>
      <c r="E1784" s="1" t="s">
        <v>1778</v>
      </c>
      <c r="H1784" s="1" t="s">
        <v>8191</v>
      </c>
      <c r="I1784" s="1" t="s">
        <v>8191</v>
      </c>
      <c r="J1784" s="1" t="n">
        <v>159</v>
      </c>
      <c r="K1784" s="2" t="n">
        <v>95</v>
      </c>
      <c r="L1784" s="1" t="s">
        <v>8133</v>
      </c>
      <c r="M1784" s="3" t="n">
        <v>12571</v>
      </c>
      <c r="N1784" s="3"/>
      <c r="O1784" s="3"/>
      <c r="P1784" s="1" t="s">
        <v>8192</v>
      </c>
      <c r="Q1784" s="3"/>
      <c r="R1784" s="3"/>
      <c r="S1784" s="3"/>
    </row>
    <row r="1785" customFormat="false" ht="15.75" hidden="false" customHeight="false" outlineLevel="0" collapsed="false">
      <c r="A1785" s="1" t="s">
        <v>8112</v>
      </c>
      <c r="B1785" s="1" t="n">
        <v>1119</v>
      </c>
      <c r="C1785" s="1" t="s">
        <v>4394</v>
      </c>
      <c r="E1785" s="1" t="s">
        <v>8143</v>
      </c>
      <c r="H1785" s="1" t="s">
        <v>8145</v>
      </c>
      <c r="I1785" s="1" t="s">
        <v>8145</v>
      </c>
      <c r="J1785" s="1" t="n">
        <v>154</v>
      </c>
      <c r="K1785" s="2" t="s">
        <v>1732</v>
      </c>
      <c r="M1785" s="3" t="n">
        <v>19907</v>
      </c>
      <c r="N1785" s="3"/>
      <c r="O1785" s="3"/>
      <c r="P1785" s="3"/>
      <c r="Q1785" s="3"/>
      <c r="R1785" s="3"/>
      <c r="S1785" s="3"/>
      <c r="Z1785" s="1" t="s">
        <v>8193</v>
      </c>
    </row>
    <row r="1786" customFormat="false" ht="15.75" hidden="false" customHeight="false" outlineLevel="0" collapsed="false">
      <c r="A1786" s="1" t="s">
        <v>8112</v>
      </c>
      <c r="B1786" s="1" t="n">
        <v>1120</v>
      </c>
      <c r="C1786" s="1" t="s">
        <v>8194</v>
      </c>
      <c r="E1786" s="1" t="s">
        <v>8143</v>
      </c>
      <c r="H1786" s="1" t="s">
        <v>8195</v>
      </c>
      <c r="I1786" s="1" t="s">
        <v>8195</v>
      </c>
      <c r="J1786" s="1" t="n">
        <v>154</v>
      </c>
      <c r="K1786" s="2" t="s">
        <v>1732</v>
      </c>
      <c r="M1786" s="3" t="n">
        <v>19967</v>
      </c>
      <c r="N1786" s="3"/>
      <c r="O1786" s="3"/>
      <c r="P1786" s="1" t="s">
        <v>8196</v>
      </c>
      <c r="R1786" s="3"/>
      <c r="S1786" s="3"/>
    </row>
    <row r="1787" customFormat="false" ht="63" hidden="false" customHeight="false" outlineLevel="0" collapsed="false">
      <c r="A1787" s="1" t="s">
        <v>8112</v>
      </c>
      <c r="B1787" s="1" t="n">
        <v>1124</v>
      </c>
      <c r="C1787" s="1" t="s">
        <v>2760</v>
      </c>
      <c r="D1787" s="1" t="s">
        <v>8197</v>
      </c>
      <c r="E1787" s="1" t="s">
        <v>8198</v>
      </c>
      <c r="H1787" s="1" t="s">
        <v>8199</v>
      </c>
      <c r="I1787" s="1" t="s">
        <v>8200</v>
      </c>
      <c r="J1787" s="1" t="n">
        <v>157</v>
      </c>
      <c r="K1787" s="2" t="s">
        <v>651</v>
      </c>
      <c r="M1787" s="3" t="n">
        <v>20716</v>
      </c>
      <c r="N1787" s="3" t="s">
        <v>8201</v>
      </c>
      <c r="O1787" s="3"/>
      <c r="P1787" s="3"/>
      <c r="Q1787" s="3"/>
      <c r="R1787" s="3"/>
      <c r="S1787" s="3"/>
    </row>
    <row r="1788" customFormat="false" ht="15.75" hidden="false" customHeight="false" outlineLevel="0" collapsed="false">
      <c r="A1788" s="1" t="s">
        <v>8112</v>
      </c>
      <c r="B1788" s="1" t="n">
        <v>1165</v>
      </c>
      <c r="C1788" s="1" t="s">
        <v>8202</v>
      </c>
      <c r="E1788" s="1" t="s">
        <v>8150</v>
      </c>
      <c r="H1788" s="1" t="s">
        <v>8151</v>
      </c>
      <c r="I1788" s="1" t="s">
        <v>8151</v>
      </c>
      <c r="J1788" s="1" t="n">
        <v>156</v>
      </c>
      <c r="K1788" s="2" t="n">
        <v>97</v>
      </c>
      <c r="M1788" s="3" t="n">
        <v>21976</v>
      </c>
      <c r="N1788" s="3"/>
      <c r="O1788" s="3"/>
      <c r="P1788" s="3"/>
      <c r="Q1788" s="3"/>
      <c r="R1788" s="3"/>
      <c r="S1788" s="3"/>
    </row>
    <row r="1789" customFormat="false" ht="31.5" hidden="false" customHeight="false" outlineLevel="0" collapsed="false">
      <c r="A1789" s="1" t="s">
        <v>8112</v>
      </c>
      <c r="B1789" s="1" t="n">
        <v>1167</v>
      </c>
      <c r="C1789" s="1" t="s">
        <v>8203</v>
      </c>
      <c r="E1789" s="1" t="s">
        <v>8150</v>
      </c>
      <c r="H1789" s="1" t="s">
        <v>8204</v>
      </c>
      <c r="I1789" s="1" t="s">
        <v>8151</v>
      </c>
      <c r="J1789" s="1" t="n">
        <v>156</v>
      </c>
      <c r="K1789" s="2" t="n">
        <v>97</v>
      </c>
      <c r="M1789" s="3" t="n">
        <v>21979</v>
      </c>
      <c r="N1789" s="1" t="s">
        <v>8205</v>
      </c>
      <c r="O1789" s="3"/>
    </row>
    <row r="1790" customFormat="false" ht="15.75" hidden="false" customHeight="false" outlineLevel="0" collapsed="false">
      <c r="A1790" s="1" t="s">
        <v>8112</v>
      </c>
      <c r="B1790" s="1" t="n">
        <v>1172</v>
      </c>
      <c r="C1790" s="1" t="s">
        <v>932</v>
      </c>
      <c r="E1790" s="1" t="s">
        <v>8206</v>
      </c>
      <c r="H1790" s="1" t="s">
        <v>8207</v>
      </c>
      <c r="I1790" s="1" t="s">
        <v>8207</v>
      </c>
      <c r="J1790" s="1" t="n">
        <v>158</v>
      </c>
      <c r="K1790" s="2" t="s">
        <v>651</v>
      </c>
      <c r="M1790" s="3" t="n">
        <v>21991</v>
      </c>
      <c r="N1790" s="3" t="n">
        <v>22420</v>
      </c>
      <c r="O1790" s="3"/>
      <c r="P1790" s="1" t="s">
        <v>8208</v>
      </c>
      <c r="R1790" s="3"/>
      <c r="S1790" s="3"/>
    </row>
    <row r="1791" customFormat="false" ht="15.75" hidden="false" customHeight="false" outlineLevel="0" collapsed="false">
      <c r="A1791" s="1" t="s">
        <v>8112</v>
      </c>
      <c r="B1791" s="1" t="n">
        <v>1308</v>
      </c>
      <c r="C1791" s="1" t="s">
        <v>8209</v>
      </c>
      <c r="E1791" s="1" t="s">
        <v>8150</v>
      </c>
      <c r="H1791" s="1" t="s">
        <v>8210</v>
      </c>
      <c r="I1791" s="1" t="s">
        <v>8211</v>
      </c>
      <c r="J1791" s="1" t="n">
        <v>158</v>
      </c>
      <c r="K1791" s="2" t="n">
        <v>97</v>
      </c>
      <c r="L1791" s="1" t="s">
        <v>8212</v>
      </c>
      <c r="M1791" s="3" t="n">
        <v>22271</v>
      </c>
      <c r="N1791" s="3"/>
      <c r="O1791" s="3"/>
      <c r="R1791" s="3"/>
      <c r="S1791" s="3"/>
    </row>
    <row r="1792" customFormat="false" ht="15.75" hidden="false" customHeight="false" outlineLevel="0" collapsed="false">
      <c r="A1792" s="1" t="s">
        <v>8112</v>
      </c>
      <c r="B1792" s="1" t="n">
        <v>1319</v>
      </c>
      <c r="C1792" s="1" t="s">
        <v>8213</v>
      </c>
      <c r="E1792" s="1" t="s">
        <v>8152</v>
      </c>
      <c r="H1792" s="1" t="s">
        <v>8214</v>
      </c>
      <c r="I1792" s="1" t="s">
        <v>8215</v>
      </c>
      <c r="J1792" s="1" t="n">
        <v>157</v>
      </c>
      <c r="K1792" s="2" t="n">
        <v>98</v>
      </c>
      <c r="L1792" s="1" t="s">
        <v>8216</v>
      </c>
      <c r="M1792" s="3" t="n">
        <v>22420</v>
      </c>
      <c r="N1792" s="3"/>
      <c r="O1792" s="3"/>
      <c r="R1792" s="3"/>
      <c r="S1792" s="3"/>
    </row>
    <row r="1793" customFormat="false" ht="15.75" hidden="false" customHeight="false" outlineLevel="0" collapsed="false">
      <c r="A1793" s="1" t="s">
        <v>8112</v>
      </c>
      <c r="B1793" s="1" t="n">
        <v>1324</v>
      </c>
      <c r="C1793" s="1" t="s">
        <v>8217</v>
      </c>
      <c r="E1793" s="1" t="s">
        <v>8152</v>
      </c>
      <c r="H1793" s="1" t="s">
        <v>8218</v>
      </c>
      <c r="I1793" s="1" t="s">
        <v>8153</v>
      </c>
      <c r="J1793" s="1" t="n">
        <v>155</v>
      </c>
      <c r="K1793" s="2" t="n">
        <v>99</v>
      </c>
      <c r="M1793" s="3" t="n">
        <v>22472</v>
      </c>
      <c r="N1793" s="3"/>
      <c r="O1793" s="3"/>
      <c r="P1793" s="3"/>
      <c r="Q1793" s="3"/>
      <c r="R1793" s="3"/>
      <c r="S1793" s="3"/>
    </row>
    <row r="1794" customFormat="false" ht="15.75" hidden="false" customHeight="false" outlineLevel="0" collapsed="false">
      <c r="A1794" s="1" t="s">
        <v>8112</v>
      </c>
      <c r="B1794" s="1" t="n">
        <v>1417</v>
      </c>
      <c r="C1794" s="1" t="s">
        <v>8219</v>
      </c>
      <c r="E1794" s="1" t="s">
        <v>8135</v>
      </c>
      <c r="H1794" s="1" t="s">
        <v>8220</v>
      </c>
      <c r="I1794" s="1" t="s">
        <v>8221</v>
      </c>
      <c r="J1794" s="1" t="n">
        <v>157</v>
      </c>
      <c r="K1794" s="2" t="s">
        <v>646</v>
      </c>
      <c r="M1794" s="3" t="n">
        <v>26361</v>
      </c>
      <c r="N1794" s="3"/>
      <c r="O1794" s="3"/>
      <c r="P1794" s="3"/>
      <c r="Q1794" s="3"/>
      <c r="R1794" s="3"/>
      <c r="S1794" s="3"/>
    </row>
    <row r="1795" customFormat="false" ht="15.75" hidden="false" customHeight="false" outlineLevel="0" collapsed="false">
      <c r="A1795" s="1" t="s">
        <v>8112</v>
      </c>
      <c r="B1795" s="1" t="n">
        <v>1482</v>
      </c>
      <c r="C1795" s="1" t="s">
        <v>8222</v>
      </c>
      <c r="E1795" s="1" t="s">
        <v>8223</v>
      </c>
      <c r="H1795" s="1" t="s">
        <v>8224</v>
      </c>
      <c r="I1795" s="1" t="s">
        <v>8224</v>
      </c>
      <c r="J1795" s="1" t="n">
        <v>156</v>
      </c>
      <c r="K1795" s="2" t="n">
        <v>98</v>
      </c>
      <c r="L1795" s="1" t="s">
        <v>8225</v>
      </c>
      <c r="M1795" s="3" t="n">
        <v>31380</v>
      </c>
      <c r="N1795" s="3"/>
      <c r="O1795" s="3"/>
      <c r="P1795" s="1" t="s">
        <v>8226</v>
      </c>
      <c r="Q1795" s="3"/>
      <c r="R1795" s="3"/>
      <c r="S1795" s="3"/>
    </row>
    <row r="1796" customFormat="false" ht="31.5" hidden="false" customHeight="false" outlineLevel="0" collapsed="false">
      <c r="A1796" s="1" t="s">
        <v>8112</v>
      </c>
      <c r="B1796" s="1" t="n">
        <v>1533</v>
      </c>
      <c r="C1796" s="1" t="s">
        <v>8227</v>
      </c>
      <c r="H1796" s="1" t="s">
        <v>8228</v>
      </c>
      <c r="I1796" s="1" t="s">
        <v>8228</v>
      </c>
      <c r="J1796" s="1" t="n">
        <v>155</v>
      </c>
      <c r="K1796" s="2" t="s">
        <v>1666</v>
      </c>
      <c r="M1796" s="3" t="n">
        <v>34729</v>
      </c>
      <c r="N1796" s="3"/>
      <c r="O1796" s="3"/>
      <c r="P1796" s="1" t="s">
        <v>8229</v>
      </c>
    </row>
    <row r="1797" customFormat="false" ht="15.75" hidden="false" customHeight="false" outlineLevel="0" collapsed="false">
      <c r="A1797" s="1" t="s">
        <v>8112</v>
      </c>
      <c r="B1797" s="1" t="n">
        <v>1551</v>
      </c>
      <c r="C1797" s="1" t="s">
        <v>8230</v>
      </c>
      <c r="E1797" s="1" t="s">
        <v>1708</v>
      </c>
      <c r="H1797" s="1" t="s">
        <v>8231</v>
      </c>
      <c r="I1797" s="1" t="s">
        <v>8231</v>
      </c>
      <c r="J1797" s="1" t="n">
        <v>159</v>
      </c>
      <c r="K1797" s="2" t="s">
        <v>651</v>
      </c>
      <c r="M1797" s="3" t="n">
        <v>35898</v>
      </c>
      <c r="N1797" s="3"/>
      <c r="O1797" s="3"/>
      <c r="P1797" s="3"/>
      <c r="Q1797" s="3"/>
      <c r="R1797" s="3"/>
      <c r="S1797" s="3"/>
    </row>
    <row r="1798" customFormat="false" ht="47.25" hidden="false" customHeight="false" outlineLevel="0" collapsed="false">
      <c r="A1798" s="1" t="s">
        <v>8112</v>
      </c>
      <c r="B1798" s="1" t="n">
        <v>1552</v>
      </c>
      <c r="C1798" s="1" t="s">
        <v>8232</v>
      </c>
      <c r="H1798" s="1" t="s">
        <v>8233</v>
      </c>
      <c r="I1798" s="1" t="s">
        <v>8233</v>
      </c>
      <c r="J1798" s="1" t="n">
        <v>156</v>
      </c>
      <c r="K1798" s="2" t="n">
        <v>97</v>
      </c>
      <c r="M1798" s="3" t="n">
        <v>36080</v>
      </c>
      <c r="N1798" s="3"/>
      <c r="O1798" s="3" t="s">
        <v>403</v>
      </c>
      <c r="Z1798" s="1" t="s">
        <v>8234</v>
      </c>
    </row>
    <row r="1799" customFormat="false" ht="173.25" hidden="false" customHeight="false" outlineLevel="0" collapsed="false">
      <c r="A1799" s="1" t="s">
        <v>8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22:17:39Z</dcterms:created>
  <dc:creator>Ron Dahl</dc:creator>
  <dc:description/>
  <dc:language>en-US</dc:language>
  <cp:lastModifiedBy>Ron Dahl</cp:lastModifiedBy>
  <dcterms:modified xsi:type="dcterms:W3CDTF">2008-01-04T01:52:24Z</dcterms:modified>
  <cp:revision>0</cp:revision>
  <dc:subject/>
  <dc:title/>
</cp:coreProperties>
</file>