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LatLong"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3" uniqueCount="8471">
  <si>
    <t xml:space="preserve">County</t>
  </si>
  <si>
    <t xml:space="preserve">No.</t>
  </si>
  <si>
    <t xml:space="preserve">Name</t>
  </si>
  <si>
    <t xml:space="preserve">Other Names</t>
  </si>
  <si>
    <t xml:space="preserve">City</t>
  </si>
  <si>
    <t xml:space="preserve">Directions</t>
  </si>
  <si>
    <t xml:space="preserve">Area</t>
  </si>
  <si>
    <t xml:space="preserve">Desc STR</t>
  </si>
  <si>
    <t xml:space="preserve">STR</t>
  </si>
  <si>
    <t xml:space="preserve">Desc</t>
  </si>
  <si>
    <t xml:space="preserve">Section</t>
  </si>
  <si>
    <t xml:space="preserve">Township</t>
  </si>
  <si>
    <t xml:space="preserve">Range</t>
  </si>
  <si>
    <t xml:space="preserve">Township Name</t>
  </si>
  <si>
    <t xml:space="preserve">Org Date</t>
  </si>
  <si>
    <t xml:space="preserve">Org Date Desc</t>
  </si>
  <si>
    <t xml:space="preserve">PPA</t>
  </si>
  <si>
    <t xml:space="preserve">Organization Name</t>
  </si>
  <si>
    <t xml:space="preserve">Title Vested</t>
  </si>
  <si>
    <t xml:space="preserve">Owner Individual</t>
  </si>
  <si>
    <t xml:space="preserve">Contact 1</t>
  </si>
  <si>
    <t xml:space="preserve">Contact 2</t>
  </si>
  <si>
    <t xml:space="preserve">Contact 3</t>
  </si>
  <si>
    <t xml:space="preserve">Appearance</t>
  </si>
  <si>
    <t xml:space="preserve">Burials</t>
  </si>
  <si>
    <t xml:space="preserve">Burial Records</t>
  </si>
  <si>
    <t xml:space="preserve">Note 1</t>
  </si>
  <si>
    <t xml:space="preserve">Source</t>
  </si>
  <si>
    <t xml:space="preserve">Adams</t>
  </si>
  <si>
    <t xml:space="preserve">Bucyrus Evangelical Lutheran</t>
  </si>
  <si>
    <t xml:space="preserve">Bucyrus, ND</t>
  </si>
  <si>
    <t xml:space="preserve">NE 1/4 of 27-130-97</t>
  </si>
  <si>
    <t xml:space="preserve">27-130-97</t>
  </si>
  <si>
    <t xml:space="preserve">NE 1/4 of </t>
  </si>
  <si>
    <t xml:space="preserve">North Grand</t>
  </si>
  <si>
    <t xml:space="preserve">SE corner of SW 1/4 of 29-129-97</t>
  </si>
  <si>
    <t xml:space="preserve">29-129-97</t>
  </si>
  <si>
    <t xml:space="preserve">SE corner of SW 1/4 of </t>
  </si>
  <si>
    <t xml:space="preserve">North Grand Cemetery Association</t>
  </si>
  <si>
    <t xml:space="preserve">Cedar Creek </t>
  </si>
  <si>
    <t xml:space="preserve">now Prince of Peace Cemetery</t>
  </si>
  <si>
    <t xml:space="preserve">20-130-91</t>
  </si>
  <si>
    <t xml:space="preserve">South Fork </t>
  </si>
  <si>
    <t xml:space="preserve">Cedar Creek Lutheran Church of America</t>
  </si>
  <si>
    <t xml:space="preserve">Cemetery of Hettinger</t>
  </si>
  <si>
    <t xml:space="preserve">Hettinger, ND</t>
  </si>
  <si>
    <t xml:space="preserve">13-129-96</t>
  </si>
  <si>
    <t xml:space="preserve">Hettinger Cemetery Association</t>
  </si>
  <si>
    <t xml:space="preserve">The Union Cemetery </t>
  </si>
  <si>
    <t xml:space="preserve">aka Spring Butte Cemetery</t>
  </si>
  <si>
    <t xml:space="preserve">SE 1/4 SW 1/4 at 33-131-92</t>
  </si>
  <si>
    <t xml:space="preserve">33-131-92</t>
  </si>
  <si>
    <t xml:space="preserve">SE 1/4 SW 1/4 of </t>
  </si>
  <si>
    <t xml:space="preserve">Cedar Butte </t>
  </si>
  <si>
    <t xml:space="preserve">9-9-1969 Mrs. Arthur E. Nyberg, Secretary; Route 1; Lemmon, SD 57638</t>
  </si>
  <si>
    <t xml:space="preserve">Cedar Valley Cemetery</t>
  </si>
  <si>
    <t xml:space="preserve">Adams County Lot 1</t>
  </si>
  <si>
    <t xml:space="preserve">5-130-93</t>
  </si>
  <si>
    <t xml:space="preserve">Dakota </t>
  </si>
  <si>
    <t xml:space="preserve">George Odegaard, Grand Forks, grantor of deed</t>
  </si>
  <si>
    <t xml:space="preserve">Barnes</t>
  </si>
  <si>
    <t xml:space="preserve">Sheyenne Valley Church</t>
  </si>
  <si>
    <t xml:space="preserve">The deed was recorded under the name of Sheyenne Valley Norwegian Evangelical Church.</t>
  </si>
  <si>
    <t xml:space="preserve">Valley City, ND</t>
  </si>
  <si>
    <t xml:space="preserve">This cemetery is three miles north of Kathryn on the west side of Valley Road where it intersects with 47th St. SE. </t>
  </si>
  <si>
    <t xml:space="preserve">27-138-58</t>
  </si>
  <si>
    <t xml:space="preserve">Nelson </t>
  </si>
  <si>
    <t xml:space="preserve">Sheyenne Valley Congregation</t>
  </si>
  <si>
    <t xml:space="preserve">7-1-196 William Nelson, Fingal, sexton</t>
  </si>
  <si>
    <t xml:space="preserve">12-1-2002 The sexton is Gerald Aase (701-796-7881), 4744 County Road 21, Kathryn, ND 58049. </t>
  </si>
  <si>
    <t xml:space="preserve">12-1-2002 This cemetery is fenced, has a sign over the gate, has a memorial marker where the church stood, and is well maintained. </t>
  </si>
  <si>
    <t xml:space="preserve">Records for this cemetery were taken from various Lutheran church books under the control of Rev. Brad Edin, Valley City. </t>
  </si>
  <si>
    <t xml:space="preserve">Cemeteries of Barnes County, 2002</t>
  </si>
  <si>
    <t xml:space="preserve">Our Savior's Lutheran Church</t>
  </si>
  <si>
    <t xml:space="preserve">Dazey, ND</t>
  </si>
  <si>
    <t xml:space="preserve">This cemetery is just south of Highway 26 and west of the railroad tracks on the south side of the village of Dazey. </t>
  </si>
  <si>
    <t xml:space="preserve">NE 1/4 of 30-143-59</t>
  </si>
  <si>
    <t xml:space="preserve">30-143-59</t>
  </si>
  <si>
    <t xml:space="preserve">Dazey </t>
  </si>
  <si>
    <t xml:space="preserve">7-1-1968 Randolph Oppegard, Dazey, sexton</t>
  </si>
  <si>
    <t xml:space="preserve">12-1-2002 The sexton is Morris Tharaldson (701-733-2209), P.O. Box 3, Dazey, ND 58429. </t>
  </si>
  <si>
    <t xml:space="preserve">The sexton holds a map of burials and an interment book not kept in chronological order. </t>
  </si>
  <si>
    <t xml:space="preserve">St. Petri</t>
  </si>
  <si>
    <t xml:space="preserve">Nome, ND</t>
  </si>
  <si>
    <t xml:space="preserve">This cemetery is in the churchyard which is a mile south and nearly a mile west of Nome. </t>
  </si>
  <si>
    <t xml:space="preserve">24-137-57</t>
  </si>
  <si>
    <t xml:space="preserve">Thordenskjold </t>
  </si>
  <si>
    <t xml:space="preserve">7-1-1968 Hilmar W. Johnson, Nome, sexton</t>
  </si>
  <si>
    <t xml:space="preserve">12-1-2002  The sexton is James Storhoff, 4930 - 125th Ave. SE, Nome (701-924-8612). </t>
  </si>
  <si>
    <t xml:space="preserve">The sexton a well kept interment book for the cemetery. Church records for this cemetery are under the control of Rev. Brad Edin, Valley City.</t>
  </si>
  <si>
    <t xml:space="preserve">First Lutheran Church</t>
  </si>
  <si>
    <t xml:space="preserve">Fingal, ND</t>
  </si>
  <si>
    <t xml:space="preserve">This cemetery is about a half mile south of the east side of Fingal along 127th Ave. SE, and on the east side of the road. </t>
  </si>
  <si>
    <t xml:space="preserve">20-138-56</t>
  </si>
  <si>
    <t xml:space="preserve">Binghamton </t>
  </si>
  <si>
    <t xml:space="preserve">Congregation of the First Lutheran Church</t>
  </si>
  <si>
    <t xml:space="preserve">The sexton is Jeff Buchholz (701-924-8310), P.O. Box 4, Fingal, ND 58031.  </t>
  </si>
  <si>
    <t xml:space="preserve">7-1-1968 "Hillside Cemetery" - Melvin A. Monson, Fingal, secretary 12-1-2002 or Hillside. </t>
  </si>
  <si>
    <t xml:space="preserve">7-1-1968 The cemetery is fenced, has a sign and is well kept. </t>
  </si>
  <si>
    <t xml:space="preserve">The sexton holds the cemetery records on lot owners and occupied graves, but no records of individual burials. Burials made here are noted in various Lutheran church books held by Rev. Brad Edin, Valley City.</t>
  </si>
  <si>
    <t xml:space="preserve">Prairie View Cemetery Association</t>
  </si>
  <si>
    <t xml:space="preserve">Gate also shows Gibson Memorial.</t>
  </si>
  <si>
    <t xml:space="preserve">Wimbledon, ND</t>
  </si>
  <si>
    <t xml:space="preserve">This cemetery is about a half mile east of Wimbledon along 17th St. SE and on the south side of the road. </t>
  </si>
  <si>
    <t xml:space="preserve">32-143-61</t>
  </si>
  <si>
    <t xml:space="preserve">Pierce </t>
  </si>
  <si>
    <t xml:space="preserve">7-1-1968 E.J. Borth, Wimbledon, secretary</t>
  </si>
  <si>
    <t xml:space="preserve">12-1-2002 The association secretary is Teresa Borth (701-435-2403), 210 - 3rd Ave., Wimbledon, ND 58492. </t>
  </si>
  <si>
    <t xml:space="preserve">12-1-2002  This cemetery is fenced, has a large sign and is well maintained. </t>
  </si>
  <si>
    <t xml:space="preserve">The association holds an old lot book and a well kept interment book that starts in 1931. </t>
  </si>
  <si>
    <t xml:space="preserve">Immanuel Norwegian Evangelical Lutheran Church</t>
  </si>
  <si>
    <t xml:space="preserve">This cemetery is 3 miles west of Highway 32 at Fingal along 45th St. and one mile south along 123rd Ave. SE on the west side of the road.</t>
  </si>
  <si>
    <t xml:space="preserve">28-138-57</t>
  </si>
  <si>
    <t xml:space="preserve">Norma </t>
  </si>
  <si>
    <t xml:space="preserve">7-1-1968 Rudolph Langemo, c/o Char-Mac Hotel, Valley City, sexton</t>
  </si>
  <si>
    <t xml:space="preserve">12-1-2002 The sexton is Renee Aarseth (701-924- 8319), 4430 - 122nd Ave. SE, Fingal, ND 58031. </t>
  </si>
  <si>
    <t xml:space="preserve">12-1-2002 This cemetery has a memorial marker where the church stood, is fenced and well kept. </t>
  </si>
  <si>
    <t xml:space="preserve">The sexton holds a well kept cemetery interment book. Immanuel burials are also noted in various other Lutheran church burial registers, held by Rev. Brad Edin, Valley City. </t>
  </si>
  <si>
    <t xml:space="preserve">Seva Cemetery Association</t>
  </si>
  <si>
    <t xml:space="preserve">Sign shows "VASA 1887" Sometimes called "Swedish" cemetery.</t>
  </si>
  <si>
    <t xml:space="preserve">This cemetery is 3 miles north of the County Highway 38/11, turn west of Litchville, a mile west on 49th St. SE, and nearly a mile north on 10th Ave. SE, located on the east side of the road. </t>
  </si>
  <si>
    <t xml:space="preserve">NW 1/4 of 4-137-60</t>
  </si>
  <si>
    <t xml:space="preserve">4-137-60</t>
  </si>
  <si>
    <t xml:space="preserve">NW 1/4 of</t>
  </si>
  <si>
    <t xml:space="preserve">Rosebud </t>
  </si>
  <si>
    <t xml:space="preserve">Nels Frick, Gust Anderson, A. Mattson</t>
  </si>
  <si>
    <t xml:space="preserve">12-1-2002  It has a sign is not fenced, and is well kept. </t>
  </si>
  <si>
    <t xml:space="preserve">The burials in this cemetery were published in both "Litchville 1900-2000" and "First Lutheran Church, Litchville 1897-1997." </t>
  </si>
  <si>
    <t xml:space="preserve">Ringsaker</t>
  </si>
  <si>
    <t xml:space="preserve">This cemetery is 6 miles north of Hastings along Highway 1 and a mile east on the north side of 44th St. SE. </t>
  </si>
  <si>
    <t xml:space="preserve">SE corner of 12-138-59</t>
  </si>
  <si>
    <t xml:space="preserve">12-138-59</t>
  </si>
  <si>
    <t xml:space="preserve">SE corner of </t>
  </si>
  <si>
    <t xml:space="preserve">Skandia </t>
  </si>
  <si>
    <t xml:space="preserve">12-1-2002 The sexton is Eldon Johns (701-845-3643), 4433 - 113 R Ave. SE, Valley City 58072.  </t>
  </si>
  <si>
    <t xml:space="preserve">12-1-2002 This cemetery is fenced, has nearby road signs, has a memorial church bell display where the church stood 1898-1956, and is well maintained. </t>
  </si>
  <si>
    <t xml:space="preserve">The burial records for this cemetery were published in "Litchville 1900-2000."</t>
  </si>
  <si>
    <t xml:space="preserve">Sunny Side</t>
  </si>
  <si>
    <t xml:space="preserve">This cemetery is three and half miles north of Hastings along Highway 1, then two miles east along 47th St. SE, then over half a mile south on the rough trail along 115th Ave. SE and on the west side of the trail. </t>
  </si>
  <si>
    <t xml:space="preserve">31-138-58</t>
  </si>
  <si>
    <t xml:space="preserve">Congregation of the Methodist Episcopal Church</t>
  </si>
  <si>
    <t xml:space="preserve">12-1-2002 This abandoned cemetery is located in a grove of old and fallen trees. The county did some clean up a couple years, but it is now grown to nettles and new lilac growth. Single and piles of rocks could be markers or cropland clearance. </t>
  </si>
  <si>
    <t xml:space="preserve">Oriska</t>
  </si>
  <si>
    <t xml:space="preserve">Oriska, ND</t>
  </si>
  <si>
    <t xml:space="preserve">This cemetery is about a half mile west of Oriska along 33rd St. SE on the south side of the road.</t>
  </si>
  <si>
    <t xml:space="preserve">19-140-56</t>
  </si>
  <si>
    <t xml:space="preserve">Oriska </t>
  </si>
  <si>
    <t xml:space="preserve">12-1-2002   The sexton is Buck Trader (701-845-1386), 305 - 6th St., Oriska, ND 58063. </t>
  </si>
  <si>
    <t xml:space="preserve">William Trader</t>
  </si>
  <si>
    <t xml:space="preserve">12-1-2002 This cemetery is fenced, has a large sign over the gate and mowed only occasionally.  </t>
  </si>
  <si>
    <t xml:space="preserve">12-1-2002 Mrs. Trader, Oriska postmistress, was going to allow us to copy his records, but she never seemed to be able to find them. She did locate a map on the back of a calendar, but it contained no useful names. So "no stoners" were not determined here. </t>
  </si>
  <si>
    <t xml:space="preserve">Spring Creek</t>
  </si>
  <si>
    <t xml:space="preserve">Hastings, ND</t>
  </si>
  <si>
    <t xml:space="preserve">This cemetery is on the north side of the village of Hastings.</t>
  </si>
  <si>
    <t xml:space="preserve">1/2 acre SW corner of Sec. 12, 1/2 acre SE corner of Sec. 11</t>
  </si>
  <si>
    <t xml:space="preserve">SW corner of 11-137-59</t>
  </si>
  <si>
    <t xml:space="preserve">11-137-59</t>
  </si>
  <si>
    <t xml:space="preserve">SW corner of </t>
  </si>
  <si>
    <t xml:space="preserve">Spring Creek </t>
  </si>
  <si>
    <t xml:space="preserve">Spring Creek Lutheran Church</t>
  </si>
  <si>
    <t xml:space="preserve">5-29-2002: The sexton is Larry Salberg (701-762-4449), 131 Ash Ave., Hastings, ND 58049.  </t>
  </si>
  <si>
    <t xml:space="preserve">Hillside</t>
  </si>
  <si>
    <t xml:space="preserve">This cemetery is north about a block and before the memorial rock gate. Follow the signs. Hillside Cemetery is the second cemetery along this road. </t>
  </si>
  <si>
    <t xml:space="preserve">NW 1/4 of NW 1/4 of 23-140-58</t>
  </si>
  <si>
    <t xml:space="preserve">23-140-58</t>
  </si>
  <si>
    <t xml:space="preserve">NW 1/4 of NW 1/4 of </t>
  </si>
  <si>
    <t xml:space="preserve">Valley </t>
  </si>
  <si>
    <t xml:space="preserve">charter issued at Yankton, Dakota Territory on May 26, 1882</t>
  </si>
  <si>
    <t xml:space="preserve">Hillside Cemetery Association, Inc.</t>
  </si>
  <si>
    <t xml:space="preserve">7-1-1968 Obert Nordgaard, Valley City, sexton</t>
  </si>
  <si>
    <t xml:space="preserve">12-4-1995 Jim Marshall, President; Ralph Bartz, VP; Christine Marshall, Sec-Treasurer; board members: Ralph Wittenberg, Maurice Pederson, Jack Brun, and Walter Schroeder</t>
  </si>
  <si>
    <t xml:space="preserve">12-1-2002 The sexton is Christine Marshall (701-845-3819), 1110 - 3rd Ave. NW, Valley City, ND 58072. </t>
  </si>
  <si>
    <t xml:space="preserve">2-1-2004 ADDITIONAL INFO: The sexton holds maps and interment books, a card file on each burial, and a computer database. Database entries were taken from the card file by a number of typists, and some errors exist. We obtained a floppy disk copy of her database which was used find "no stoners". (from Cemeteries of Valley City, 2003)</t>
  </si>
  <si>
    <t xml:space="preserve">Woodbine</t>
  </si>
  <si>
    <t xml:space="preserve">This cemetery is on the west end of Valley City. 
From west Main St., turn north at 9th Ave. NW, go one block north along 9th Ave., then go west on 2nd St. NW. </t>
  </si>
  <si>
    <t xml:space="preserve">12 acres </t>
  </si>
  <si>
    <t xml:space="preserve">SE 1/4 20-140-58</t>
  </si>
  <si>
    <t xml:space="preserve">20-140-58</t>
  </si>
  <si>
    <t xml:space="preserve">SE 1/4 </t>
  </si>
  <si>
    <t xml:space="preserve">PERPETUAL CARE</t>
  </si>
  <si>
    <t xml:space="preserve">under the control of the Valley City Masonic Lodge #7</t>
  </si>
  <si>
    <t xml:space="preserve">12-1-2002 The sexton is Lawrence (Larry) Pederson (701-845-4839), 3512 Websters Sub, Valley City. </t>
  </si>
  <si>
    <t xml:space="preserve">12-1-2002 This cemetery is not covered in this book. The cemetery is fenced, had a sign, and is very well maintained.</t>
  </si>
  <si>
    <t xml:space="preserve">12-1-2002 The sexton holds lots books and maps. Burials through 197 here are found in "Cemeteries of North Dakota, Barnes County, Volume 4" published by RRVGS, Fargo, ND. 
2-1-2004 ADDITIONAL INFO: The sexton holds lot books and maps. He also owns a computer index to his lot books showing the names of lot owners, the names of burials in those lots, and a page citation in his two lot books. We photocopied his index printout for use in finding "no stoners". The index contains errors. Since it does not contain dates, and many names vary from inscription names, matching was difficult. Those that did not match were looked up in the two lot books, but few dates are found in the books. We likely have a number with two entries in this book, one as "stoner" and one as a "no stoner" under a slightly different name. We were able to resolve the starred (*) surnames down about a hundred. Some of those 100 may have a different surname. (from Cemeteries of Valley City, 2003)</t>
  </si>
  <si>
    <t xml:space="preserve">Sacred Heart Catholic</t>
  </si>
  <si>
    <t xml:space="preserve">Sanborn, ND</t>
  </si>
  <si>
    <t xml:space="preserve">This cemetery is one mile north of of exit 281 on I-94 and on the east side of the road.</t>
  </si>
  <si>
    <t xml:space="preserve">23-140-60</t>
  </si>
  <si>
    <t xml:space="preserve">Potter </t>
  </si>
  <si>
    <t xml:space="preserve">Property is vested in the Diocese of Fargo but managed and supervised by the Sacred Heart Church of Sanborn.</t>
  </si>
  <si>
    <t xml:space="preserve">7-1-1968 R Schmitt, Sanborn, secretary</t>
  </si>
  <si>
    <t xml:space="preserve">12-1-2002 The sexton is John Wagner (701-845-3639), 427 - 3rd Ave. NW, Valley City, ND 58072. </t>
  </si>
  <si>
    <t xml:space="preserve">12-1-2002 The cemetery is fenced and has a sign and is the northern of two adjacent cemeteries. </t>
  </si>
  <si>
    <t xml:space="preserve">It is well maintained. The sexton holds his own copy of the cemetery lot book, which we copied to determine "no stoners". </t>
  </si>
  <si>
    <t xml:space="preserve">St. Mary's</t>
  </si>
  <si>
    <t xml:space="preserve">This cemetery is 6 miles east of Dazey along Highway 26 and about a half mile south along 115th Ave. SE and on the east side of the road. </t>
  </si>
  <si>
    <t xml:space="preserve">29-143-58</t>
  </si>
  <si>
    <t xml:space="preserve">Sibley Trail </t>
  </si>
  <si>
    <t xml:space="preserve">The cemetery is vested in the Diocese of Fargo but managed and supervised by St. Mary's Church (of Wieland) Dazey. 7-1-1968 Henry J. Amann, Dazey, sexton</t>
  </si>
  <si>
    <t xml:space="preserve">12-1-2002 The sexton is Jack Wieland (701) 733-2253), 16 115th Ave. SE, Dazey, ND 58429. </t>
  </si>
  <si>
    <t xml:space="preserve">12-1-2002 This cemetery is in the churchyard of St. Mary's (or Wieland's) Catholic Church, in a picturesque location in the shade of the many trees planted by John Wieland. Signs on the highway and near the church identify the site.</t>
  </si>
  <si>
    <t xml:space="preserve">The sexton holds only a map of the cemetery and says all of the early church records were lost. He feels that each of the burials in this cemetery has a marker. No attempt was made to find "no stoners" here. </t>
  </si>
  <si>
    <t xml:space="preserve">Prairie Rest</t>
  </si>
  <si>
    <t xml:space="preserve">This cemetery is 3 miles south of I-94 at exit 296, then about a half mile west along 37 St. SE, and on the north side of the road.</t>
  </si>
  <si>
    <t xml:space="preserve">SW corner of SE 1/4 of 6-139-57</t>
  </si>
  <si>
    <t xml:space="preserve">6-139-57</t>
  </si>
  <si>
    <t xml:space="preserve">SW corner of SE 1/4 of</t>
  </si>
  <si>
    <t xml:space="preserve">Cuba </t>
  </si>
  <si>
    <t xml:space="preserve">date organized is a guess as the registration states Fall of 1880</t>
  </si>
  <si>
    <t xml:space="preserve">Prairie Rest Cemetery Society</t>
  </si>
  <si>
    <t xml:space="preserve">12-1-2002 The cemetery is fenced and mowed occasionally. </t>
  </si>
  <si>
    <t xml:space="preserve">Some cemetery records for this cemetery are held by Louis Nicoli (701-845-3862), 12132 - 38th S SE, Valley City, ND 58072. </t>
  </si>
  <si>
    <t xml:space="preserve">Lucca Trinity Lutheran Cemetery</t>
  </si>
  <si>
    <t xml:space="preserve">This cemetery was called Evangelical Lutheran Immanuel's Gemeinde
12-19-1968 correspondence indicated name changed to above</t>
  </si>
  <si>
    <t xml:space="preserve">Lucca, ND</t>
  </si>
  <si>
    <t xml:space="preserve">This cemetery is 100 yards east of the road that runs northwest along the railroad tracks, on the east side of Lucca and not far fro the south section line.</t>
  </si>
  <si>
    <t xml:space="preserve">2-137-56</t>
  </si>
  <si>
    <t xml:space="preserve">Raritan </t>
  </si>
  <si>
    <t xml:space="preserve">7 1968 Walter H. Janz, Enderlin, secretary</t>
  </si>
  <si>
    <t xml:space="preserve">12-1-2002 The cemetery is fenced and well maintained. Care of the cemetery is done by a group from Trinity Lutheran Church Enderlin</t>
  </si>
  <si>
    <t xml:space="preserve">The church has no old Lucca cemetery records. </t>
  </si>
  <si>
    <t xml:space="preserve">Elim</t>
  </si>
  <si>
    <t xml:space="preserve">This cemetery is 7 miles north of the turn Highway 38/11 west of Litchville, along that highway, 2 miles west on 45th St. SE, and about a half mile north on 104 Ave. SE, and on the west side of the road. This cemetery is in the churchyard and has a sign, but is not fenced. It is well maintained. </t>
  </si>
  <si>
    <t xml:space="preserve">17 rods north from SE corner</t>
  </si>
  <si>
    <t xml:space="preserve">NE 1/4 of 17-138-60</t>
  </si>
  <si>
    <t xml:space="preserve">17-138-60</t>
  </si>
  <si>
    <t xml:space="preserve">Seva </t>
  </si>
  <si>
    <t xml:space="preserve">Elim Evangelical Free Church</t>
  </si>
  <si>
    <t xml:space="preserve">7-1-68 Albert Berge, Litchville, sexton.</t>
  </si>
  <si>
    <t xml:space="preserve">12-1-2002 The sexton is Richard Nordquist (701-762-4862), 4507 - 108th Ave. SE, Litchville, ND 58461. </t>
  </si>
  <si>
    <t xml:space="preserve">The burial records for this cemetery were published in "Litchville 1900-2000." </t>
  </si>
  <si>
    <t xml:space="preserve">North Marion Reformed Church</t>
  </si>
  <si>
    <t xml:space="preserve">This cemetery is 3 miles west of the Highway 46/County Highway 207 intersection, and nearly four miles north, on the west s of 98th Ave. SE. </t>
  </si>
  <si>
    <t xml:space="preserve">17-137-61</t>
  </si>
  <si>
    <t xml:space="preserve">Greenland </t>
  </si>
  <si>
    <t xml:space="preserve">7-1-1968 Perry Roorda, Ypsilanti, sexton</t>
  </si>
  <si>
    <t xml:space="preserve">12-1-2002 The sexton is Clarance Van Bruggen (701-669-2319), 5141 - 101st Ave. SE, Marion, ND 58466. He holds the records in his home. </t>
  </si>
  <si>
    <t xml:space="preserve">12-1-2002 This cemetery is fenced, has road signs and is well maintained. </t>
  </si>
  <si>
    <t xml:space="preserve">The sexton holds maps and two detailed copies of lot books showing each burial and dates. </t>
  </si>
  <si>
    <t xml:space="preserve">Fairview</t>
  </si>
  <si>
    <t xml:space="preserve">This cemetery is one mile north of I-94 at exit 281, and on the e side of the road, just to the south of Sacred Heart Cemetery. </t>
  </si>
  <si>
    <t xml:space="preserve">7-1-1968 Carl Kvislen, Sanborn, sexton</t>
  </si>
  <si>
    <t xml:space="preserve">12-1-2002 The sexton is Liz Fick (701-762-4493), 811 - 5th St., Litchville, ND 58461. </t>
  </si>
  <si>
    <t xml:space="preserve">12-1-2002 The cemetery is fenced, has a sign over the main gate and is well kept. </t>
  </si>
  <si>
    <t xml:space="preserve">The sexton holds maps and various books including a fairly good interment book. "No stoners" were determined here by the use of copies from her book. </t>
  </si>
  <si>
    <t xml:space="preserve">Bethlehem</t>
  </si>
  <si>
    <t xml:space="preserve">This cemetery is 3 miles west of the Hwy 38/11 turn west of Litchville, and a mi north, on the west side of the road. </t>
  </si>
  <si>
    <t xml:space="preserve">SE corner SE 1/4 of 18-137-60</t>
  </si>
  <si>
    <t xml:space="preserve">18-137-60</t>
  </si>
  <si>
    <t xml:space="preserve">SE corner SE 1/4 of </t>
  </si>
  <si>
    <t xml:space="preserve">Bethlehem Church</t>
  </si>
  <si>
    <t xml:space="preserve">7-1-1968 Bennie Formo, Litchville, sexton</t>
  </si>
  <si>
    <t xml:space="preserve">12-1-2002 The sexton is Jack Formo (701-762-4459), 10624 R 52 St. SE, Litchville, ND 58461. </t>
  </si>
  <si>
    <t xml:space="preserve">12-1-2002 This cemetery is fenced, has a sign and is well kept.</t>
  </si>
  <si>
    <t xml:space="preserve">St. Boniface Catholic</t>
  </si>
  <si>
    <t xml:space="preserve">This cemetery is on the north side of the northernmost street in Wimbledon. </t>
  </si>
  <si>
    <t xml:space="preserve">NE 1/4 of 30-143-61</t>
  </si>
  <si>
    <t xml:space="preserve">30-143-61</t>
  </si>
  <si>
    <t xml:space="preserve">The property is vested in the Diocese of Fargo but managed and supervised by St. Boniface Church of Wimbledon. </t>
  </si>
  <si>
    <t xml:space="preserve">12-1-2002 This cemetery is fenced, has a sign on the gate and is well maintained</t>
  </si>
  <si>
    <t xml:space="preserve">A new sexton is being elected, but the sexton holds no records as required by law. Fr. Meyer did offer to allow the church bur records, but since they cover so many cemeteries, some not designated, we elected not to search for "no stoners" here. </t>
  </si>
  <si>
    <t xml:space="preserve">Lucca Congregational</t>
  </si>
  <si>
    <t xml:space="preserve">formerly Victory Park Cemetery----
12/19/1968 correspondence indicated new name of Lucca Congregational Cemetery.</t>
  </si>
  <si>
    <t xml:space="preserve">This cemetery is a little north of cemetery No. 1(HD #747), just to the east and very near the road on the east side of Lucca. This cemetery is in some large trees that appear to be part of the only occupied house on the east side of the village. </t>
  </si>
  <si>
    <t xml:space="preserve">SW 1/4 of 2-137-56</t>
  </si>
  <si>
    <t xml:space="preserve">SW 1/4 of</t>
  </si>
  <si>
    <t xml:space="preserve">7-1-1968 Wilme Godfredsen, Enderlin, secretary</t>
  </si>
  <si>
    <t xml:space="preserve">12-1-2002 The cemetery is mowed</t>
  </si>
  <si>
    <t xml:space="preserve">The cemetery contains only seven tombstones, the last dated in the 1960s. </t>
  </si>
  <si>
    <t xml:space="preserve">Salem Methodist Church</t>
  </si>
  <si>
    <t xml:space="preserve">Formerly Salem Church Cemetery. 
12-19-1968 correspondence indicated above name. First burial about 1900--not used for about 15 years</t>
  </si>
  <si>
    <t xml:space="preserve">This cemetery is 4 miles north of I-94, exit 296, left a bit on 10th St. SE and maybe 200 yards north on 122nd Ave. SE, on the east side of the avenue. </t>
  </si>
  <si>
    <t xml:space="preserve">33-141-57</t>
  </si>
  <si>
    <t xml:space="preserve">Noltimier </t>
  </si>
  <si>
    <t xml:space="preserve">Salem Church Board</t>
  </si>
  <si>
    <t xml:space="preserve">7-1-1968 contact: Melvin Noeske, R.R. 1, Valley City</t>
  </si>
  <si>
    <t xml:space="preserve">12-1-2002 This cemetery is abandoned to tall weeds and overgrown lilacs. Some of the stones have fallen. We could easily have missed so markers here. </t>
  </si>
  <si>
    <t xml:space="preserve">The 1931 map of this cemetery, on file with the county registrar, does contain some lot owner and burial names. We were not able to find any official church or cemetery records here. </t>
  </si>
  <si>
    <t xml:space="preserve">This cemetery is in the triangle of land to the west of 115th Ave. SE, and south of Highway 26 near the actual NW corner of section 29. It is marked by two small trees close together and a profusion of old lilac bushes.</t>
  </si>
  <si>
    <t xml:space="preserve">12-1-2002 This is the location of the first cemetery associated with St. Mary's Church.  Jack Wieland says that all the burials that were made in this cemetery were moved in 1939 to the current St. Mary's Cemetery, and now have markers. This former cemetery site is starting to collect field rocks and junk. </t>
  </si>
  <si>
    <t xml:space="preserve">decided to move old cemetery about June 1.</t>
  </si>
  <si>
    <t xml:space="preserve">St. Anes Cemetery</t>
  </si>
  <si>
    <t xml:space="preserve">formerly St. Ane's Catholic Cemetery. 
12/19/1968 correspondence indicated above name.</t>
  </si>
  <si>
    <t xml:space="preserve">This cemetery is a mile and a half west of the highway intersection on the north side of Litchville, and a mile south along 106th Ave. SE. </t>
  </si>
  <si>
    <t xml:space="preserve">35-137-60</t>
  </si>
  <si>
    <t xml:space="preserve">3-6-2006 Letter from Scott Hoselton, Diocese of Fargo, states: "There had been some question as to ownership; the Diocese owned the land and a separate association maintained the cemetery. The property is now properly deeded in the name of St. Anes Cemetery Association, In The Diocese of Fago (sic) has ceded ownership of the property to this association. As such, it should now be listed as St. Anes Cemetery owned St. Anes Cemetery Association, Inc., 4916 - 104th Ave. SE, Litchville, ND 58461-9745."</t>
  </si>
  <si>
    <t xml:space="preserve">7-1-1968 Ed Blake, President, Litchville</t>
  </si>
  <si>
    <t xml:space="preserve">12-1-2002 This cemetery is fenced, has a sign and is well maintained.  </t>
  </si>
  <si>
    <t xml:space="preserve">The burial records for this cemetery were published in "Litchville 1900- 2000."</t>
  </si>
  <si>
    <t xml:space="preserve">Leal Cemetery Association</t>
  </si>
  <si>
    <t xml:space="preserve">Leal, ND</t>
  </si>
  <si>
    <t xml:space="preserve">This cemetery is on the east side of the village of Leal, south of the road and north of the railroad tracks. </t>
  </si>
  <si>
    <t xml:space="preserve">20-142-60</t>
  </si>
  <si>
    <t xml:space="preserve">Edna </t>
  </si>
  <si>
    <t xml:space="preserve">7-1-1968 Glenn Myers, Box 35, Leal, sexton</t>
  </si>
  <si>
    <t xml:space="preserve">12-1-2002 Mrs. Bev Willson, association secretary, (701-435-2534), 9982 21st St. SE, Courtenay, ND 58426 We used a copy of this to determine "no stoners". </t>
  </si>
  <si>
    <t xml:space="preserve">12-1-2002 It is fenced wit an antique worked iron fence, has signs along the way, and is well cared for. </t>
  </si>
  <si>
    <t xml:space="preserve">The association secretary holds a well kept lot book</t>
  </si>
  <si>
    <t xml:space="preserve">The New Holy Trinity</t>
  </si>
  <si>
    <t xml:space="preserve">Sometimes called the Fingal Catholic Cemetery.</t>
  </si>
  <si>
    <t xml:space="preserve">This cemetery is at the north edge of Fingal on the west side of Highway 32. </t>
  </si>
  <si>
    <t xml:space="preserve">18-138-56</t>
  </si>
  <si>
    <t xml:space="preserve">Holy Trinity Church</t>
  </si>
  <si>
    <t xml:space="preserve">7-1-1968 Ferdinand Puhr, Fingal, sexton</t>
  </si>
  <si>
    <t xml:space="preserve">12-1-2002  Gordon "Skip" Ertelt is the sexton, (701-924-8622), 411 - 1st Ave., Fingal, ND 58031. </t>
  </si>
  <si>
    <t xml:space="preserve">12-1-2002  The cemetery is fenced and well maintained. </t>
  </si>
  <si>
    <t xml:space="preserve">The sexton holds new maps for this cemetery, showing burial names but no dates. Father K. S. Kopacz would not allow the church burial register to be copied citing it for "sacramental use" only. Cemetery records are not kept in a lawful manner. The sexton and other officials thought all the burials here had markers, so no attempt to determine "no stoners" was made here. </t>
  </si>
  <si>
    <t xml:space="preserve">The Old Holy Trinity</t>
  </si>
  <si>
    <t xml:space="preserve">34-139-56</t>
  </si>
  <si>
    <t xml:space="preserve">Springvale </t>
  </si>
  <si>
    <t xml:space="preserve">Memory Gardens of Valley City</t>
  </si>
  <si>
    <t xml:space="preserve">This cemetery is just south of I-94 exit 296 east of Valley City. </t>
  </si>
  <si>
    <t xml:space="preserve">29-140-57</t>
  </si>
  <si>
    <t xml:space="preserve">Alta </t>
  </si>
  <si>
    <t xml:space="preserve">Memory Gardens of Valley City, Inc.</t>
  </si>
  <si>
    <t xml:space="preserve">7-1-1968 Albert Lewellyn, Valley City, sexton</t>
  </si>
  <si>
    <t xml:space="preserve">12-1-2002 The sexton is Allen Schuldt, of Peterson-Schuldt Funeral Home, (701-845-3232), 515 N. Central Ave., Valley City, ND 58072. </t>
  </si>
  <si>
    <t xml:space="preserve">12-1-2002 The cemetery is partially fenced, has signs, and is very well maintained. </t>
  </si>
  <si>
    <t xml:space="preserve">The sexton maintains the records and believes that there are no burials without markers in this cemetery. We did not make any attempt to find "no stoners". </t>
  </si>
  <si>
    <t xml:space="preserve">St. Bernard's Catholic</t>
  </si>
  <si>
    <t xml:space="preserve">This cemetery is a half mile north of the I-94 Oriska exit, and about a half mile west on the gravel road on the south side of Oriska, and on the south side of the road. </t>
  </si>
  <si>
    <t xml:space="preserve">St. Bernard's Church</t>
  </si>
  <si>
    <t xml:space="preserve">7-1-1968 Thomas Winkler, Oriska, member of cemetery committee</t>
  </si>
  <si>
    <t xml:space="preserve">12-1-2002 Marvin Miller (701-845-2282), 2743 - 128 Ave. SE, Oriska, </t>
  </si>
  <si>
    <t xml:space="preserve">12-1-2002 The cemetery has a sign on the gate, is not fenced, and is well kept.</t>
  </si>
  <si>
    <t xml:space="preserve">The sexton holds a book of burials and lot owners but no dates. Fr. K.S. Kopacz would not allow the church death register to be copied citing it as for "sacramental use" only. Cemetery records are not kept in a lawful manner. Names without dates held by the sexton were checked against those having markers to determine possible no stoners. A few may be lot owners not buried here, while some are names of future burials. </t>
  </si>
  <si>
    <t xml:space="preserve">St. Thomas Cemetery</t>
  </si>
  <si>
    <t xml:space="preserve">see also #1540
On 5-9-1996, the church cemetery was changed to an association and given the number 1540.</t>
  </si>
  <si>
    <t xml:space="preserve">Litchville, ND</t>
  </si>
  <si>
    <t xml:space="preserve">This cemetery is about 3/4 mile north of where the highway turns north onto 106th Ave. SE from 52nd St. SE, and on the west side of the road. </t>
  </si>
  <si>
    <t xml:space="preserve">NE corner of NE 1/4 of 22-137-60</t>
  </si>
  <si>
    <t xml:space="preserve">22-137-60</t>
  </si>
  <si>
    <t xml:space="preserve">NE corner of NE 1/4 of </t>
  </si>
  <si>
    <t xml:space="preserve">church cemetery organized about 1897</t>
  </si>
  <si>
    <t xml:space="preserve">St. Thomas Cemetery Association</t>
  </si>
  <si>
    <t xml:space="preserve">7-1-1968 Wilfred Jefferson, Litchville, sexton</t>
  </si>
  <si>
    <t xml:space="preserve">12-1-2002 The sexton is Kenneth Jefferson (701-762-4258), 4732 R 106 Ave. SE, Litchville, ND 58461. </t>
  </si>
  <si>
    <t xml:space="preserve">12-1-2002 This cemetery is nicely fenced, has a sign and is well maintained. </t>
  </si>
  <si>
    <t xml:space="preserve">Mabel Morton</t>
  </si>
  <si>
    <t xml:space="preserve">This cemetery is seven and a half miles south of Pillsbury along Highway 32, a mile west along 22nd St SE, and on the east side of the road.</t>
  </si>
  <si>
    <t xml:space="preserve">20-142-56</t>
  </si>
  <si>
    <t xml:space="preserve">Minnie Lake </t>
  </si>
  <si>
    <t xml:space="preserve">plat filed with Register of Deeds 7/3/1901</t>
  </si>
  <si>
    <t xml:space="preserve">Kenneth Burchill, responsible for affairs of cemetery</t>
  </si>
  <si>
    <t xml:space="preserve">12-1-2002 This cemetery is super abandoned to tall grass, spreading lilacs, fallen tree branches, and multiple badger holes. It was fenced years ago and has a large iron over the gate sign lying on its side inside the fence. Many stones have fallen and others are now in the middle of huge lilac spreads, some partially or completely covered with dirt and root structure. It is likely that stones not found that were reported here in 1973 are covered with badger diggings, etc. </t>
  </si>
  <si>
    <t xml:space="preserve">We were unable to find any cemetery records. </t>
  </si>
  <si>
    <t xml:space="preserve">St. Catherine</t>
  </si>
  <si>
    <t xml:space="preserve">This cemetery is north on 12th Ave. NE from eastern Main Street in Valley City, turn east on the gravel road after about a block and before the memorial rock gate, and follow the signs. St. Catherine's is the first cemetery to be reached on this gravel road. </t>
  </si>
  <si>
    <t xml:space="preserve">NW 1/4 of SW 1/4 of 23-140-58</t>
  </si>
  <si>
    <t xml:space="preserve">NW 1/4 of SW 1/4 of </t>
  </si>
  <si>
    <t xml:space="preserve">12-1-2002 The sexton is Llo (sic) Nelson (701-845-3667), Box 254, Valley City, ND 58072. </t>
  </si>
  <si>
    <t xml:space="preserve">12-1-2002 This cemetery is not covered in this book. The cemetery is fenced, has a time lock gate, has many signs, and is well maintained.</t>
  </si>
  <si>
    <t xml:space="preserve">2-1-2004 ADDITIONAL INFO: The sexton holds a very complete lot book with dates, maps and other information. He also has a computer index his lot book, with names, dates, and burial locations. He provided us a copy of his index printout. We used that source to determine the "no stoners" at this cemetery. (from Cemeteries of Valley City, 2003)</t>
  </si>
  <si>
    <t xml:space="preserve">Maryvale Catholic</t>
  </si>
  <si>
    <t xml:space="preserve">This cemetery north of Valley City along County Highway 21, west just past the elevator north of the city, then 1.3 miles along this Highway to the Maryvale sign, left across the bridge an left up to the main building. The cemetery is found on the service road just west of the building, and on the south side of the road.</t>
  </si>
  <si>
    <t xml:space="preserve">NE of SE 1/4 of 8-140-58</t>
  </si>
  <si>
    <t xml:space="preserve">8-140-58</t>
  </si>
  <si>
    <t xml:space="preserve">NE of SE 1/4 of</t>
  </si>
  <si>
    <t xml:space="preserve">7-1-1968 Sister Catherine Marie Lemna, Rt. 1, Valley City, sexton</t>
  </si>
  <si>
    <t xml:space="preserve">12-1-2002 This cemetery is not covered in this book. The cemetery is neatly manicured and holds 40-50 burials of sisters and priests. A large memorial marker near the crucifix identifies sisters buried elsewhere and the burial locations. </t>
  </si>
  <si>
    <t xml:space="preserve">2-1-2004 ADDITIONAL INFO: Sister Marlys, the convent administrator, holds the records as such. She furnished us a list of burials including surnames. Only a few surnames are shown on the markers. Questions can be directed to her at 11550 River R. Road, Valley City ND 58072, (701-845-2864). (from Cemeteries of Valley City, 2003)</t>
  </si>
  <si>
    <t xml:space="preserve">See also #1241.</t>
  </si>
  <si>
    <t xml:space="preserve">12-1-2002 The sexton is Kenneth Jefferson (701-762-4258), 4732 R 106th Ave. SE, Litchville, ND 58461. </t>
  </si>
  <si>
    <t xml:space="preserve">The burials in this cemetery were published in both "Litchville 1900-2000" and "First Lutheran Church, Litchville 1900-2000." </t>
  </si>
  <si>
    <t xml:space="preserve">Swedish (Vikstrom)</t>
  </si>
  <si>
    <t xml:space="preserve">This cemetery is also known as "The Swedish Cemetery."</t>
  </si>
  <si>
    <t xml:space="preserve">Kathryn, ND</t>
  </si>
  <si>
    <t xml:space="preserve">This cemetery is three miles west of the Hwy 1/Hwy 46 intersection and a mile north along 110 Ave. SE. </t>
  </si>
  <si>
    <t xml:space="preserve">32-137-59</t>
  </si>
  <si>
    <t xml:space="preserve">12-1-2002  It is not fenced but has a sign and is mowed. </t>
  </si>
  <si>
    <t xml:space="preserve">Cemetery records were published in "First Lutheran Church Litchville, ND 1897-1997" and "Litchville, ND 1900-2000". </t>
  </si>
  <si>
    <t xml:space="preserve">Ingstad Family Cemetery Association</t>
  </si>
  <si>
    <t xml:space="preserve">Valley City</t>
  </si>
  <si>
    <t xml:space="preserve">16-140-58</t>
  </si>
  <si>
    <t xml:space="preserve">private</t>
  </si>
  <si>
    <t xml:space="preserve">Contact: Janice M. Ingstad, 3255 - 117th Ave. SE, Valley City, 58072</t>
  </si>
  <si>
    <t xml:space="preserve">Waldheim Cemetery</t>
  </si>
  <si>
    <t xml:space="preserve">also known as Sheyenne Valley Cemetery</t>
  </si>
  <si>
    <t xml:space="preserve">This cemetery is about a mile and a half east of Kathryn, and about a half mile further after the road angles to the southeast. </t>
  </si>
  <si>
    <t xml:space="preserve">SE 1/4 NE 1/4 24-137-58</t>
  </si>
  <si>
    <t xml:space="preserve">24-137-58</t>
  </si>
  <si>
    <t xml:space="preserve">SE 1/4 NE 1/4 </t>
  </si>
  <si>
    <t xml:space="preserve">Oak Hill </t>
  </si>
  <si>
    <t xml:space="preserve">12-1-2002 The sexton is Kenny Clauson, 5140 - 122nd Ave. SE, Kathryn, 58049 (701-924-8381). </t>
  </si>
  <si>
    <t xml:space="preserve">12-1-2002 The cemetery is in the churchyard, is nicely fenced and has signs denoting the church location. The cemetery is well maintained and in current use. </t>
  </si>
  <si>
    <t xml:space="preserve">The sexton holds only plot locations. The church interment book is kept by Pastor Brad Edin, Valley City. He holds other Lutheran church books for this area with burials in Waldheim. </t>
  </si>
  <si>
    <t xml:space="preserve">St. Paul Church Cemetery</t>
  </si>
  <si>
    <t xml:space="preserve">This cemetery is about half mile west of Kathryn on the south side of the gravel road that parallels the railroad tracks. </t>
  </si>
  <si>
    <t xml:space="preserve">ND 1/4 15-137-58</t>
  </si>
  <si>
    <t xml:space="preserve">15-137-58</t>
  </si>
  <si>
    <t xml:space="preserve">ND 1/4 </t>
  </si>
  <si>
    <t xml:space="preserve">12-1-2002 The sexton is Marvin Nelson, 4931 R 116th Ave. SE, Kathryn, 58049 (701-796-7351). </t>
  </si>
  <si>
    <t xml:space="preserve">12-1-2002 The cemetery has a sign on the decorative iron gate and is fenced with chain link fence. It is well maintained.</t>
  </si>
  <si>
    <t xml:space="preserve">The sexton does not hold the records which are held by the church secretary, but states that there was only one unmarked burial. We include that. St. Paul Church records are officially held by Rev. Brad Edin, Valley City. </t>
  </si>
  <si>
    <t xml:space="preserve">Nilson Burials</t>
  </si>
  <si>
    <t xml:space="preserve">This cemetery is in a tree covered draw used as a cattle pasture about 200 yards east of County Highway 21 and just south of Lynn Nelson's rural home on the west side of Highway 21 an about 3 miles south of where County Highway 21 takes a jog east on 43rd St. SE. </t>
  </si>
  <si>
    <t xml:space="preserve">NE 14 27-138-58</t>
  </si>
  <si>
    <t xml:space="preserve">NE 14 </t>
  </si>
  <si>
    <t xml:space="preserve">12-1-2002 This two-grave cemetery is fenced but abandoned with the gate fallen to the ground.  </t>
  </si>
  <si>
    <t xml:space="preserve">Colins Burial</t>
  </si>
  <si>
    <t xml:space="preserve">This cemetery is on the east side of County Highway 21 about 500 feet south of Elmer's farm a perhaps a quarter mile south of the sharp bend in County Highway 21 at 43rd St. SE. </t>
  </si>
  <si>
    <t xml:space="preserve">NW 1/4 NE 1/4 10-138-58</t>
  </si>
  <si>
    <t xml:space="preserve">10-138-58</t>
  </si>
  <si>
    <t xml:space="preserve">NW 1/4 NE 1/4 </t>
  </si>
  <si>
    <t xml:space="preserve">12-1-2002 This single homesteader grave is covered by a huge rock pile near a tall blue spruce tree which shades the ample flat stone monument erected by current landowner, Elmer Stevens. </t>
  </si>
  <si>
    <t xml:space="preserve">Old Holy Trinity Catholic</t>
  </si>
  <si>
    <t xml:space="preserve">This cemetery is about a mile north of the northern bend in Highway 32 just north of Fingal, then two miles east on 42nd St. SE, and on the north side of the road. </t>
  </si>
  <si>
    <t xml:space="preserve">SW 1/4 SW 1/4 34-139-56</t>
  </si>
  <si>
    <t xml:space="preserve">SW 1/4 SW 1/4 </t>
  </si>
  <si>
    <t xml:space="preserve">12-1-2002 Gordon "Skip" Ertelt is the sexton (701-924-8622), 411 - 1st Ave., Fingal, ND 58031. </t>
  </si>
  <si>
    <t xml:space="preserve">12-1-2002 This cemetery is fenced, has a decorative sign over the gate printed in Hungarian, and is well maintained.  </t>
  </si>
  <si>
    <t xml:space="preserve">The sexton holds a map for this cemetery showing burial names, but no dates. Fr. K. S. Kopacz would not allow the church burial register to be copied, citing it for "sacramental use" only. Cemetery records are n kept as required by ND law. Names on the cemetery map were checked against "stoners" to determine possible "no stoners", but no information beyond the name is available. </t>
  </si>
  <si>
    <t xml:space="preserve">Wooland Family</t>
  </si>
  <si>
    <t xml:space="preserve">This cemetery is 4 miles south of I-94, exit 296, then right about 1/4 mile on prairie road 38th St. SE, then a walk to the south out in the field. </t>
  </si>
  <si>
    <t xml:space="preserve">ND 1/4 18-139-57</t>
  </si>
  <si>
    <t xml:space="preserve">18-139-57</t>
  </si>
  <si>
    <t xml:space="preserve">12-1-2002 This cemetery is abandoned in tall grass and surrounded by seeded crop acres. Access to this cemetery requires crossing the see or stubble ground. From the road, with field glasses, one single white marker can be seen above the weeds. Several large new stones have ben added to this cemetery. </t>
  </si>
  <si>
    <t xml:space="preserve">The cemetery burials were reported in the 1973 "Cemeteries of ND, Volume 4, Barnes County." See page 118 for more detailed births and deaths supplied by M. Gartland. We are not aware of any cemetery records for this family cemetery. </t>
  </si>
  <si>
    <t xml:space="preserve">Butterfield Burials</t>
  </si>
  <si>
    <t xml:space="preserve">This cemetery is located 4 miles west of Cuba along 40th St. SE and mile north along 119th Ave. SE, and on the west side of the avenue. </t>
  </si>
  <si>
    <t xml:space="preserve">NE corner of NE 1/4 26-139-58</t>
  </si>
  <si>
    <t xml:space="preserve">26-139-58</t>
  </si>
  <si>
    <t xml:space="preserve">NE corner of NE 1/4 </t>
  </si>
  <si>
    <t xml:space="preserve">Marsh </t>
  </si>
  <si>
    <t xml:space="preserve">Abandoned</t>
  </si>
  <si>
    <t xml:space="preserve">12-1-2002 There are supposed to be about five burials here in this grove of trees which includes fallen timber, tangles of weeds and many rocks extracted from the cropland and dumped. The one metal marker had been removed by Jackie Stricklin, Valley City, a relative, and in 2002 we could not identify graves in the dense cover. Mrs. Stricklin and her sisters attempted to determine who the other burials were, but so far have been unsuccessful. </t>
  </si>
  <si>
    <t xml:space="preserve">Marsh Burials</t>
  </si>
  <si>
    <t xml:space="preserve">This cemetery is on the east side of County Highway 21 (the Valley Road) about 6 miles south of the I-94 underpass. Take the gravel road east on the south side of Douglas Olstad's house that goes up the hill to a gravel pit. The cemetery is to the north and west a short distance across a field. The stones can be seen with difficulty from the highway.</t>
  </si>
  <si>
    <t xml:space="preserve">NW 1/4 SW 1/4 22-139-58</t>
  </si>
  <si>
    <t xml:space="preserve">22-139-58</t>
  </si>
  <si>
    <t xml:space="preserve">NW 1/4 SW 1/4 </t>
  </si>
  <si>
    <t xml:space="preserve">12-1-2002 Three burials are located in a small fenced area. In 2002, we were unable to find a stone for the infant supposedly buried with the Marshes. </t>
  </si>
  <si>
    <t xml:space="preserve">Zion Lutheran Cemetery</t>
  </si>
  <si>
    <t xml:space="preserve">This cemetery is four an a half miles south of the I-94/Highway 1 off ramp, then 3 miles west on 39th St. SE, then a mile and a half north along 110th Ave. SE, and on the west side of the road. </t>
  </si>
  <si>
    <t xml:space="preserve">NE corner SE 1/4 8-139-59</t>
  </si>
  <si>
    <t xml:space="preserve">4 8-139-59</t>
  </si>
  <si>
    <t xml:space="preserve">NE corner SE 1/4</t>
  </si>
  <si>
    <t xml:space="preserve">Green </t>
  </si>
  <si>
    <t xml:space="preserve">12-1-2002 The sexton is Kenneth Welken (701-845-1690), 840 - 3rd Ave. NW, Valley City, ND 58072. </t>
  </si>
  <si>
    <t xml:space="preserve">12-1-2002 This cemetery is in an unfenced churchyard which has a large sign over the entrance, and is well maintained.</t>
  </si>
  <si>
    <t xml:space="preserve">The sexton said he holds sever cemetery books, but he was unable to find time for our inspection and photocopying. No stoners here were determined from copies of Zion church burial registers held by Rev. Joe Rolf, Grace Lutheran Church, Valley City. </t>
  </si>
  <si>
    <t xml:space="preserve">Hobart Zion Lutheran</t>
  </si>
  <si>
    <t xml:space="preserve">This cemetery is on the north side of Highway 1 about 2 miles west of the I-94/Highway 1 off ramp. Other than the pink boulder, no visual evidence of the cemetery exists, as the area of the cemetery is "farmed over". </t>
  </si>
  <si>
    <t xml:space="preserve">SW corner SW 1/4 15-140-59</t>
  </si>
  <si>
    <t xml:space="preserve">15-140-59</t>
  </si>
  <si>
    <t xml:space="preserve">SW corner SW 1/4 </t>
  </si>
  <si>
    <t xml:space="preserve">Hobart </t>
  </si>
  <si>
    <t xml:space="preserve">12-1-2002 The 1910 Barnes County atlas shows a cemetery in this location. In the very SW corner of that section, on the north side of Hwy 1, is a large pink boulder placed there some years ago by Imanuel Jacobson and Byron Berge, with Berge routing the inscription information some of the burials that exist in the old abandoned cemetery, as well as one burial that is located one mile north. Ole Anderson donated one acre of land for the church in the 1880s, but the church was not built and the area was used for burials. </t>
  </si>
  <si>
    <t xml:space="preserve">Tobias Jacobson Burial</t>
  </si>
  <si>
    <t xml:space="preserve">10-140-59</t>
  </si>
  <si>
    <t xml:space="preserve">12-1-2002 Along south side and near the middle of SW 1/4 10-140-59 Hobart Township No GPS coordinates were taken as the actual position doubtful. Information on the location of This cemetery is on the pink granite boulder described for Cemetery 35 (our Dept. #5184). Under Tobias' name is inscribed: "1 MI. NO. 70 RDS. E." Byron Berge, who made the inscriptions confirms the location as one mile north and 70 rods east, but said they were not sure of the exact location. Tobias is buried on his brother's, John Jacob Ellingson, homestead SW 1/ 10, which would be one mile north. There is no marker at the actual burial site. For more family information, see "Barnes County History", 1976, page 61. </t>
  </si>
  <si>
    <t xml:space="preserve">Unknown Burials</t>
  </si>
  <si>
    <t xml:space="preserve">This cemetery is a mile and a half north of I-94, exit 288, along 112th Ave. SE and a quarter mile west along 33rd St. SE and to the north of the road.</t>
  </si>
  <si>
    <t xml:space="preserve">S 1/2 14-140-59</t>
  </si>
  <si>
    <t xml:space="preserve">14-140-59</t>
  </si>
  <si>
    <t xml:space="preserve">S 1/2 </t>
  </si>
  <si>
    <t xml:space="preserve">12-1-2002 The exact location was not determined. Frank Wolf, who lives in the very SE corner of this section, thought it was on a hill directly north of the Edward Thom residence, which would locate it in the SE 1/4. He and others say they always heard there were two burials here, but names, etc. have been lost. The homestead patent on this quarter was obtained by Michel Gesellchen in 1889.  </t>
  </si>
  <si>
    <t xml:space="preserve">Nebo Lutheran</t>
  </si>
  <si>
    <t xml:space="preserve">This cemetery is about 4 mil west of I-94, exit 288, along Highway 1 and on the south side of the highway. </t>
  </si>
  <si>
    <t xml:space="preserve">NW 1/4 NW 1/4 20-140-59</t>
  </si>
  <si>
    <t xml:space="preserve">20-140-59</t>
  </si>
  <si>
    <t xml:space="preserve">NW 1/4 NW 1/4 </t>
  </si>
  <si>
    <t xml:space="preserve">12-1-2002 Don Schlotman (701-845-4007), 11026 - 33rd St. SE, Valley Cit ND 58072, acts as sexton and caretaker, </t>
  </si>
  <si>
    <t xml:space="preserve">12-1-2002 This cemetery is no longer fenced, but has a decorative sign above the gate, and is mowed occasionally.</t>
  </si>
  <si>
    <t xml:space="preserve">The sexton has no records. Funeral records after 1938 for this church are found at the Faith Lutheran Church in Valley City. </t>
  </si>
  <si>
    <t xml:space="preserve">St. Peter's Lutheran</t>
  </si>
  <si>
    <t xml:space="preserve">This cemetery is two miles north of I-94, exit 281, then mile west along 33rd St. SE, and two miles north along 105th Ave. SE and on the east side of the road. </t>
  </si>
  <si>
    <t xml:space="preserve">SW corner SW 1/4 3-140-60</t>
  </si>
  <si>
    <t xml:space="preserve">4 3-140-60</t>
  </si>
  <si>
    <t xml:space="preserve">SW corner SW 1/4</t>
  </si>
  <si>
    <t xml:space="preserve">12-1-2002 Andy Aune, 11565 - 33rd St. SE, Valley City, ND</t>
  </si>
  <si>
    <t xml:space="preserve">12-1-2002 The cemetery is fenced, has a sign and is fairly well maintained. </t>
  </si>
  <si>
    <t xml:space="preserve">The sexton holds a crude list of burials with some dates. </t>
  </si>
  <si>
    <t xml:space="preserve">Sibley Expedition Solider Graves</t>
  </si>
  <si>
    <t xml:space="preserve">SE 1/4 29-141-56</t>
  </si>
  <si>
    <t xml:space="preserve">29-141-56</t>
  </si>
  <si>
    <t xml:space="preserve">Weimer </t>
  </si>
  <si>
    <t xml:space="preserve">12-1-2002 See "Oriska 1881-1981" p. 15-18. The 1863 burial was thought by Dana Wright, of the State Historical Society of ND, to be somewhere on the SE 1/4. A large stone and two white vertical military stones are placed in a small chained enclosure on the west ditch of Highway 32 about 4 miles north of Oriska. These markers are a few feet south of the SE corner of Sec. 29, and just south of the field approach, which would be 29th St. SE if a road existed. The grass inside the enclosure is well mowed. </t>
  </si>
  <si>
    <t xml:space="preserve">Zion Lutheran</t>
  </si>
  <si>
    <t xml:space="preserve">This cemetery is north of Valley along County Highway 21, three miles north of the County Highway 19 junction, two miles west along 29th St. SE, a mile north on 116th Ave., then a mile west on 28th St. SE, and on the south side of the street. </t>
  </si>
  <si>
    <t xml:space="preserve">NE corner NE 1/4 30-141-58</t>
  </si>
  <si>
    <t xml:space="preserve">30-141-58</t>
  </si>
  <si>
    <t xml:space="preserve">NE corner NE 1/4 </t>
  </si>
  <si>
    <t xml:space="preserve">Getchell </t>
  </si>
  <si>
    <t xml:space="preserve">12-1-2002 The sexton is John Froelich (701-845-1371), 11405 - 28 R St. SE, Valley City, ND 58072. </t>
  </si>
  <si>
    <t xml:space="preserve">12-1-2002 This cemetery is fenced and well maintained. </t>
  </si>
  <si>
    <t xml:space="preserve">No cemetery records were available, and appear not to be kept in a lawful manner. The sexton holds a map which shows burials by surname, but no given names or dates. We checked t 1973 list against our list of stoners here, and found we had all of them. </t>
  </si>
  <si>
    <t xml:space="preserve">Minnie Lake</t>
  </si>
  <si>
    <t xml:space="preserve">This cemetery is four and a half miles south of Pillsbury along Highway 32 and a mile west along 19th St. SE, and on the north side of the street.</t>
  </si>
  <si>
    <t xml:space="preserve">SE 1/4 SE 1/4 6-142-56</t>
  </si>
  <si>
    <t xml:space="preserve">4 6-142-56</t>
  </si>
  <si>
    <t xml:space="preserve">SE 1/4 SE 1/4</t>
  </si>
  <si>
    <t xml:space="preserve">12-1-2002 This cemetery is well mowed and care is taken to straighten some of the tipped stones. </t>
  </si>
  <si>
    <t xml:space="preserve">A 1965 map, prepared by Mrs. Oscar Olson and Mrs. Gusta Stemhagen, was obtained from Vince Olson, Valley City, and used to find "no stoners". </t>
  </si>
  <si>
    <t xml:space="preserve">Free Methodist</t>
  </si>
  <si>
    <t xml:space="preserve">This cemetery is 5 miles west of Pillsbury along Highway 26, then south 5 miles along County Highway 77, then a half mile west along 20th St. SE, and 100 yards to the north of the road on a hill. </t>
  </si>
  <si>
    <t xml:space="preserve">SE 1/4 SW 1/4 9-142-57</t>
  </si>
  <si>
    <t xml:space="preserve">4 9-142-57</t>
  </si>
  <si>
    <t xml:space="preserve">SE 1/4 SW 1/4</t>
  </si>
  <si>
    <t xml:space="preserve">Grand Prairie </t>
  </si>
  <si>
    <t xml:space="preserve">12-1-2002 This cemetery is partially fenced and abandoned to tall grass, spreading lilacs, and other trees. </t>
  </si>
  <si>
    <t xml:space="preserve">We were not able to find records on this cemetery. </t>
  </si>
  <si>
    <t xml:space="preserve">Ladbury Congregational Church</t>
  </si>
  <si>
    <t xml:space="preserve">Also known as Sunnyside Cemetery.</t>
  </si>
  <si>
    <t xml:space="preserve">This cemetery is to the south of the existing church that is currently being renovated. This cemetery is 6 miles east of Dazey along Highway 26, then 3 miles north along 115th Ave. SE, and about a half mile west along 13th St. SE on the south side of the road. </t>
  </si>
  <si>
    <t xml:space="preserve">NW 1/4 NE 1/4 7-143-58</t>
  </si>
  <si>
    <t xml:space="preserve">4 7-143-58</t>
  </si>
  <si>
    <t xml:space="preserve">NW 1/4 NE 1/4</t>
  </si>
  <si>
    <t xml:space="preserve">12-1-2002  The sexton is Keith Muncy (701-733-2290), 11015 - 17th St. SE, Dazey, ND 58429. </t>
  </si>
  <si>
    <t xml:space="preserve">The sextons map of burials was copied, but some appear to be lot owners only. </t>
  </si>
  <si>
    <t xml:space="preserve">Pfaff Burials</t>
  </si>
  <si>
    <t xml:space="preserve">This cemetery is 5 miles north of the Hwy 11/38 turn west of Litchville along Highway 11, then 3 miles east along 47th St. SE. </t>
  </si>
  <si>
    <t xml:space="preserve">SE corner SE 1/4 30-138-59</t>
  </si>
  <si>
    <t xml:space="preserve">30-138-59</t>
  </si>
  <si>
    <t xml:space="preserve">SE corner SE 1/4 </t>
  </si>
  <si>
    <t xml:space="preserve">12-1-2002 Information obtained from Paul Stenshoel and Kenneth Pfaff, both rural Valley City. Those buried here are on the original Johann B. Pfaff homestead. Frank Pfaff, a son of Johann, was born in 1898 and died at a young age. Twins of John B. Pfaff, Jr., who died at birth, also here, as well as a daughter of Johann's brother, Joseph. The site at one time was fenced with a metal fence, but is now farmed over. The burials now exist on either side of an east/west fence, about 200 yards north of the road, and west between where the old house stood and the bank of Stoney Slough. There are no markers. </t>
  </si>
  <si>
    <t xml:space="preserve">Benson</t>
  </si>
  <si>
    <t xml:space="preserve">St. Petri Lutheran Church</t>
  </si>
  <si>
    <t xml:space="preserve">Registered as St. Petrie Lutheran Church and 12/19/1968 correspondence changed it to PETRI.</t>
  </si>
  <si>
    <t xml:space="preserve">NE 1/4 NE 1/4 of 1-154-70</t>
  </si>
  <si>
    <t xml:space="preserve">1-154-70</t>
  </si>
  <si>
    <t xml:space="preserve">NE 1/4 NE 1/4 of</t>
  </si>
  <si>
    <t xml:space="preserve">Broe </t>
  </si>
  <si>
    <t xml:space="preserve">7-1-1968 R.M. Nybo, York, sexton</t>
  </si>
  <si>
    <t xml:space="preserve">St. Peter Lutheran</t>
  </si>
  <si>
    <t xml:space="preserve">Minnewaukan, ND</t>
  </si>
  <si>
    <t xml:space="preserve">21-153-67</t>
  </si>
  <si>
    <t xml:space="preserve">West Bay </t>
  </si>
  <si>
    <t xml:space="preserve">7-1-1968 Gordon Johnson, Minnewaukan, sexton</t>
  </si>
  <si>
    <t xml:space="preserve">Minnewaukan</t>
  </si>
  <si>
    <t xml:space="preserve">SE 1/4 of 16-153-67</t>
  </si>
  <si>
    <t xml:space="preserve">16-153-67</t>
  </si>
  <si>
    <t xml:space="preserve">SE 1/4 of </t>
  </si>
  <si>
    <t xml:space="preserve">Minnewaukan Cemetery Association</t>
  </si>
  <si>
    <t xml:space="preserve">7-1-1968 Garvin K. Plummer, Minnewaukan, sexton</t>
  </si>
  <si>
    <t xml:space="preserve">Warwick</t>
  </si>
  <si>
    <t xml:space="preserve">Warwick, ND</t>
  </si>
  <si>
    <t xml:space="preserve">part of SE 1/4 of 34-151-63</t>
  </si>
  <si>
    <t xml:space="preserve">34-151-63</t>
  </si>
  <si>
    <t xml:space="preserve">part of SE 1/4 of </t>
  </si>
  <si>
    <t xml:space="preserve">Warwick Cemetery Association</t>
  </si>
  <si>
    <t xml:space="preserve">St. Vincent de Paul OR Catholic</t>
  </si>
  <si>
    <t xml:space="preserve">Leeds, ND</t>
  </si>
  <si>
    <t xml:space="preserve">29-156-68</t>
  </si>
  <si>
    <t xml:space="preserve">Leeds Lutheran Church</t>
  </si>
  <si>
    <t xml:space="preserve">Property is vested in the Diocese of Fargo but managed by St. Vincent de Paul Church at Leeds.</t>
  </si>
  <si>
    <t xml:space="preserve">8-151-70</t>
  </si>
  <si>
    <t xml:space="preserve">Arne </t>
  </si>
  <si>
    <t xml:space="preserve">Fairview Skandinavisk Lutherske Menighed</t>
  </si>
  <si>
    <t xml:space="preserve">7-1-1968 Cemetery committee: Kermit Fossen, John Meth &amp; Harold Nelson, all Maddock</t>
  </si>
  <si>
    <t xml:space="preserve">Imanuel</t>
  </si>
  <si>
    <t xml:space="preserve">17-153-70</t>
  </si>
  <si>
    <t xml:space="preserve">Isabel </t>
  </si>
  <si>
    <t xml:space="preserve">Imanuel Congregation</t>
  </si>
  <si>
    <t xml:space="preserve">7-1-1968 Palmer A. Woyen, Esmond, sexton</t>
  </si>
  <si>
    <t xml:space="preserve">Brinsmade Catholic</t>
  </si>
  <si>
    <t xml:space="preserve">Brinsmade, ND</t>
  </si>
  <si>
    <t xml:space="preserve">6-154-67</t>
  </si>
  <si>
    <t xml:space="preserve">7-1-1968 Ted Rolle, Brinsmade, secretary</t>
  </si>
  <si>
    <t xml:space="preserve">Klara Lutheran</t>
  </si>
  <si>
    <t xml:space="preserve">28-151-70</t>
  </si>
  <si>
    <t xml:space="preserve">Klara Church</t>
  </si>
  <si>
    <t xml:space="preserve">7-1-1968 A.G. Setterlund, Box 102, Heimdal, sexton</t>
  </si>
  <si>
    <t xml:space="preserve">Wood Lake</t>
  </si>
  <si>
    <t xml:space="preserve">Tokio, ND</t>
  </si>
  <si>
    <t xml:space="preserve">10-151-64</t>
  </si>
  <si>
    <t xml:space="preserve">Wood Lake Presbyterian Church</t>
  </si>
  <si>
    <t xml:space="preserve">7-1-1968 Carl Fredrick, Tokio, sexton</t>
  </si>
  <si>
    <t xml:space="preserve">St. Agnes</t>
  </si>
  <si>
    <t xml:space="preserve">south of Esmond, ND</t>
  </si>
  <si>
    <t xml:space="preserve">35-153-71</t>
  </si>
  <si>
    <t xml:space="preserve">Property is vested in the Diocese of Fargo but managed and supervised by St. Agnes Church of Esmond.</t>
  </si>
  <si>
    <t xml:space="preserve">Fron</t>
  </si>
  <si>
    <t xml:space="preserve">Reregistered later and was given #1072.</t>
  </si>
  <si>
    <t xml:space="preserve">NW corner of 10-151-70</t>
  </si>
  <si>
    <t xml:space="preserve">10-151-70</t>
  </si>
  <si>
    <t xml:space="preserve">NW corner of </t>
  </si>
  <si>
    <t xml:space="preserve">St. Michael's</t>
  </si>
  <si>
    <t xml:space="preserve">Fort Totten, ND</t>
  </si>
  <si>
    <t xml:space="preserve">17-152-64</t>
  </si>
  <si>
    <t xml:space="preserve">St. Michael's Mission</t>
  </si>
  <si>
    <t xml:space="preserve">St. Jerome</t>
  </si>
  <si>
    <t xml:space="preserve">15-152-66</t>
  </si>
  <si>
    <t xml:space="preserve">Lallie </t>
  </si>
  <si>
    <t xml:space="preserve">First opened about 1890</t>
  </si>
  <si>
    <t xml:space="preserve">St. Jerome's Mission</t>
  </si>
  <si>
    <t xml:space="preserve">7-1-1968 Rev. Benno Fellinger, Fort Totten, pastor</t>
  </si>
  <si>
    <t xml:space="preserve">Lebanon Lutheran</t>
  </si>
  <si>
    <t xml:space="preserve">19-155-67</t>
  </si>
  <si>
    <t xml:space="preserve">Normania </t>
  </si>
  <si>
    <t xml:space="preserve">Lebanon Lutheran Church</t>
  </si>
  <si>
    <t xml:space="preserve">Knox Lutheran</t>
  </si>
  <si>
    <t xml:space="preserve">Formerly known as Ole Laugtug Cemetery--name changed as of 4-17-1989 correspondence.</t>
  </si>
  <si>
    <t xml:space="preserve">8-156-70</t>
  </si>
  <si>
    <t xml:space="preserve">Knox </t>
  </si>
  <si>
    <t xml:space="preserve">Leeds Lutheran Church (West)</t>
  </si>
  <si>
    <t xml:space="preserve">SE corner of NE 1/4 of 30-156-68</t>
  </si>
  <si>
    <t xml:space="preserve">30-156-68</t>
  </si>
  <si>
    <t xml:space="preserve">SE corner of NE 1/4 of </t>
  </si>
  <si>
    <t xml:space="preserve">7-1-1968 Alfred Johnson, Leeds, sexton</t>
  </si>
  <si>
    <t xml:space="preserve">Leeds Lutheran Church (East)</t>
  </si>
  <si>
    <t xml:space="preserve">W corner of NW 1/4 of 29-156-68</t>
  </si>
  <si>
    <t xml:space="preserve">W corner of NW 1/4 of </t>
  </si>
  <si>
    <t xml:space="preserve">Deed recorded under name of Scandinavian Lutheran Church.</t>
  </si>
  <si>
    <t xml:space="preserve">Brinsmade Lutheran</t>
  </si>
  <si>
    <t xml:space="preserve">formerly the Scandinavian Lutheran Church of Brinsmade (corres. 12/19/1968)</t>
  </si>
  <si>
    <t xml:space="preserve">NE 1/4 of 12-154-68</t>
  </si>
  <si>
    <t xml:space="preserve">12-154-68</t>
  </si>
  <si>
    <t xml:space="preserve">7-1-1968 Burton Bennes, Brinsmade, secretary</t>
  </si>
  <si>
    <t xml:space="preserve">Greenwood</t>
  </si>
  <si>
    <t xml:space="preserve">NE 1/4 NE 1/4 of 23-152-69</t>
  </si>
  <si>
    <t xml:space="preserve">23-152-69</t>
  </si>
  <si>
    <t xml:space="preserve">NE 1/4 NE 1/4 of </t>
  </si>
  <si>
    <t xml:space="preserve">North Viking </t>
  </si>
  <si>
    <t xml:space="preserve">The Greenwood Cemetery Association</t>
  </si>
  <si>
    <t xml:space="preserve">Vasa</t>
  </si>
  <si>
    <t xml:space="preserve">formerly Swedish Evangelical Lutheran Vasa (corres. 12/19/1968)</t>
  </si>
  <si>
    <t xml:space="preserve">11-153-70</t>
  </si>
  <si>
    <t xml:space="preserve">7-1-1968 Albin Smith, Maddock, sexton</t>
  </si>
  <si>
    <t xml:space="preserve">German Baptist Brethren Church</t>
  </si>
  <si>
    <t xml:space="preserve">NW 1/4 NW 1/4 of 2-155-70</t>
  </si>
  <si>
    <t xml:space="preserve">2-155-70</t>
  </si>
  <si>
    <t xml:space="preserve">NW 1/4 NW 1/4 of</t>
  </si>
  <si>
    <t xml:space="preserve">Now the Church of the Brethren</t>
  </si>
  <si>
    <t xml:space="preserve">Trinity Lutheran</t>
  </si>
  <si>
    <t xml:space="preserve">Esmond, ND</t>
  </si>
  <si>
    <t xml:space="preserve">NW 1/4 SW 1/4 of 35-153-71</t>
  </si>
  <si>
    <t xml:space="preserve">NW 1/4 SW 1/4 of </t>
  </si>
  <si>
    <t xml:space="preserve">Antiochia Lutheran</t>
  </si>
  <si>
    <t xml:space="preserve">Formerly Antiochia Church (corres. 12/19/1968)</t>
  </si>
  <si>
    <t xml:space="preserve">24-155-67</t>
  </si>
  <si>
    <t xml:space="preserve">7-1-1968 Carl R. Blegen, Churchs Ferry, sexton</t>
  </si>
  <si>
    <t xml:space="preserve">York Community</t>
  </si>
  <si>
    <t xml:space="preserve">formerly York (corres. 12/19/1968) 7-1-1968 C.K. Rude, York, sexton</t>
  </si>
  <si>
    <t xml:space="preserve">NW corner NW 1/4 SE 1/4 of 19-156-69</t>
  </si>
  <si>
    <t xml:space="preserve">19-156-69</t>
  </si>
  <si>
    <t xml:space="preserve">NW corner NW 1/4 SE 1/4 of </t>
  </si>
  <si>
    <t xml:space="preserve">St. Boniface</t>
  </si>
  <si>
    <t xml:space="preserve">North Fork</t>
  </si>
  <si>
    <t xml:space="preserve">NW corner of SW 1/4 of 19-151-71</t>
  </si>
  <si>
    <t xml:space="preserve">19-151-71</t>
  </si>
  <si>
    <t xml:space="preserve">NW corner of SW 1/4 of </t>
  </si>
  <si>
    <t xml:space="preserve">organized about 1900</t>
  </si>
  <si>
    <t xml:space="preserve">The Diocese of Fargo, a corporation</t>
  </si>
  <si>
    <t xml:space="preserve">Fran</t>
  </si>
  <si>
    <t xml:space="preserve">SEE also #28.</t>
  </si>
  <si>
    <t xml:space="preserve">St. Ann's Catholic</t>
  </si>
  <si>
    <t xml:space="preserve">Fillmore, ND</t>
  </si>
  <si>
    <t xml:space="preserve">8-154-71</t>
  </si>
  <si>
    <t xml:space="preserve">The Diocese of Fargo</t>
  </si>
  <si>
    <t xml:space="preserve">7-1-1968 Rev. Joseph Senger, St. Mary's Church, Knox, sexton</t>
  </si>
  <si>
    <t xml:space="preserve">St. Mary's Catholic</t>
  </si>
  <si>
    <t xml:space="preserve">Knox, ND</t>
  </si>
  <si>
    <t xml:space="preserve">St. Mary's Church</t>
  </si>
  <si>
    <t xml:space="preserve">Diocese of Fargo</t>
  </si>
  <si>
    <t xml:space="preserve">American Church</t>
  </si>
  <si>
    <t xml:space="preserve">Wood Lake </t>
  </si>
  <si>
    <t xml:space="preserve">Bethany Lutheran</t>
  </si>
  <si>
    <t xml:space="preserve">7-1-1968 H.M. Lybeck, Esmond, sexton</t>
  </si>
  <si>
    <t xml:space="preserve">St. James</t>
  </si>
  <si>
    <t xml:space="preserve">Organized about 1900</t>
  </si>
  <si>
    <t xml:space="preserve">St. James Church or Diocese of Fargo</t>
  </si>
  <si>
    <t xml:space="preserve">Albert Immanuel</t>
  </si>
  <si>
    <t xml:space="preserve">Maddock, ND</t>
  </si>
  <si>
    <t xml:space="preserve">Immanuel Norwegian Evangelical Church</t>
  </si>
  <si>
    <t xml:space="preserve">Our Savior's Evangelical Lutheran Church.</t>
  </si>
  <si>
    <t xml:space="preserve">formerly Our Saviour Church (corres. 12-19-1968)</t>
  </si>
  <si>
    <t xml:space="preserve">Harlow, ND</t>
  </si>
  <si>
    <t xml:space="preserve">7-1-1968 Vern Thompson, Brinsmade, sexton</t>
  </si>
  <si>
    <t xml:space="preserve">Rosehill</t>
  </si>
  <si>
    <t xml:space="preserve">Aka Esmond Congregational Cemetery</t>
  </si>
  <si>
    <t xml:space="preserve">Esmond </t>
  </si>
  <si>
    <t xml:space="preserve">7-1-1968 Alice Engel, Esmond, sexton</t>
  </si>
  <si>
    <t xml:space="preserve">Viking Norwegian Lutheran</t>
  </si>
  <si>
    <t xml:space="preserve">7-1-1968 Orville Vinnard, Heimdal, sexton</t>
  </si>
  <si>
    <t xml:space="preserve">Knox Union</t>
  </si>
  <si>
    <t xml:space="preserve">4-20-1989 William F. Stone, Leeds, secretary</t>
  </si>
  <si>
    <t xml:space="preserve">Zion Lutheran Church</t>
  </si>
  <si>
    <t xml:space="preserve">19-152-69</t>
  </si>
  <si>
    <t xml:space="preserve">Clear View</t>
  </si>
  <si>
    <t xml:space="preserve">6-151N-69W</t>
  </si>
  <si>
    <t xml:space="preserve">6</t>
  </si>
  <si>
    <t xml:space="preserve">Maddock</t>
  </si>
  <si>
    <t xml:space="preserve">private family cemetery</t>
  </si>
  <si>
    <t xml:space="preserve">Susan Fossen, sexton (Larry) 3583 Highway 30 Maddock, ND 58348 701-438-2674</t>
  </si>
  <si>
    <t xml:space="preserve">Billings</t>
  </si>
  <si>
    <t xml:space="preserve">Medora</t>
  </si>
  <si>
    <t xml:space="preserve">Medora, ND</t>
  </si>
  <si>
    <t xml:space="preserve">NE 1/4 NW 1/4 of 27-140-102</t>
  </si>
  <si>
    <t xml:space="preserve">27-140-102</t>
  </si>
  <si>
    <t xml:space="preserve">NE 1/4 NW 1/4 of </t>
  </si>
  <si>
    <t xml:space="preserve">Medora Cemetery Association, Inc.</t>
  </si>
  <si>
    <t xml:space="preserve">St. Jacob's</t>
  </si>
  <si>
    <t xml:space="preserve">NW corner of 26-143-100</t>
  </si>
  <si>
    <t xml:space="preserve">26-143-100</t>
  </si>
  <si>
    <t xml:space="preserve">St. Jacob's United Lutheran Church of Gorham, ND</t>
  </si>
  <si>
    <t xml:space="preserve">St. Josaphat</t>
  </si>
  <si>
    <t xml:space="preserve">NE 1/4 of 11-142-100</t>
  </si>
  <si>
    <t xml:space="preserve">11-142-100</t>
  </si>
  <si>
    <t xml:space="preserve">Gorham Pioneer </t>
  </si>
  <si>
    <t xml:space="preserve">St. Josaphat Church</t>
  </si>
  <si>
    <t xml:space="preserve">This cemetery is 11 miles north of Belfield, west of Highway 85 7-1-1968</t>
  </si>
  <si>
    <t xml:space="preserve">NE 1/4 of 15-141-99</t>
  </si>
  <si>
    <t xml:space="preserve">15-141-99</t>
  </si>
  <si>
    <t xml:space="preserve">contact: St. Bernard's Church, Belfield</t>
  </si>
  <si>
    <t xml:space="preserve">St. Stanilaus</t>
  </si>
  <si>
    <t xml:space="preserve">This cemetery is 7 miles north of Belfield, west of Highway 85</t>
  </si>
  <si>
    <t xml:space="preserve">NE 1/4 of 34-141-99</t>
  </si>
  <si>
    <t xml:space="preserve">34-141-99</t>
  </si>
  <si>
    <t xml:space="preserve">Rev. Theodore Roessler, Belfield, pastor
7-1-1968 contact: St. Bernard's Church, Belfield</t>
  </si>
  <si>
    <t xml:space="preserve">St. Peter &amp; St. Paul Ukranian Orthodox</t>
  </si>
  <si>
    <t xml:space="preserve">Belfield, ND</t>
  </si>
  <si>
    <t xml:space="preserve">9-141-98</t>
  </si>
  <si>
    <t xml:space="preserve">7-1-1968 John Struchynski, Box 353, Belfield, sexton</t>
  </si>
  <si>
    <t xml:space="preserve">St. Demetrius</t>
  </si>
  <si>
    <t xml:space="preserve">4-141-98</t>
  </si>
  <si>
    <t xml:space="preserve">St. Demetrius Catholic Church</t>
  </si>
  <si>
    <t xml:space="preserve">7-1-1968 Emil Baranko, Route 1, Belfield, sexton</t>
  </si>
  <si>
    <t xml:space="preserve">Route 1, Belfield</t>
  </si>
  <si>
    <t xml:space="preserve">Flat Top Butte</t>
  </si>
  <si>
    <t xml:space="preserve">5-137-100</t>
  </si>
  <si>
    <t xml:space="preserve">Dale Smith, Belfield, landowner Larry Fritz, Belfield, sexton</t>
  </si>
  <si>
    <t xml:space="preserve">St. Mary’s Cemetery</t>
  </si>
  <si>
    <t xml:space="preserve">Fairfield, ND</t>
  </si>
  <si>
    <t xml:space="preserve">22-142-99</t>
  </si>
  <si>
    <t xml:space="preserve">St. Demetrius Ukrainian Catholic Church</t>
  </si>
  <si>
    <t xml:space="preserve">Bottineau</t>
  </si>
  <si>
    <t xml:space="preserve">Hoff</t>
  </si>
  <si>
    <t xml:space="preserve">NW 1/4 of 22-160-76</t>
  </si>
  <si>
    <t xml:space="preserve">22-160-76</t>
  </si>
  <si>
    <t xml:space="preserve">NW 1/4 of </t>
  </si>
  <si>
    <t xml:space="preserve">Oak Creek </t>
  </si>
  <si>
    <t xml:space="preserve">Organized: first used about 1909</t>
  </si>
  <si>
    <t xml:space="preserve">7-1-1968: Hoff families responsible for operation of cemetery. Contact: Daniel Hoff, Bottineau</t>
  </si>
  <si>
    <t xml:space="preserve">Notre Dame of Victory</t>
  </si>
  <si>
    <t xml:space="preserve">Willow City, ND</t>
  </si>
  <si>
    <t xml:space="preserve">24-159-74</t>
  </si>
  <si>
    <t xml:space="preserve">The property is vested in the Diocese of Fargo but managed and supervised by Notre Dame Church, Willow City.</t>
  </si>
  <si>
    <t xml:space="preserve">St. Genevieve of Overly</t>
  </si>
  <si>
    <t xml:space="preserve">Overly, ND</t>
  </si>
  <si>
    <t xml:space="preserve">35-160-74</t>
  </si>
  <si>
    <t xml:space="preserve">The property is vested in the Diocese of Fargo but managed and supervised by the Church of St. Genevieve, Overly.</t>
  </si>
  <si>
    <t xml:space="preserve">Little Fargo, Overly</t>
  </si>
  <si>
    <t xml:space="preserve">Turtle Mountain</t>
  </si>
  <si>
    <t xml:space="preserve">30-163-76</t>
  </si>
  <si>
    <t xml:space="preserve">Dalen </t>
  </si>
  <si>
    <t xml:space="preserve">Turtle Mountain Lutheran Church</t>
  </si>
  <si>
    <t xml:space="preserve">7-1-1968 Art Berge, Souris, president; Victor, Crogen, secretary; Norris Rollefson, sexton</t>
  </si>
  <si>
    <t xml:space="preserve">German Lutheran Church of St. John</t>
  </si>
  <si>
    <t xml:space="preserve">23-160-79</t>
  </si>
  <si>
    <t xml:space="preserve">Tacoma </t>
  </si>
  <si>
    <t xml:space="preserve">7-1-1968 Martin Gessner, Upham, sexton</t>
  </si>
  <si>
    <t xml:space="preserve">St. Paul's</t>
  </si>
  <si>
    <t xml:space="preserve">5-161-74</t>
  </si>
  <si>
    <t xml:space="preserve">Property is vested in the Diocese of Fargo but managed by St. Paul's Church of Tarsus.</t>
  </si>
  <si>
    <t xml:space="preserve">Antler, ND</t>
  </si>
  <si>
    <t xml:space="preserve">34-164-82</t>
  </si>
  <si>
    <t xml:space="preserve">St. Mary's Catholic Church</t>
  </si>
  <si>
    <t xml:space="preserve">St. Andrew's Catholic</t>
  </si>
  <si>
    <t xml:space="preserve">Westhope, ND</t>
  </si>
  <si>
    <t xml:space="preserve">26-163-80</t>
  </si>
  <si>
    <t xml:space="preserve">Organized about 1908</t>
  </si>
  <si>
    <t xml:space="preserve">Property is vested in the Diocese of Fargo but managed and supervised by St. Andrew's Church of Westhope. (This cemetery is a portion of Westhope Cemetery #58.)</t>
  </si>
  <si>
    <t xml:space="preserve">7-1-1968: Father Neal Kapaun, president; L.E. Duffy, secretary; A.H. Baumann, sexton</t>
  </si>
  <si>
    <t xml:space="preserve">Mountain View </t>
  </si>
  <si>
    <t xml:space="preserve">aka Mount View</t>
  </si>
  <si>
    <t xml:space="preserve">This cemetery is near Souris.</t>
  </si>
  <si>
    <t xml:space="preserve">32-163-77</t>
  </si>
  <si>
    <t xml:space="preserve">7-1-1968 C.F. Morkman, city auditor</t>
  </si>
  <si>
    <t xml:space="preserve">Willow City</t>
  </si>
  <si>
    <t xml:space="preserve">NE 1/4 of 24-159-75</t>
  </si>
  <si>
    <t xml:space="preserve">24-159-75</t>
  </si>
  <si>
    <t xml:space="preserve">Swedish Lutheran</t>
  </si>
  <si>
    <t xml:space="preserve">34-164-77</t>
  </si>
  <si>
    <t xml:space="preserve">Haram </t>
  </si>
  <si>
    <t xml:space="preserve">Indherred Lutheran Congregation</t>
  </si>
  <si>
    <t xml:space="preserve">25-163-76</t>
  </si>
  <si>
    <t xml:space="preserve">St. Mark's Catholic</t>
  </si>
  <si>
    <t xml:space="preserve">NW corner of E1/2 of NW 1/4 of 25-162-76</t>
  </si>
  <si>
    <t xml:space="preserve">25-162-76</t>
  </si>
  <si>
    <t xml:space="preserve">NW corner of E1/2 of NW 1/4 of </t>
  </si>
  <si>
    <t xml:space="preserve">Property vested in the Diocese of Fargo but supervised and managed by St. Mark's Catholic Church, a corporation. 7-1-1968 William Nero, 402 Sinclair St., Bottineau, sexton</t>
  </si>
  <si>
    <t xml:space="preserve">St. Patrick's</t>
  </si>
  <si>
    <t xml:space="preserve">Maxbass, ND</t>
  </si>
  <si>
    <t xml:space="preserve">SE corner of SW 1/4 of 26-161-81</t>
  </si>
  <si>
    <t xml:space="preserve">26-161-81</t>
  </si>
  <si>
    <t xml:space="preserve">Hastings </t>
  </si>
  <si>
    <t xml:space="preserve">Property is vested in the Diocese of Fargo but supervised and managed by St. Patrick's Church of Maxbass, a corporation. 7-1-1968 Father Neal Kapaun, president; Verl Wyman, secretary; Gerald Rettig, sexton</t>
  </si>
  <si>
    <t xml:space="preserve">St. John's Catholic</t>
  </si>
  <si>
    <t xml:space="preserve">Lansford, ND</t>
  </si>
  <si>
    <t xml:space="preserve">NW corner of NE 1/4 of 4-159-83</t>
  </si>
  <si>
    <t xml:space="preserve">4-159-83</t>
  </si>
  <si>
    <t xml:space="preserve">NW corner of NE 1/4 of</t>
  </si>
  <si>
    <t xml:space="preserve">Property is vested in the Diocese of Fargo but supervised and managed by St. John's Church, a corporation.</t>
  </si>
  <si>
    <t xml:space="preserve">Russell Village</t>
  </si>
  <si>
    <t xml:space="preserve">Russell, ND</t>
  </si>
  <si>
    <t xml:space="preserve">20-160-79</t>
  </si>
  <si>
    <t xml:space="preserve">Village board</t>
  </si>
  <si>
    <t xml:space="preserve">7-1-1968 Walter Strom, Newburg, president; Mrs. Harry Bennett, Newburg, secretary; Cecil Bahn, Newburg, sexton</t>
  </si>
  <si>
    <t xml:space="preserve">Oak Creek</t>
  </si>
  <si>
    <t xml:space="preserve">Bottineau, ND</t>
  </si>
  <si>
    <t xml:space="preserve">31-162-75</t>
  </si>
  <si>
    <t xml:space="preserve">Oak Creek Cemetery Association, Inc.</t>
  </si>
  <si>
    <t xml:space="preserve">7-1-1968 Lyle D. Peck, Bottineau, sexton</t>
  </si>
  <si>
    <t xml:space="preserve">Methodist Episcopal</t>
  </si>
  <si>
    <t xml:space="preserve">34-160-76</t>
  </si>
  <si>
    <t xml:space="preserve">Methodist Episcopal Church</t>
  </si>
  <si>
    <t xml:space="preserve">Holden Norwegian Evangelical Lutheran.</t>
  </si>
  <si>
    <t xml:space="preserve">Newburg, ND</t>
  </si>
  <si>
    <t xml:space="preserve">SE corner of SW 1/4 of 9-160-80</t>
  </si>
  <si>
    <t xml:space="preserve">9-160-80</t>
  </si>
  <si>
    <t xml:space="preserve">SE corner of SW 1/4 of</t>
  </si>
  <si>
    <t xml:space="preserve">Chatfield </t>
  </si>
  <si>
    <t xml:space="preserve">Evangelical Cemetery of Gardena</t>
  </si>
  <si>
    <t xml:space="preserve">Gardena, ND</t>
  </si>
  <si>
    <t xml:space="preserve">SE 1/4 SW 1/4 of 24-160-76</t>
  </si>
  <si>
    <t xml:space="preserve">24-160-76</t>
  </si>
  <si>
    <t xml:space="preserve">7-1-1968 Alfred Hahn, Gardena, sexton</t>
  </si>
  <si>
    <t xml:space="preserve">Betania Menighed</t>
  </si>
  <si>
    <t xml:space="preserve">Brander, ND</t>
  </si>
  <si>
    <t xml:space="preserve">This cemetery is south of Westhope.</t>
  </si>
  <si>
    <t xml:space="preserve">NW corner of NE 1/4 of 27-161-80</t>
  </si>
  <si>
    <t xml:space="preserve">27-161-80</t>
  </si>
  <si>
    <t xml:space="preserve">NW corner of NE 1/4 of </t>
  </si>
  <si>
    <t xml:space="preserve">Antler</t>
  </si>
  <si>
    <t xml:space="preserve">7-1-1968 Willard G. Jenner, Antler city auditor, sexton</t>
  </si>
  <si>
    <t xml:space="preserve">Our Savior's Church</t>
  </si>
  <si>
    <t xml:space="preserve">35-159-81</t>
  </si>
  <si>
    <t xml:space="preserve">Our Savior's Evangelical Lutheran Church</t>
  </si>
  <si>
    <t xml:space="preserve">Lesje Church</t>
  </si>
  <si>
    <t xml:space="preserve">6-163-78</t>
  </si>
  <si>
    <t xml:space="preserve">7-1-1968 Joseph Nelsen, Bottineau, president; Wallace Akerlind, Souris, treasurer</t>
  </si>
  <si>
    <t xml:space="preserve">Bethesda Church</t>
  </si>
  <si>
    <t xml:space="preserve">Hiram, ND</t>
  </si>
  <si>
    <t xml:space="preserve">NW 1/4 NW 1/4 of 10-163-77</t>
  </si>
  <si>
    <t xml:space="preserve">10-163-77</t>
  </si>
  <si>
    <t xml:space="preserve">NW 1/4 NW 1/4 of </t>
  </si>
  <si>
    <t xml:space="preserve">Bethesda Norwegian Lutheran Church</t>
  </si>
  <si>
    <t xml:space="preserve">7-1-1968 Melvin Haugen, Souris, secretary</t>
  </si>
  <si>
    <t xml:space="preserve">Westhope</t>
  </si>
  <si>
    <t xml:space="preserve">7-1-1968 A.O. Benthagen, Westhope city auditor, sexton</t>
  </si>
  <si>
    <t xml:space="preserve">Divided into 4 sections--includes St. Andrew's Catholic Cemetery #40. This information was from William Nero, Bottineau, 7-13-1966. </t>
  </si>
  <si>
    <t xml:space="preserve">Riverside</t>
  </si>
  <si>
    <t xml:space="preserve">1-160-80</t>
  </si>
  <si>
    <t xml:space="preserve">Emanuel Lutheran</t>
  </si>
  <si>
    <t xml:space="preserve">Souris, ND</t>
  </si>
  <si>
    <t xml:space="preserve">18-163-76</t>
  </si>
  <si>
    <t xml:space="preserve">Landa Cemetery Association</t>
  </si>
  <si>
    <t xml:space="preserve">Landa, ND</t>
  </si>
  <si>
    <t xml:space="preserve">33-163-79</t>
  </si>
  <si>
    <t xml:space="preserve">7-1-1968 R.P. Taralseth, Landa, sexton</t>
  </si>
  <si>
    <t xml:space="preserve">Vinje Lutheran</t>
  </si>
  <si>
    <t xml:space="preserve">31-163-74</t>
  </si>
  <si>
    <t xml:space="preserve">Homen </t>
  </si>
  <si>
    <t xml:space="preserve">7-1-1968 Knute Hagen, Bottineau, sexton</t>
  </si>
  <si>
    <t xml:space="preserve">Mouse River</t>
  </si>
  <si>
    <t xml:space="preserve">This cemetery is south of Landa.</t>
  </si>
  <si>
    <t xml:space="preserve">35-162-79</t>
  </si>
  <si>
    <t xml:space="preserve">Eidsvold </t>
  </si>
  <si>
    <t xml:space="preserve">Mouse River Norwegian Evangelical Lutheran Church</t>
  </si>
  <si>
    <t xml:space="preserve">7-1-1968 Harwick Lillestrand, Landa, president; Walter Klabo, Westhope, secretary; Arthur Skagen, Lanada, sexton</t>
  </si>
  <si>
    <t xml:space="preserve">Nordland Congregation Church</t>
  </si>
  <si>
    <t xml:space="preserve">NE corner of NE 1/4 SE 1/4 of 22-163-75</t>
  </si>
  <si>
    <t xml:space="preserve">22-163-75</t>
  </si>
  <si>
    <t xml:space="preserve">NE corner of NE 1/4 SE 1/4 of </t>
  </si>
  <si>
    <t xml:space="preserve">7-1-1968 Harold Hanson, Rt. 1, Box 66, Bottineau, sexton</t>
  </si>
  <si>
    <t xml:space="preserve">Deep River</t>
  </si>
  <si>
    <t xml:space="preserve">NE 1/4 SE 1/4 of 36-160-79</t>
  </si>
  <si>
    <t xml:space="preserve">36-160-79</t>
  </si>
  <si>
    <t xml:space="preserve">NE 1/4 SE 1/4 of </t>
  </si>
  <si>
    <t xml:space="preserve">Deep-river Skandinoviske Menighed</t>
  </si>
  <si>
    <t xml:space="preserve">7-1-1968 Orris Moen, president; Reuben Moen, secretary; Ivan Jensen, sexton -- all Upham</t>
  </si>
  <si>
    <t xml:space="preserve">Nidaros</t>
  </si>
  <si>
    <t xml:space="preserve">12-161-79</t>
  </si>
  <si>
    <t xml:space="preserve">Starbuck </t>
  </si>
  <si>
    <t xml:space="preserve">Nidaros Lutheran Church</t>
  </si>
  <si>
    <t xml:space="preserve">7-1-1968 Clarence Berg, Landa, president; Harold Lervik, Kramer, secretary; Arnold Larson, Landa, sexton</t>
  </si>
  <si>
    <t xml:space="preserve">Salem</t>
  </si>
  <si>
    <t xml:space="preserve">10-163-74</t>
  </si>
  <si>
    <t xml:space="preserve">Salem Lutheran Congregation</t>
  </si>
  <si>
    <t xml:space="preserve">7-1-1968 Arthur J. Bjornseth, Bottineau, sexton</t>
  </si>
  <si>
    <t xml:space="preserve">Mohall Community</t>
  </si>
  <si>
    <t xml:space="preserve">formerly St. Jerome's Cemetery (corres. 2-9-72)</t>
  </si>
  <si>
    <t xml:space="preserve">Mohall, ND</t>
  </si>
  <si>
    <t xml:space="preserve">19-161-83</t>
  </si>
  <si>
    <t xml:space="preserve">The city of Mohall is responsible for maintenance of the cemetery.</t>
  </si>
  <si>
    <t xml:space="preserve">7-1-1968 Ole Solemsaas, Mohall, sexton</t>
  </si>
  <si>
    <t xml:space="preserve">2-162-83</t>
  </si>
  <si>
    <t xml:space="preserve">Hoffman </t>
  </si>
  <si>
    <t xml:space="preserve">Bethel Lutheran Church</t>
  </si>
  <si>
    <t xml:space="preserve">SE corner of NE 1/4 of 9-162-82</t>
  </si>
  <si>
    <t xml:space="preserve">9-162-82</t>
  </si>
  <si>
    <t xml:space="preserve">SE corner of NE 1/4 of</t>
  </si>
  <si>
    <t xml:space="preserve">Sherman </t>
  </si>
  <si>
    <t xml:space="preserve">7-1-1968 Albert P. Nelson, Antler, sexton</t>
  </si>
  <si>
    <t xml:space="preserve">Zion Lutheran Cemetery Association</t>
  </si>
  <si>
    <t xml:space="preserve">15-163-79</t>
  </si>
  <si>
    <t xml:space="preserve">7-1-1968 Arthur W. Lindseth, president; John Dahl, secretary; Oscar Larson, sexton -- all Landa, ND</t>
  </si>
  <si>
    <t xml:space="preserve">Graceland</t>
  </si>
  <si>
    <t xml:space="preserve">27-161-81</t>
  </si>
  <si>
    <t xml:space="preserve">Maxbass Cemetery Association</t>
  </si>
  <si>
    <t xml:space="preserve">7-1-1968 Wayne Shigley, president, Minnie Austin, secretary; Wayne Shigley, sexton -- Maxbass</t>
  </si>
  <si>
    <t xml:space="preserve">Newburg</t>
  </si>
  <si>
    <t xml:space="preserve">AKA Dovre Lutheran Cemetery</t>
  </si>
  <si>
    <t xml:space="preserve">5-160-79</t>
  </si>
  <si>
    <t xml:space="preserve">Aka Dovre Norwegian Evangelisk Lutheran Church organized about 1915</t>
  </si>
  <si>
    <t xml:space="preserve">Renville </t>
  </si>
  <si>
    <t xml:space="preserve">(aka Harder Cemetery Association)</t>
  </si>
  <si>
    <t xml:space="preserve">NE 1/4 of 29-161-82</t>
  </si>
  <si>
    <t xml:space="preserve">29-161-82</t>
  </si>
  <si>
    <t xml:space="preserve">Edward Benson, Maxbass, sexton (president of the township board)</t>
  </si>
  <si>
    <t xml:space="preserve">Bowman</t>
  </si>
  <si>
    <t xml:space="preserve">Tuttle</t>
  </si>
  <si>
    <t xml:space="preserve">Rhame, ND</t>
  </si>
  <si>
    <t xml:space="preserve">28-132-104</t>
  </si>
  <si>
    <t xml:space="preserve">Rhame </t>
  </si>
  <si>
    <t xml:space="preserve">Tuttle Cemetery Association</t>
  </si>
  <si>
    <t xml:space="preserve">Bethania</t>
  </si>
  <si>
    <t xml:space="preserve">(aka Bethany)</t>
  </si>
  <si>
    <t xml:space="preserve">15-130-104</t>
  </si>
  <si>
    <t xml:space="preserve">Nebo </t>
  </si>
  <si>
    <t xml:space="preserve">Bethania Lutheran Church of Nebo</t>
  </si>
  <si>
    <t xml:space="preserve">7-1-1968 Ernest Fossum, Rhame, president</t>
  </si>
  <si>
    <t xml:space="preserve">Haley</t>
  </si>
  <si>
    <t xml:space="preserve">SE 1/4 of 25-129-100</t>
  </si>
  <si>
    <t xml:space="preserve">25-129-100</t>
  </si>
  <si>
    <t xml:space="preserve">Haley Cemetery Association</t>
  </si>
  <si>
    <t xml:space="preserve">7-1-1968 Ellen Nelson, Gascoyne, secretary</t>
  </si>
  <si>
    <t xml:space="preserve">Bowman, ND</t>
  </si>
  <si>
    <t xml:space="preserve">10-131-102</t>
  </si>
  <si>
    <t xml:space="preserve">Bowman Cemetery Association</t>
  </si>
  <si>
    <t xml:space="preserve">7-1-1968 Hattie Stebbins, president; Delores Schuh, secretary; A.J. Ommodt, 223 West 1st Ave. -- all Bowman</t>
  </si>
  <si>
    <t xml:space="preserve">Fossum Cemetery</t>
  </si>
  <si>
    <t xml:space="preserve">23-130-104</t>
  </si>
  <si>
    <t xml:space="preserve">Joyce &amp; Judy Fossum, landowners</t>
  </si>
  <si>
    <t xml:space="preserve">6-23-2006 Received a call from Joyce Fossum that this cemetery not longer exists. She had her husband disinterred about a year ago and reinterred at the ND Veterans' Cemetery, south of Mandan. The land is now pasture.</t>
  </si>
  <si>
    <t xml:space="preserve">Butte Cemetery</t>
  </si>
  <si>
    <t xml:space="preserve">Marmarth, ND</t>
  </si>
  <si>
    <t xml:space="preserve">23-131-106</t>
  </si>
  <si>
    <t xml:space="preserve">Sunny Slope Township Board</t>
  </si>
  <si>
    <t xml:space="preserve">St. Stanislaus Catholic</t>
  </si>
  <si>
    <t xml:space="preserve">Haley, ND</t>
  </si>
  <si>
    <t xml:space="preserve">30-129-99</t>
  </si>
  <si>
    <t xml:space="preserve">Haley Catholic Cemetery Association</t>
  </si>
  <si>
    <t xml:space="preserve">EllDean A. Maychrzak, 409 Highway 67, Scranton, ND 58653</t>
  </si>
  <si>
    <t xml:space="preserve">Burke</t>
  </si>
  <si>
    <t xml:space="preserve">Evangelical Lutheran</t>
  </si>
  <si>
    <t xml:space="preserve">16 rods north of SE corner</t>
  </si>
  <si>
    <t xml:space="preserve">17-163-89</t>
  </si>
  <si>
    <t xml:space="preserve">North Star </t>
  </si>
  <si>
    <t xml:space="preserve">7-1-1968 John Jorgenson, Flaxton, president of cemetery association</t>
  </si>
  <si>
    <t xml:space="preserve">South St. Olaf Lutheran Church</t>
  </si>
  <si>
    <t xml:space="preserve">SE corner of 8-161-94</t>
  </si>
  <si>
    <t xml:space="preserve">8-161-94</t>
  </si>
  <si>
    <t xml:space="preserve">SE corner of</t>
  </si>
  <si>
    <t xml:space="preserve">Harmonius </t>
  </si>
  <si>
    <t xml:space="preserve">7-1-1968 Sloyd Sorlie, Larson, president; Harold Sandberg, Larson, sexton</t>
  </si>
  <si>
    <t xml:space="preserve">See also #769.
aka St. James Church</t>
  </si>
  <si>
    <t xml:space="preserve">Powers Lake, ND</t>
  </si>
  <si>
    <t xml:space="preserve">19-159-92</t>
  </si>
  <si>
    <t xml:space="preserve">7-1-1968 pastor of St. James Church, Powers Lake, president</t>
  </si>
  <si>
    <t xml:space="preserve">Tonseth</t>
  </si>
  <si>
    <t xml:space="preserve">17-161-92</t>
  </si>
  <si>
    <t xml:space="preserve">Foothills </t>
  </si>
  <si>
    <t xml:space="preserve">Tonseth congregation</t>
  </si>
  <si>
    <t xml:space="preserve">Bowbells</t>
  </si>
  <si>
    <t xml:space="preserve">NE 1/4 NE 1/4 of 4-161-89</t>
  </si>
  <si>
    <t xml:space="preserve">4-161-89</t>
  </si>
  <si>
    <t xml:space="preserve">Bowbells </t>
  </si>
  <si>
    <t xml:space="preserve">Bowbells Cemetery Association</t>
  </si>
  <si>
    <t xml:space="preserve">7-1-1968 Floyd K. Johnson, president; Bert B. Wilson, Jr., secretary; Floyd K. Johnson, sexton -- all Bowbells</t>
  </si>
  <si>
    <t xml:space="preserve">Ballantyne's 1st Addition </t>
  </si>
  <si>
    <t xml:space="preserve">(aka Portal Community)</t>
  </si>
  <si>
    <t xml:space="preserve">Portal, ND</t>
  </si>
  <si>
    <t xml:space="preserve">31-164-91</t>
  </si>
  <si>
    <t xml:space="preserve">Colville </t>
  </si>
  <si>
    <t xml:space="preserve">7-1-1968 Ivan Bennett, president; Phyllis Charlton, secretary -- both Portal. No sexton</t>
  </si>
  <si>
    <t xml:space="preserve">St. Joseph's</t>
  </si>
  <si>
    <t xml:space="preserve">NW 1/4 NE 1/4 of 4-161-89</t>
  </si>
  <si>
    <t xml:space="preserve">NW 1/4 NE 1/4 of</t>
  </si>
  <si>
    <t xml:space="preserve">Organized: likely in 1903</t>
  </si>
  <si>
    <t xml:space="preserve">St. Joseph's Church of Bowbells</t>
  </si>
  <si>
    <t xml:space="preserve">7-1-1968 Rev. Leonard Eckroth, Bowbells, president</t>
  </si>
  <si>
    <t xml:space="preserve">Bethel</t>
  </si>
  <si>
    <t xml:space="preserve">This cemetery is near Powers Lake.</t>
  </si>
  <si>
    <t xml:space="preserve">35-159-93</t>
  </si>
  <si>
    <t xml:space="preserve">Bethel Baptist Church</t>
  </si>
  <si>
    <t xml:space="preserve">NE 1/4 of 20-161-93</t>
  </si>
  <si>
    <t xml:space="preserve">20-161-93</t>
  </si>
  <si>
    <t xml:space="preserve">Leaf Mountain </t>
  </si>
  <si>
    <t xml:space="preserve">7-1-1968 Orris Henricksen, president; Palmer Brothen, secretary -- both Columbus; Victor Hoff, sexton</t>
  </si>
  <si>
    <t xml:space="preserve">Bethany Cemetery Association</t>
  </si>
  <si>
    <t xml:space="preserve">25-161-89</t>
  </si>
  <si>
    <t xml:space="preserve">Scandia Evangelische Lutheran Church</t>
  </si>
  <si>
    <t xml:space="preserve">(aka Scandia Church)</t>
  </si>
  <si>
    <t xml:space="preserve">30-160-94</t>
  </si>
  <si>
    <t xml:space="preserve">Thorson </t>
  </si>
  <si>
    <t xml:space="preserve">Norwegian Lutheran Church of America</t>
  </si>
  <si>
    <t xml:space="preserve">7-1-1968 Nels Wold, Battleview, sexton</t>
  </si>
  <si>
    <t xml:space="preserve">St. John the Baptist</t>
  </si>
  <si>
    <t xml:space="preserve">29-164-91</t>
  </si>
  <si>
    <t xml:space="preserve">Christ Lutheran</t>
  </si>
  <si>
    <t xml:space="preserve">formerly First Lutheran Church Cemetery</t>
  </si>
  <si>
    <t xml:space="preserve">8-162-91</t>
  </si>
  <si>
    <t xml:space="preserve">Dale </t>
  </si>
  <si>
    <t xml:space="preserve">7-1-1968 Edwin Roos, Lignite, sexton</t>
  </si>
  <si>
    <t xml:space="preserve">See also #62.</t>
  </si>
  <si>
    <t xml:space="preserve">Dale Lutheran</t>
  </si>
  <si>
    <t xml:space="preserve">formerly Floxton Skandinavishe Lutherske Menighed Cemetery</t>
  </si>
  <si>
    <t xml:space="preserve">SW 1/4 of 22-162-91</t>
  </si>
  <si>
    <t xml:space="preserve">22-162-91</t>
  </si>
  <si>
    <t xml:space="preserve">SW 1/4 of </t>
  </si>
  <si>
    <t xml:space="preserve">St. John Evangelical Lutheran</t>
  </si>
  <si>
    <t xml:space="preserve">Larson, ND</t>
  </si>
  <si>
    <t xml:space="preserve">3-162-94</t>
  </si>
  <si>
    <t xml:space="preserve">Vanville </t>
  </si>
  <si>
    <t xml:space="preserve">The Nasareth Congregation</t>
  </si>
  <si>
    <t xml:space="preserve">11-159-91</t>
  </si>
  <si>
    <t xml:space="preserve">Nasareth</t>
  </si>
  <si>
    <t xml:space="preserve">St. Michael's Catholic</t>
  </si>
  <si>
    <t xml:space="preserve">Columbus, ND</t>
  </si>
  <si>
    <t xml:space="preserve">32-163-93</t>
  </si>
  <si>
    <t xml:space="preserve">Short Creek </t>
  </si>
  <si>
    <t xml:space="preserve">First Lutheran Cemetery </t>
  </si>
  <si>
    <t xml:space="preserve">(aka Trinity Lutheran)</t>
  </si>
  <si>
    <t xml:space="preserve">SE ¼ SE 1/4 of 32-163-93</t>
  </si>
  <si>
    <t xml:space="preserve">SE ¼ SE 1/4 of </t>
  </si>
  <si>
    <t xml:space="preserve">7-1-1968 Orris Henricksen, president; Palmer Brothen, secretary; T.A. Forthun, sexton -- all Columbus</t>
  </si>
  <si>
    <t xml:space="preserve">Nordre Saint Olaf Menighed</t>
  </si>
  <si>
    <t xml:space="preserve">Pleasant Prairie Lutheran Church</t>
  </si>
  <si>
    <t xml:space="preserve">15-163-94</t>
  </si>
  <si>
    <t xml:space="preserve">Forthun </t>
  </si>
  <si>
    <t xml:space="preserve">7-1-1968 Dennis L. Horntvedt, Box 273, Columbus, sexton</t>
  </si>
  <si>
    <t xml:space="preserve">Bethany Lutheran Church</t>
  </si>
  <si>
    <t xml:space="preserve">32-162-93</t>
  </si>
  <si>
    <t xml:space="preserve">Foy </t>
  </si>
  <si>
    <t xml:space="preserve">7-1-1968 Orvil M. Watterud, Columbus, sexton</t>
  </si>
  <si>
    <t xml:space="preserve">Grand View Norwegian Lutheran</t>
  </si>
  <si>
    <t xml:space="preserve">11-162-93</t>
  </si>
  <si>
    <t xml:space="preserve">7-1-1968 Henry Runningen, Columbus, sexton</t>
  </si>
  <si>
    <t xml:space="preserve">Short Creek Lutheran Church</t>
  </si>
  <si>
    <t xml:space="preserve">10-163-93</t>
  </si>
  <si>
    <t xml:space="preserve">Flaxton</t>
  </si>
  <si>
    <t xml:space="preserve">Flaxton, ND</t>
  </si>
  <si>
    <t xml:space="preserve">6-162-90</t>
  </si>
  <si>
    <t xml:space="preserve">7-1-1968 John Skeem, president; Mrs. Enoch Christensen, secretary and sexton</t>
  </si>
  <si>
    <t xml:space="preserve">Columbus</t>
  </si>
  <si>
    <t xml:space="preserve">part NW corner of NE 1/4 NW 1/4 of 6-162-93</t>
  </si>
  <si>
    <t xml:space="preserve">6-162-93</t>
  </si>
  <si>
    <t xml:space="preserve">part NW corner of NE 1/4 NW 1/4 of</t>
  </si>
  <si>
    <t xml:space="preserve">7-1-1968 Vernon Kvernum, Columbus city auditor</t>
  </si>
  <si>
    <t xml:space="preserve">Lignite, ND</t>
  </si>
  <si>
    <t xml:space="preserve">1-162-92</t>
  </si>
  <si>
    <t xml:space="preserve">Vale </t>
  </si>
  <si>
    <t xml:space="preserve">11-30-1973 Joey Bly, president; Joseph Busch, secretary -- both Lignite</t>
  </si>
  <si>
    <t xml:space="preserve">formerly Swedish Evangelical Lutheran Bethany Church Cemetery</t>
  </si>
  <si>
    <t xml:space="preserve">7-162-91</t>
  </si>
  <si>
    <t xml:space="preserve">11-30-1973 Edward Larson, Lignite, sexton</t>
  </si>
  <si>
    <t xml:space="preserve">Rural Lutheran</t>
  </si>
  <si>
    <t xml:space="preserve">29-163-90</t>
  </si>
  <si>
    <t xml:space="preserve">Richland </t>
  </si>
  <si>
    <t xml:space="preserve">12-7-1973 Carl Lind, president; Mrs. John Jorgenson, secretary -- both Flaxton</t>
  </si>
  <si>
    <t xml:space="preserve">Ebenezer Lutheran</t>
  </si>
  <si>
    <t xml:space="preserve">NW corner of 27-163-90</t>
  </si>
  <si>
    <t xml:space="preserve">27-163-90</t>
  </si>
  <si>
    <t xml:space="preserve">1-3-1975 Alfred Larsen, Flaxton, sexton</t>
  </si>
  <si>
    <t xml:space="preserve">Zion's Menighed of the Norwegian Lutheran Free Church</t>
  </si>
  <si>
    <t xml:space="preserve">Coteau, ND</t>
  </si>
  <si>
    <t xml:space="preserve">17-161-90</t>
  </si>
  <si>
    <t xml:space="preserve">Ward </t>
  </si>
  <si>
    <t xml:space="preserve">Mrs. Walter Albertson, Rt. 1, Bowbells, president</t>
  </si>
  <si>
    <t xml:space="preserve">German Baptist Brethren</t>
  </si>
  <si>
    <t xml:space="preserve">Bowbells, ND</t>
  </si>
  <si>
    <t xml:space="preserve">SE corner SE 1/4 of 17-163-89</t>
  </si>
  <si>
    <t xml:space="preserve">5-2-1977 For our information and records--Florence Anderson, Northgate, ND, states this is an abandoned cemetery and doubts if any more burials will take place here.</t>
  </si>
  <si>
    <t xml:space="preserve">Burleigh</t>
  </si>
  <si>
    <t xml:space="preserve">Ahola Finnish</t>
  </si>
  <si>
    <t xml:space="preserve">Church merged in early 1950s with Bethlehem Lutheran Church, Wing, ND.</t>
  </si>
  <si>
    <t xml:space="preserve">22-141-76</t>
  </si>
  <si>
    <t xml:space="preserve">Ahola Finnish Evangelical Lutheran Church</t>
  </si>
  <si>
    <t xml:space="preserve">7-1-1968 William Nieme, president; Mrs. William Nieme, secretary; Lauri J. Koski, sexton -- all Wing</t>
  </si>
  <si>
    <t xml:space="preserve">Amelia Bailey M.E. Church</t>
  </si>
  <si>
    <t xml:space="preserve">aka Moffit Cemetery</t>
  </si>
  <si>
    <t xml:space="preserve">20-137-76</t>
  </si>
  <si>
    <t xml:space="preserve">Long Lake </t>
  </si>
  <si>
    <t xml:space="preserve">7-1-1968 Ernest Doehle, Driscoll, chairman of board; William Robinson, Moffit, secretary</t>
  </si>
  <si>
    <t xml:space="preserve">Rose Hill</t>
  </si>
  <si>
    <t xml:space="preserve">32-142-80</t>
  </si>
  <si>
    <t xml:space="preserve">Ecklund </t>
  </si>
  <si>
    <t xml:space="preserve">Union Cemetery</t>
  </si>
  <si>
    <t xml:space="preserve">7-1-1968 Martin G. Hagen, president; Mrs. Martin G. Hagen, secretary; Einer Soderquist, sexton -- all Wilton</t>
  </si>
  <si>
    <t xml:space="preserve">Zion Norwegian Lutheran</t>
  </si>
  <si>
    <t xml:space="preserve">27-141-75</t>
  </si>
  <si>
    <t xml:space="preserve">Lein </t>
  </si>
  <si>
    <t xml:space="preserve">7-1-1968 Ronald Christenson, Driscoll, president; Arthur Rise, Arena, secretary; Irvin Rise, Arena, sexton</t>
  </si>
  <si>
    <t xml:space="preserve">Mennonite Cemetery Association</t>
  </si>
  <si>
    <t xml:space="preserve">NE 1/4 NE 1/4 of 34-142-75</t>
  </si>
  <si>
    <t xml:space="preserve">34-142-75</t>
  </si>
  <si>
    <t xml:space="preserve">Harriet </t>
  </si>
  <si>
    <t xml:space="preserve">Mennonite Zion Church organized about July 1, 1910</t>
  </si>
  <si>
    <t xml:space="preserve">Wing Cemetery Association</t>
  </si>
  <si>
    <t xml:space="preserve">Wing, ND</t>
  </si>
  <si>
    <t xml:space="preserve">11-142-76</t>
  </si>
  <si>
    <t xml:space="preserve">Swedish Lutheran </t>
  </si>
  <si>
    <t xml:space="preserve">(aka Sunne Lutheran)</t>
  </si>
  <si>
    <t xml:space="preserve">Wilton, ND</t>
  </si>
  <si>
    <t xml:space="preserve">10-142-79</t>
  </si>
  <si>
    <t xml:space="preserve">Swedish Mission Society</t>
  </si>
  <si>
    <t xml:space="preserve">SW 1/4 of 35-143-79</t>
  </si>
  <si>
    <t xml:space="preserve">35-143-79</t>
  </si>
  <si>
    <t xml:space="preserve">Grass Lake </t>
  </si>
  <si>
    <t xml:space="preserve">Swedish Mission Church</t>
  </si>
  <si>
    <t xml:space="preserve">10-141-77</t>
  </si>
  <si>
    <t xml:space="preserve">Trygg </t>
  </si>
  <si>
    <t xml:space="preserve">Organized about 1911 or 1912</t>
  </si>
  <si>
    <t xml:space="preserve">Union Cemetery Association</t>
  </si>
  <si>
    <t xml:space="preserve">7-1-1968 S.W.Wanttaja; Clara Wanttaja, secretary; Edwin Olson, sexton -- all Wing</t>
  </si>
  <si>
    <t xml:space="preserve">Driscoll</t>
  </si>
  <si>
    <t xml:space="preserve">Driscoll, ND</t>
  </si>
  <si>
    <t xml:space="preserve">27-139-75</t>
  </si>
  <si>
    <t xml:space="preserve">Driscoll </t>
  </si>
  <si>
    <t xml:space="preserve">7-1-1968 Russell Quale, Daryl Nelson, Roland Rosin, all Driscoll, members of township board</t>
  </si>
  <si>
    <t xml:space="preserve">Bismarck, ND</t>
  </si>
  <si>
    <t xml:space="preserve">N-NW 1/4 of 26-139-80</t>
  </si>
  <si>
    <t xml:space="preserve">26-139-80</t>
  </si>
  <si>
    <t xml:space="preserve">N-NW 1/4 of </t>
  </si>
  <si>
    <t xml:space="preserve">7-1-1968 H.R. Winter, president; Alfred A. Thal, secretary and sexton -- both Bismarck</t>
  </si>
  <si>
    <t xml:space="preserve">Church of Mennonite Brethren</t>
  </si>
  <si>
    <t xml:space="preserve">NE corner NE 1/4 of 7-144-77</t>
  </si>
  <si>
    <t xml:space="preserve">7-144-77</t>
  </si>
  <si>
    <t xml:space="preserve">NE corner NE 1/4 of</t>
  </si>
  <si>
    <t xml:space="preserve">Johannesdahl Church of Mennonite Brethren</t>
  </si>
  <si>
    <t xml:space="preserve">St. John's Lutheran</t>
  </si>
  <si>
    <t xml:space="preserve">Arena, ND</t>
  </si>
  <si>
    <t xml:space="preserve">10-142-75</t>
  </si>
  <si>
    <t xml:space="preserve">7-1-1968 Pastor Ernest T. Schafer, McClusky, sexton</t>
  </si>
  <si>
    <t xml:space="preserve">See correspondence dated 10-10-1980: Lynn Trusty, chairman; Ruben Rachel, Ingvald Eide, Jr., George D. Pihl and Julius Wolf, directors all from Arena</t>
  </si>
  <si>
    <t xml:space="preserve">Pleasant View</t>
  </si>
  <si>
    <t xml:space="preserve">McKenzie, ND</t>
  </si>
  <si>
    <t xml:space="preserve">28-139-77</t>
  </si>
  <si>
    <t xml:space="preserve">Pleasant View Cemetery Association</t>
  </si>
  <si>
    <t xml:space="preserve">Grove View</t>
  </si>
  <si>
    <t xml:space="preserve">Naughton, ND</t>
  </si>
  <si>
    <t xml:space="preserve">13-140-79</t>
  </si>
  <si>
    <t xml:space="preserve">Evangelical Lutheran St. John's of the American Lutheran Church</t>
  </si>
  <si>
    <t xml:space="preserve">SE 1/4 of 10-142-75</t>
  </si>
  <si>
    <t xml:space="preserve">Mine View</t>
  </si>
  <si>
    <t xml:space="preserve">This cemetery is southeast of Wilton, ND.</t>
  </si>
  <si>
    <t xml:space="preserve">6-142-79</t>
  </si>
  <si>
    <t xml:space="preserve">Ecklund/Wilton </t>
  </si>
  <si>
    <t xml:space="preserve">Baptist</t>
  </si>
  <si>
    <t xml:space="preserve">Baldwin</t>
  </si>
  <si>
    <t xml:space="preserve">19-141-79</t>
  </si>
  <si>
    <t xml:space="preserve">Crofte </t>
  </si>
  <si>
    <t xml:space="preserve">Organized in 1904 or 1905</t>
  </si>
  <si>
    <t xml:space="preserve">7-1-1968 William Fricke, president; Ernest A. Rupp, secretary &amp; sexton -- both Baldwin</t>
  </si>
  <si>
    <t xml:space="preserve">Sterling Union Cemetery Association</t>
  </si>
  <si>
    <t xml:space="preserve">Sterling, ND</t>
  </si>
  <si>
    <t xml:space="preserve">32-139-76</t>
  </si>
  <si>
    <t xml:space="preserve">Sunset Memorial Gardens of Bismarck</t>
  </si>
  <si>
    <t xml:space="preserve">27-139-80</t>
  </si>
  <si>
    <t xml:space="preserve">7-1-1968 Earl Coonrod, president; Frances Coonrod, secretary; Ernest Pederson, VP -- all Bismarck</t>
  </si>
  <si>
    <t xml:space="preserve">34-139-80</t>
  </si>
  <si>
    <t xml:space="preserve">organized assumed to be in the 1870s</t>
  </si>
  <si>
    <t xml:space="preserve">7-1-1968 Louis P. Becker, Box 957, Bismarck, secretary and superintendent</t>
  </si>
  <si>
    <t xml:space="preserve">Regan, ND</t>
  </si>
  <si>
    <t xml:space="preserve">This cemetery is 1/2 mile east and 1/2 mile north of Regan.</t>
  </si>
  <si>
    <t xml:space="preserve">35-143-78</t>
  </si>
  <si>
    <t xml:space="preserve">organized about 1917</t>
  </si>
  <si>
    <t xml:space="preserve">7-1-1968 George L. Johnson, Wilton, president; J.A. Wold, Regan, secretary &amp; sexton</t>
  </si>
  <si>
    <t xml:space="preserve">Menoken Cemetery Association</t>
  </si>
  <si>
    <t xml:space="preserve">33-139-78</t>
  </si>
  <si>
    <t xml:space="preserve">3-22-1960 John Boelter, Bismarck, sexton</t>
  </si>
  <si>
    <t xml:space="preserve">Driscoll Lutheran</t>
  </si>
  <si>
    <t xml:space="preserve">21-139-75</t>
  </si>
  <si>
    <t xml:space="preserve">organized prior to 1911</t>
  </si>
  <si>
    <t xml:space="preserve">7-1-1968 Norman Rippley, Sterling, president; Wayne Lang, Sterling, secretary; Haral Christianson, Driscoll, sexton</t>
  </si>
  <si>
    <t xml:space="preserve">Annunciation Priory</t>
  </si>
  <si>
    <t xml:space="preserve">2-137-80</t>
  </si>
  <si>
    <t xml:space="preserve">Benedictine Sisters of the Annunciation, B.M.V.</t>
  </si>
  <si>
    <t xml:space="preserve">7-1-1968 Mother Kathryn Zimmer, president; Sister Andriette Rohrenbach, secretary -- both Bismarck</t>
  </si>
  <si>
    <t xml:space="preserve">Reich Family</t>
  </si>
  <si>
    <t xml:space="preserve">18-142-80</t>
  </si>
  <si>
    <t xml:space="preserve">Painted Woods </t>
  </si>
  <si>
    <t xml:space="preserve">PRIVATE</t>
  </si>
  <si>
    <t xml:space="preserve">7-1-1968 contact: Roland H. Reich, Wilton</t>
  </si>
  <si>
    <t xml:space="preserve">Stewartsdale</t>
  </si>
  <si>
    <t xml:space="preserve">Recorded under name of "Westminster Presbyterian Church"</t>
  </si>
  <si>
    <t xml:space="preserve">10-137-79</t>
  </si>
  <si>
    <t xml:space="preserve">Missouri </t>
  </si>
  <si>
    <t xml:space="preserve">4-29-1971 Leon Malard, RR 2, president; Esther Stewart, RR 2, secretary; Donald Stewart, RR 2, sexton -- all Bismarck</t>
  </si>
  <si>
    <t xml:space="preserve">The Jewish Cemetery Association </t>
  </si>
  <si>
    <t xml:space="preserve">(aka Kamins Cemetery)</t>
  </si>
  <si>
    <t xml:space="preserve">30-143-77</t>
  </si>
  <si>
    <t xml:space="preserve">Contact person: Norman Kamins, 1314 N. 3rd St., Bismarck.</t>
  </si>
  <si>
    <t xml:space="preserve">This is an old cemetery--last burial in 1935.</t>
  </si>
  <si>
    <t xml:space="preserve">Cemetery accepted by the Burleigh County Board of Commissioners as abandoned as of 10-2-1990.</t>
  </si>
  <si>
    <t xml:space="preserve">Rose Hill Cemetery of Sibley Butte</t>
  </si>
  <si>
    <t xml:space="preserve">6-140-77</t>
  </si>
  <si>
    <t xml:space="preserve">Sibley Butte </t>
  </si>
  <si>
    <t xml:space="preserve">James Lang, McKenzie</t>
  </si>
  <si>
    <t xml:space="preserve">12-5-1979 This is an old cemetery.  James Lang, McKenzie, instrumental in getting a group together to conduct affairs of the cemetery.</t>
  </si>
  <si>
    <t xml:space="preserve">All records destroyed in a fire.</t>
  </si>
  <si>
    <t xml:space="preserve">Cass</t>
  </si>
  <si>
    <t xml:space="preserve">Norman Congregation</t>
  </si>
  <si>
    <t xml:space="preserve">E1/2 of 24-137-50</t>
  </si>
  <si>
    <t xml:space="preserve">24-137-50</t>
  </si>
  <si>
    <t xml:space="preserve">E1/2 of </t>
  </si>
  <si>
    <t xml:space="preserve">Normanna </t>
  </si>
  <si>
    <t xml:space="preserve">Norman Lutheran Congregation c/o Henry Transrud, Kindred</t>
  </si>
  <si>
    <t xml:space="preserve">Erie</t>
  </si>
  <si>
    <t xml:space="preserve">Erie, ND</t>
  </si>
  <si>
    <t xml:space="preserve">16-142-53</t>
  </si>
  <si>
    <t xml:space="preserve">Erie </t>
  </si>
  <si>
    <t xml:space="preserve">7-1-1968 Cledith Dows, president; Marjorie E. Conrad, secretary &amp; sexton -- both Erie</t>
  </si>
  <si>
    <t xml:space="preserve">Salem Evangelical</t>
  </si>
  <si>
    <t xml:space="preserve">13-137-55</t>
  </si>
  <si>
    <t xml:space="preserve">Pontiac </t>
  </si>
  <si>
    <t xml:space="preserve">Evangelical Church</t>
  </si>
  <si>
    <t xml:space="preserve">7-1-1968 Don Schroeder, president; W.F. Westphal, secretary; E.E. Utke, sexton -- all Enderlin</t>
  </si>
  <si>
    <t xml:space="preserve">Arthur</t>
  </si>
  <si>
    <t xml:space="preserve">Arthur, ND</t>
  </si>
  <si>
    <t xml:space="preserve">23-142-52</t>
  </si>
  <si>
    <t xml:space="preserve">Arthur </t>
  </si>
  <si>
    <t xml:space="preserve">Evangelical Lutheran St. John's congregation</t>
  </si>
  <si>
    <t xml:space="preserve">7-1-1968 Frank Kuehn, president; Gale E. Hill, secretary; Robert E. Wiebusch, sexton -- all Arthur</t>
  </si>
  <si>
    <t xml:space="preserve">Tabor</t>
  </si>
  <si>
    <t xml:space="preserve">SW corner SE 1/4 of 11-138-54</t>
  </si>
  <si>
    <t xml:space="preserve">11-138-54</t>
  </si>
  <si>
    <t xml:space="preserve">SW corner SE 1/4 of </t>
  </si>
  <si>
    <t xml:space="preserve">Eldred </t>
  </si>
  <si>
    <t xml:space="preserve">Moravian Church of Embden, ND</t>
  </si>
  <si>
    <t xml:space="preserve">7-1-1968 R.A. Gust, president; Mrs. Clarence Kresse, secretary; Clarence Kresse, sexton -- all Embden</t>
  </si>
  <si>
    <t xml:space="preserve">Alice Community Cemetery</t>
  </si>
  <si>
    <t xml:space="preserve">3-6-2006 formerly known as St. Henry's. Letter from Scott Hoselton, Diocese of Fargo, stated: "This property has been transferred to the Alice Community Cemetery Association, Inc., 13641 - 45th St. SE, Fingal, ND 58031-9561. It is no longer known as St. Henry's, but as the Alice Community Cemetery."</t>
  </si>
  <si>
    <t xml:space="preserve">Alice, ND</t>
  </si>
  <si>
    <t xml:space="preserve">24-138-55</t>
  </si>
  <si>
    <t xml:space="preserve">The property is vested in the Diocese of Fargo but managed and supervised by St. Henry's Church, Alice, ND.</t>
  </si>
  <si>
    <t xml:space="preserve">Grandin</t>
  </si>
  <si>
    <t xml:space="preserve">Grandin, ND</t>
  </si>
  <si>
    <t xml:space="preserve">36-144-51</t>
  </si>
  <si>
    <t xml:space="preserve">Bohnsack </t>
  </si>
  <si>
    <t xml:space="preserve">application states the plat was filed with the register of deeds in Traill County.</t>
  </si>
  <si>
    <t xml:space="preserve">St. Leo's Church</t>
  </si>
  <si>
    <t xml:space="preserve">Casselton, ND</t>
  </si>
  <si>
    <t xml:space="preserve">35-140-52</t>
  </si>
  <si>
    <t xml:space="preserve">Organization is questioned to be '40 or 50 years ago' from the date registered.</t>
  </si>
  <si>
    <t xml:space="preserve">Property is vested in the Diocese of Fargo but managed and supervised by St. Leo's Church of Casselton. 7-1-1968 Clayton N. Runck president; Rev. Anthony R. Peschel, secretary; John C. Olwell, sexton -- all Casselton</t>
  </si>
  <si>
    <t xml:space="preserve">Addison Evangelical</t>
  </si>
  <si>
    <t xml:space="preserve">SE corner of SE 1/4 of 10-138-51</t>
  </si>
  <si>
    <t xml:space="preserve">10-138-51</t>
  </si>
  <si>
    <t xml:space="preserve">SE corner of SE 1/4 of </t>
  </si>
  <si>
    <t xml:space="preserve">7-1-1968 contact: Rev. Ralph F. Dunn, Box 119, Casselton (pastor of United Methodist Church of Casselton. "From all surface appearance the cemetery appears to be basically abandoned."</t>
  </si>
  <si>
    <t xml:space="preserve">Christiania</t>
  </si>
  <si>
    <t xml:space="preserve">Davenport, ND</t>
  </si>
  <si>
    <t xml:space="preserve">16 rods E &amp; W, 10 rods N &amp; S</t>
  </si>
  <si>
    <t xml:space="preserve">NW corner NE 1/4 of 26-137-51</t>
  </si>
  <si>
    <t xml:space="preserve">26-137-51</t>
  </si>
  <si>
    <t xml:space="preserve">NW corner NE 1/4 of </t>
  </si>
  <si>
    <t xml:space="preserve">Davenport </t>
  </si>
  <si>
    <t xml:space="preserve">Christiania Evangelical Lutheran Church</t>
  </si>
  <si>
    <t xml:space="preserve">7-1-1968 contact: M.L. Vangerud, Kindred</t>
  </si>
  <si>
    <t xml:space="preserve">Lower Wild Rice and Red River</t>
  </si>
  <si>
    <t xml:space="preserve">Wild Rice, ND</t>
  </si>
  <si>
    <t xml:space="preserve">6-137-48</t>
  </si>
  <si>
    <t xml:space="preserve">Pleasant </t>
  </si>
  <si>
    <t xml:space="preserve">Lower Wild Rice and Red River Congregation, Inc.</t>
  </si>
  <si>
    <t xml:space="preserve">7-1-1968 Elvin Egge, Horace, president; Ernest Olson, Wild Rice, secretary; Harold M. Anderson, Wild Rice, sexton</t>
  </si>
  <si>
    <t xml:space="preserve">St. John's Evangelical Lutheran</t>
  </si>
  <si>
    <t xml:space="preserve">SE corner of SE 1/4 of 10-138-54</t>
  </si>
  <si>
    <t xml:space="preserve">10-138-54</t>
  </si>
  <si>
    <t xml:space="preserve">7-1-1968 Albert Erdman, Wheatland, president; Lloyd Waldahl, Embden, secretary; Edwin Grabou/Fred. L. Luther, Alice, sexton</t>
  </si>
  <si>
    <t xml:space="preserve">Kindred Cemetery Association</t>
  </si>
  <si>
    <t xml:space="preserve">28-137-50</t>
  </si>
  <si>
    <t xml:space="preserve">Directors of Kindred Cemetery Association, Kindred</t>
  </si>
  <si>
    <t xml:space="preserve">7-1-1968 Edwin Overboe, president; Ralph L. Trom, secretary -- both Kindred</t>
  </si>
  <si>
    <t xml:space="preserve">Davenport Village</t>
  </si>
  <si>
    <t xml:space="preserve">35-138-51</t>
  </si>
  <si>
    <t xml:space="preserve">Davenport Village Board</t>
  </si>
  <si>
    <t xml:space="preserve">7-1-1968 contact: Council of city of Davenport</t>
  </si>
  <si>
    <t xml:space="preserve">Holy Cross Cemetery Improvement Association</t>
  </si>
  <si>
    <t xml:space="preserve">formerly St. Mary's Cemetery Improvement Association</t>
  </si>
  <si>
    <t xml:space="preserve">Fargo, ND</t>
  </si>
  <si>
    <t xml:space="preserve">25-140-49</t>
  </si>
  <si>
    <t xml:space="preserve">7-1-1968 Leo O'Day, Fargo, president; James V. Boulger, Fargo, sec-treasurer; Rudolph Thompson, Wild Rice, superintendent Holy Cross Cemetery Improvement Association, Box 1750, Fargo</t>
  </si>
  <si>
    <t xml:space="preserve">Casselton</t>
  </si>
  <si>
    <t xml:space="preserve">Organized: "about 1884 I think"</t>
  </si>
  <si>
    <t xml:space="preserve">Watson Cemetery Association</t>
  </si>
  <si>
    <t xml:space="preserve">34-138-53</t>
  </si>
  <si>
    <t xml:space="preserve">Walburg </t>
  </si>
  <si>
    <t xml:space="preserve">7-1-1968 August Zaeske, president; John C. Jackson, secretary; Arthur T. Zaeske, sexton -- all Leonard</t>
  </si>
  <si>
    <t xml:space="preserve">Page</t>
  </si>
  <si>
    <t xml:space="preserve">3-6-2006 Letter from Scott Hoselton, Diocese of Fargo, states: "Also in Cass County and listed as #102 is St. James' Cemetery. Cemetery listing #102 simply indicates Page. The location indicator of 31-143-54 is the same location for both St. James' and Page Cemetery as they were adjacent to one another. St. James' Cemetery has been transferred to The Page Cemetery Association, 14205 - 18th St. SE, Page, ND 58064-9781. As such, it should all be listed as Page Cemetery."</t>
  </si>
  <si>
    <t xml:space="preserve">Page, ND</t>
  </si>
  <si>
    <t xml:space="preserve">31-143-54</t>
  </si>
  <si>
    <t xml:space="preserve">Page </t>
  </si>
  <si>
    <t xml:space="preserve">Elmwood</t>
  </si>
  <si>
    <t xml:space="preserve">Wheatland, ND</t>
  </si>
  <si>
    <t xml:space="preserve">26-140-53</t>
  </si>
  <si>
    <t xml:space="preserve">Wheatland Cemetery Association</t>
  </si>
  <si>
    <t xml:space="preserve">7-1-1968 E.W. Rand, Ayr, president; Paul F. Sheldon, Wheatland, secretary &amp; sexton</t>
  </si>
  <si>
    <t xml:space="preserve">St. </t>
  </si>
  <si>
    <t xml:space="preserve">34-138-49</t>
  </si>
  <si>
    <t xml:space="preserve">Stanley </t>
  </si>
  <si>
    <t xml:space="preserve">St. Benedict's Church</t>
  </si>
  <si>
    <t xml:space="preserve">7-1-1968 Ernest DuBord, Horace, president; Anton Rutten, Wild Rice, secretary</t>
  </si>
  <si>
    <t xml:space="preserve">Buffalo Cemetery Association</t>
  </si>
  <si>
    <t xml:space="preserve">SE 1/4 of 19-140-54</t>
  </si>
  <si>
    <t xml:space="preserve">19-140-54</t>
  </si>
  <si>
    <t xml:space="preserve">7-1-1968 Cordon W. Coon, president; Charles C. Titus, secretary -- both Buffalo</t>
  </si>
  <si>
    <t xml:space="preserve">Pontiac Trinity Lutheran Cemetery Association</t>
  </si>
  <si>
    <t xml:space="preserve">SE corner SE 1/4 of 24-137-55</t>
  </si>
  <si>
    <t xml:space="preserve">24-137-55</t>
  </si>
  <si>
    <t xml:space="preserve">7-1-1968 Elmer Utke, president; Robert Geske, secretary; Clinton Liebenow, sexton -- all Enderlin</t>
  </si>
  <si>
    <t xml:space="preserve">North Pleasant Cemetery of the Norwegian Evangelical Lutheran Church</t>
  </si>
  <si>
    <t xml:space="preserve">Hickson, ND</t>
  </si>
  <si>
    <t xml:space="preserve">27-137-49</t>
  </si>
  <si>
    <t xml:space="preserve">7-1-1968 George Ramstad, president; Kenneth Sundet, secretary; Oliver Mathison, sexton -- all Hickson</t>
  </si>
  <si>
    <t xml:space="preserve">Goshen Moravian</t>
  </si>
  <si>
    <t xml:space="preserve">This cemetery is 2 miles north of Lynchburgh.</t>
  </si>
  <si>
    <t xml:space="preserve">NW 1/4 of 5-138-52</t>
  </si>
  <si>
    <t xml:space="preserve">5-138-52</t>
  </si>
  <si>
    <t xml:space="preserve">Maple River </t>
  </si>
  <si>
    <t xml:space="preserve">Goshen Moravian Congregation</t>
  </si>
  <si>
    <t xml:space="preserve">7-1-1968 Ben Bautz, Durbin, sexton</t>
  </si>
  <si>
    <t xml:space="preserve">Springvale</t>
  </si>
  <si>
    <t xml:space="preserve">NE 1/4 NW 1/4 NE 1/4 of 25-140-49</t>
  </si>
  <si>
    <t xml:space="preserve">NE 1/4 NW 1/4 NE 1/4 of </t>
  </si>
  <si>
    <t xml:space="preserve">Oliva Cooper and Verna Cooper, Fargo, ND Cemetery for sale--see Fargo Forum 11-30-1975</t>
  </si>
  <si>
    <t xml:space="preserve">Good Samaritan Home</t>
  </si>
  <si>
    <t xml:space="preserve">13-142-52</t>
  </si>
  <si>
    <t xml:space="preserve">Evangelical Lutheran Good Samaritan Society</t>
  </si>
  <si>
    <t xml:space="preserve">7-1-1968 contact: Dorothy Fowler, Arthur, administrator</t>
  </si>
  <si>
    <t xml:space="preserve">Leonard</t>
  </si>
  <si>
    <t xml:space="preserve">center of south line of SW 1/4</t>
  </si>
  <si>
    <t xml:space="preserve">SW 1/4 of 21-137-52</t>
  </si>
  <si>
    <t xml:space="preserve">21-137-52</t>
  </si>
  <si>
    <t xml:space="preserve">Leonard </t>
  </si>
  <si>
    <t xml:space="preserve">7-1-1968 Mrs. Ed Powers, president; Ima Phipps, secretary; Earl Nesemeier, sexton -- all Leonard</t>
  </si>
  <si>
    <t xml:space="preserve">Cass County Central</t>
  </si>
  <si>
    <t xml:space="preserve">Ayr, ND</t>
  </si>
  <si>
    <t xml:space="preserve">NE corner of 23-141-54</t>
  </si>
  <si>
    <t xml:space="preserve">23-141-54</t>
  </si>
  <si>
    <t xml:space="preserve">NE corner of </t>
  </si>
  <si>
    <t xml:space="preserve">Ayr </t>
  </si>
  <si>
    <t xml:space="preserve">7-1-1968 contact: Elbert Rand, Ayr</t>
  </si>
  <si>
    <t xml:space="preserve">West Prairie</t>
  </si>
  <si>
    <t xml:space="preserve">32-137-51</t>
  </si>
  <si>
    <t xml:space="preserve">West Prairie Congregation</t>
  </si>
  <si>
    <t xml:space="preserve">7-1-1968 Edwin Lunder, president; Lloyd Andvik, sexton -- both Kindred</t>
  </si>
  <si>
    <t xml:space="preserve">Cass County Central </t>
  </si>
  <si>
    <t xml:space="preserve">(same as #1026)</t>
  </si>
  <si>
    <t xml:space="preserve">Lot 1 of NE 1/4 of 23-141-54</t>
  </si>
  <si>
    <t xml:space="preserve">Lot 1 of NE 1/4 of </t>
  </si>
  <si>
    <t xml:space="preserve">In October 1940, Maude Leaver Bradford was the sexton and owner of this cemetery.</t>
  </si>
  <si>
    <t xml:space="preserve">Fargo Hebrew Congregation</t>
  </si>
  <si>
    <t xml:space="preserve">1-9-2001 Received "return to sender" letter sent to this congregation on January 2 asking them to clarify if this cemetery and Beth El Memorial Park are the same cemetery.</t>
  </si>
  <si>
    <t xml:space="preserve">1-10-2001 Jerome Feder, from the Beth El Memorial Park (our #1180), called to say the two cemeteries are next to each other and the Fargo Hebrew Congregation cemetery is cared for by Steve Paper and Mike Geller.</t>
  </si>
  <si>
    <t xml:space="preserve">Sunset Memorial Gardens</t>
  </si>
  <si>
    <t xml:space="preserve">36-139-49</t>
  </si>
  <si>
    <t xml:space="preserve">Sunset Memorial Gardens, Inc.</t>
  </si>
  <si>
    <t xml:space="preserve">Mapleton</t>
  </si>
  <si>
    <t xml:space="preserve">Mapleton, ND</t>
  </si>
  <si>
    <t xml:space="preserve">6-139-50</t>
  </si>
  <si>
    <t xml:space="preserve">7-1-1968 contact: city of Mapleton; James Farrell, Mapleton, sexton</t>
  </si>
  <si>
    <t xml:space="preserve">Maple Sheyenne</t>
  </si>
  <si>
    <t xml:space="preserve">Prosper, ND</t>
  </si>
  <si>
    <t xml:space="preserve">SE 1/4 SW 1/4 of 13-140-50</t>
  </si>
  <si>
    <t xml:space="preserve">13-140-50</t>
  </si>
  <si>
    <t xml:space="preserve">Raymond </t>
  </si>
  <si>
    <t xml:space="preserve">Organized: Pentecost Sunday 1881</t>
  </si>
  <si>
    <t xml:space="preserve">Maple Sheyenne Lutheran Church</t>
  </si>
  <si>
    <t xml:space="preserve">7-1-1968 Clyde Landblom, president; Charles Bowman, Harwood, secretary</t>
  </si>
  <si>
    <t xml:space="preserve">Cass County</t>
  </si>
  <si>
    <t xml:space="preserve">19-140-48</t>
  </si>
  <si>
    <t xml:space="preserve">7-1-1968 Edward Piper, president; county auditor, secretary; C.J. Myers, superintendent at County Hospital, sexton</t>
  </si>
  <si>
    <t xml:space="preserve">Beth El Memorial Park</t>
  </si>
  <si>
    <t xml:space="preserve">1-10-2001 Jerome Feder called in response to the letters sent 1-2-01 to Temple Beth El and the Fargo Hebrew Congregation (our #1089) cemeteries asking if they were the same. He said they are next to each other but two separate cemeteries. He and Judge Myron Bright are the caretakers of this cemetery.</t>
  </si>
  <si>
    <t xml:space="preserve">19-139-43</t>
  </si>
  <si>
    <t xml:space="preserve">Barnes </t>
  </si>
  <si>
    <t xml:space="preserve">Riverside Cemetery Association</t>
  </si>
  <si>
    <t xml:space="preserve">Nora Lutheran</t>
  </si>
  <si>
    <t xml:space="preserve">Gardner, ND</t>
  </si>
  <si>
    <t xml:space="preserve">Wiser </t>
  </si>
  <si>
    <t xml:space="preserve">3-142-49</t>
  </si>
  <si>
    <t xml:space="preserve">Nora Evangelical Lutheran Congregation</t>
  </si>
  <si>
    <t xml:space="preserve">7-1-1968 Norman Tollefsrud, Gardner, secretary</t>
  </si>
  <si>
    <t xml:space="preserve">Hunter</t>
  </si>
  <si>
    <t xml:space="preserve">Hunter, ND</t>
  </si>
  <si>
    <t xml:space="preserve">23-143-52</t>
  </si>
  <si>
    <t xml:space="preserve">Argusville Union</t>
  </si>
  <si>
    <t xml:space="preserve">Argusville, ND</t>
  </si>
  <si>
    <t xml:space="preserve">This cemetery is 2 1/2 west 1/2 mile north of Argusville.</t>
  </si>
  <si>
    <t xml:space="preserve">2-141-50</t>
  </si>
  <si>
    <t xml:space="preserve">Berlin  </t>
  </si>
  <si>
    <t xml:space="preserve">organized about 1880</t>
  </si>
  <si>
    <t xml:space="preserve">Brink</t>
  </si>
  <si>
    <t xml:space="preserve">Horace, ND</t>
  </si>
  <si>
    <t xml:space="preserve">18-138-49</t>
  </si>
  <si>
    <t xml:space="preserve">Organized about 1880</t>
  </si>
  <si>
    <t xml:space="preserve">Mrs. Louisa Marie Adsero, landowner</t>
  </si>
  <si>
    <t xml:space="preserve">7-1-1968 Mrs. Adsero, president; Robert Brink, Horace, contact</t>
  </si>
  <si>
    <t xml:space="preserve">Herby Evangelical Lutheran Church</t>
  </si>
  <si>
    <t xml:space="preserve">18-141-50</t>
  </si>
  <si>
    <t xml:space="preserve">Berlin </t>
  </si>
  <si>
    <t xml:space="preserve">7-1-1968 Roy Blixt, Gardner, president; Wilmar Olson, Harwood, secretary; Keith Blixt, Gardner, sexton</t>
  </si>
  <si>
    <t xml:space="preserve">Lower Maple River</t>
  </si>
  <si>
    <t xml:space="preserve">Harwood, ND</t>
  </si>
  <si>
    <t xml:space="preserve">1-140-50</t>
  </si>
  <si>
    <t xml:space="preserve">7-1-1968 E.R. Borg, Harwood, president; Edwin Waa, Harwood, secretary &amp; sexton</t>
  </si>
  <si>
    <t xml:space="preserve">Hector Memorial</t>
  </si>
  <si>
    <t xml:space="preserve">part of Government Lot 3</t>
  </si>
  <si>
    <t xml:space="preserve">SW 1/4 of 6-138-48</t>
  </si>
  <si>
    <t xml:space="preserve">6-138-48</t>
  </si>
  <si>
    <t xml:space="preserve">Fred abd Earlyne Hector, owners, R.R. 1, Fargo</t>
  </si>
  <si>
    <t xml:space="preserve">Unnamed burial site (Jungnitsch)</t>
  </si>
  <si>
    <t xml:space="preserve">SE 1/4 of 22-142-55</t>
  </si>
  <si>
    <t xml:space="preserve">22-142-55</t>
  </si>
  <si>
    <t xml:space="preserve">Descendants of W.H. Jungnitsch, Ayr, ND</t>
  </si>
  <si>
    <t xml:space="preserve">Four bodies buried on this site between 1880 and 1892.</t>
  </si>
  <si>
    <t xml:space="preserve">Bethel Moravian Church</t>
  </si>
  <si>
    <t xml:space="preserve">Leonard, ND</t>
  </si>
  <si>
    <t xml:space="preserve">3-137-52</t>
  </si>
  <si>
    <t xml:space="preserve">Oct. 1978 Earl Roesler, Leonard, sexton</t>
  </si>
  <si>
    <t xml:space="preserve">Oakwood</t>
  </si>
  <si>
    <t xml:space="preserve">33-141-49</t>
  </si>
  <si>
    <t xml:space="preserve">Historical</t>
  </si>
  <si>
    <t xml:space="preserve">13-138-49</t>
  </si>
  <si>
    <t xml:space="preserve">contact: George Lacher, Diocese of Fargo</t>
  </si>
  <si>
    <t xml:space="preserve">Clemenson</t>
  </si>
  <si>
    <t xml:space="preserve">30-138-49</t>
  </si>
  <si>
    <t xml:space="preserve">J. Marie Smith Living Trust (private family)</t>
  </si>
  <si>
    <t xml:space="preserve">J. Marie Smith, 9 - 4th Avenue NW, Towner, 58788</t>
  </si>
  <si>
    <t xml:space="preserve">Islamic Society of Fargo-Moorhead</t>
  </si>
  <si>
    <t xml:space="preserve">14-138-49</t>
  </si>
  <si>
    <t xml:space="preserve">sexton: Abdelfatah M Bashir, 1207 Elm Street South, Moorhead, MN 56560</t>
  </si>
  <si>
    <t xml:space="preserve">mosque</t>
  </si>
  <si>
    <t xml:space="preserve">Cavalier</t>
  </si>
  <si>
    <t xml:space="preserve">Calio, ND</t>
  </si>
  <si>
    <t xml:space="preserve">21-160-64</t>
  </si>
  <si>
    <t xml:space="preserve">Trier </t>
  </si>
  <si>
    <t xml:space="preserve">Property is vested in the Diocese of Fargo but managed and supervised by trustees of St. Boniface Church at Calio. 7-1-1968 Richard Metzger, president; Emmery Wirth, secretary; Eugene Goeser, sexton -- all Calio</t>
  </si>
  <si>
    <t xml:space="preserve">Lebanon</t>
  </si>
  <si>
    <t xml:space="preserve">Langdon, ND</t>
  </si>
  <si>
    <t xml:space="preserve">NW 1/4 of 24-161-60</t>
  </si>
  <si>
    <t xml:space="preserve">24-161-60</t>
  </si>
  <si>
    <t xml:space="preserve">Elgin </t>
  </si>
  <si>
    <t xml:space="preserve">Lebanon Cemetery Association</t>
  </si>
  <si>
    <t xml:space="preserve">Byron</t>
  </si>
  <si>
    <t xml:space="preserve">5-163-63</t>
  </si>
  <si>
    <t xml:space="preserve">Byron </t>
  </si>
  <si>
    <t xml:space="preserve">Presbyterian Church at Byron, ND</t>
  </si>
  <si>
    <t xml:space="preserve">Milton Memorial</t>
  </si>
  <si>
    <t xml:space="preserve">formerly I.O.O.F.
Information obtained 8/4/66 from G.K. Brooks, Brooks Funeral Home, Langdon, that I.O.O.F., Milton Community and Milton Memorial are all one and the same cemetery. It was originally the I.O.O.F., later called Milton Community Cemetery.</t>
  </si>
  <si>
    <t xml:space="preserve">Milton, ND</t>
  </si>
  <si>
    <t xml:space="preserve">This cemetery is 1/2 mile north and 1/2 mile east of Milton.</t>
  </si>
  <si>
    <t xml:space="preserve">32-160-57</t>
  </si>
  <si>
    <t xml:space="preserve">East Alma </t>
  </si>
  <si>
    <t xml:space="preserve">Milton Lodge #29 I.O.O.F.</t>
  </si>
  <si>
    <t xml:space="preserve">Information obtained 8/4/66 from G.K. Brooks, Brooks Funeral Home, Langdon. Present sexton is Mrs. Normie Asgrimson of Milton.</t>
  </si>
  <si>
    <t xml:space="preserve">Hannah</t>
  </si>
  <si>
    <t xml:space="preserve">Hannah, ND</t>
  </si>
  <si>
    <t xml:space="preserve">SE corner SW 1/4 of 4-163-62</t>
  </si>
  <si>
    <t xml:space="preserve">4-163-62</t>
  </si>
  <si>
    <t xml:space="preserve">SE corner SW 1/4 of</t>
  </si>
  <si>
    <t xml:space="preserve">Calvary </t>
  </si>
  <si>
    <t xml:space="preserve">14-161-60</t>
  </si>
  <si>
    <t xml:space="preserve">Hannah Cemetery Company</t>
  </si>
  <si>
    <t xml:space="preserve">Calvary Cemetery Association as agent for the Diocese of Fargo</t>
  </si>
  <si>
    <t xml:space="preserve">7-1-1968 G.D. Dickson, president; Mrs. Evelyn Dickson, secretary; W.E. Treleaven, VP -- all Hannah</t>
  </si>
  <si>
    <t xml:space="preserve">7-1-1968 Msgr. Weiderholt, president; O.S. Johnson, secretary -- both Langdon</t>
  </si>
  <si>
    <t xml:space="preserve">Our Lady of the Sacred Heart</t>
  </si>
  <si>
    <t xml:space="preserve">Olga, ND</t>
  </si>
  <si>
    <t xml:space="preserve">NW 1/4 SE 1/4 of 5-161-57</t>
  </si>
  <si>
    <t xml:space="preserve">5-161-57</t>
  </si>
  <si>
    <t xml:space="preserve">NW 1/4 SE 1/4 of</t>
  </si>
  <si>
    <t xml:space="preserve">The property is vested in the Diocese of Fargo but managed and supervised by Our Lady of the Sacred Heart Church.</t>
  </si>
  <si>
    <t xml:space="preserve">Wales, ND</t>
  </si>
  <si>
    <t xml:space="preserve">31-162-61</t>
  </si>
  <si>
    <t xml:space="preserve">South Dresden </t>
  </si>
  <si>
    <t xml:space="preserve">Property is vested in the Diocese of Fargo but managed and supervised by St. Michael's Church of Wales. 7-1-1968 Rev. George Kiele, president; J.F. Keaveny, secretary; G.A. DeMars, sexton -- all Wales</t>
  </si>
  <si>
    <t xml:space="preserve">Masonic</t>
  </si>
  <si>
    <t xml:space="preserve">NE corner of 16-162-64</t>
  </si>
  <si>
    <t xml:space="preserve">16-162-64</t>
  </si>
  <si>
    <t xml:space="preserve">Corinthian Lodge #78 A.F. &amp; A.M., Calvin, ND</t>
  </si>
  <si>
    <t xml:space="preserve">7-1-1968 Austin Lewis, Donald Flanders &amp; H.G. Renfrow, trustees; Ted Seaworth, secretary &amp; acting sexton</t>
  </si>
  <si>
    <t xml:space="preserve">West Mountain</t>
  </si>
  <si>
    <t xml:space="preserve">NW 1/4 SW 1/4 of 14-160-57</t>
  </si>
  <si>
    <t xml:space="preserve">14-160-57</t>
  </si>
  <si>
    <t xml:space="preserve">West Mountain Congregation</t>
  </si>
  <si>
    <t xml:space="preserve">Our Lady of Mt. Carmel</t>
  </si>
  <si>
    <t xml:space="preserve">Mt. Carmel, ND</t>
  </si>
  <si>
    <t xml:space="preserve">22-163-60</t>
  </si>
  <si>
    <t xml:space="preserve">Our Lady of Mt. Carmel Church, a corporation</t>
  </si>
  <si>
    <t xml:space="preserve">7-1-1968 John Schneider, president; Adolph Druar, secretary; Patrick Hoggarth, sexton -- all Langdon</t>
  </si>
  <si>
    <t xml:space="preserve">Storlie</t>
  </si>
  <si>
    <t xml:space="preserve">Hampden, ND</t>
  </si>
  <si>
    <t xml:space="preserve">SW corner SE 1/4 of 21-159-62</t>
  </si>
  <si>
    <t xml:space="preserve">21-159-62</t>
  </si>
  <si>
    <t xml:space="preserve">Storlie </t>
  </si>
  <si>
    <t xml:space="preserve">7-1-1968 Arthur Johnson, Hampden, president; Norton Skjerva, Alsen, secretary; Clifford Thorson, Hampden, sexton</t>
  </si>
  <si>
    <t xml:space="preserve">Stephanus</t>
  </si>
  <si>
    <t xml:space="preserve">SE 1/4 SE 1/4 of 31-159-57</t>
  </si>
  <si>
    <t xml:space="preserve">31-159-57</t>
  </si>
  <si>
    <t xml:space="preserve">SE 1/4 SE 1/4 of </t>
  </si>
  <si>
    <t xml:space="preserve">Montrose </t>
  </si>
  <si>
    <t xml:space="preserve">Stephanus Norwegian Lutheran Church of America</t>
  </si>
  <si>
    <t xml:space="preserve">7-1-1968 Rev. Robert Nelson, Milton, president; Mrs. Nels Nelson, Milton, secretary; Arnold Myrvik, Edinburg, sexton</t>
  </si>
  <si>
    <t xml:space="preserve">Zion Evangelical</t>
  </si>
  <si>
    <t xml:space="preserve">Osnabrock, ND</t>
  </si>
  <si>
    <t xml:space="preserve">22-161-58</t>
  </si>
  <si>
    <t xml:space="preserve">Hay </t>
  </si>
  <si>
    <t xml:space="preserve">7-1-1968 Harold Wenzel, secretary-treasurer</t>
  </si>
  <si>
    <t xml:space="preserve">Clyde, ND</t>
  </si>
  <si>
    <t xml:space="preserve">8-161-63</t>
  </si>
  <si>
    <t xml:space="preserve">Huron </t>
  </si>
  <si>
    <t xml:space="preserve">The Evangelical Church</t>
  </si>
  <si>
    <t xml:space="preserve">7-1-1968 contact: Norris Ritter, Munich</t>
  </si>
  <si>
    <t xml:space="preserve">Bethel Evangelical</t>
  </si>
  <si>
    <t xml:space="preserve">2-160-62</t>
  </si>
  <si>
    <t xml:space="preserve">Gordon </t>
  </si>
  <si>
    <t xml:space="preserve">Emmanuel Lutheran</t>
  </si>
  <si>
    <t xml:space="preserve">Dresden, ND</t>
  </si>
  <si>
    <t xml:space="preserve">24-162-61</t>
  </si>
  <si>
    <t xml:space="preserve">Emmanuel Lutheran Church</t>
  </si>
  <si>
    <t xml:space="preserve">South Salem Church</t>
  </si>
  <si>
    <t xml:space="preserve">Munich, ND</t>
  </si>
  <si>
    <t xml:space="preserve">extreme NE corner of N 1/2 of S 1/2</t>
  </si>
  <si>
    <t xml:space="preserve">31-160-63</t>
  </si>
  <si>
    <t xml:space="preserve">Henderson </t>
  </si>
  <si>
    <t xml:space="preserve">7-1-1968 cemetery committee: Donald Pankratz, Harris Rouse, Marvin Dick -- all Munich</t>
  </si>
  <si>
    <t xml:space="preserve">East Salem Church</t>
  </si>
  <si>
    <t xml:space="preserve">NE corner SE 1/4 of 20-160-63</t>
  </si>
  <si>
    <t xml:space="preserve">20-160-63</t>
  </si>
  <si>
    <t xml:space="preserve">NE corner SE 1/4 of </t>
  </si>
  <si>
    <t xml:space="preserve">Sarles</t>
  </si>
  <si>
    <t xml:space="preserve">S1/2 NE 1/4 of 18-163-63</t>
  </si>
  <si>
    <t xml:space="preserve">18-163-63</t>
  </si>
  <si>
    <t xml:space="preserve">S1/2 NE 1/4 of </t>
  </si>
  <si>
    <t xml:space="preserve">Cypress </t>
  </si>
  <si>
    <t xml:space="preserve">Sarles Cemetery Association, Inc.</t>
  </si>
  <si>
    <t xml:space="preserve">7-1-1968 Esther MacLean, Sarles, secretary</t>
  </si>
  <si>
    <t xml:space="preserve">Zion</t>
  </si>
  <si>
    <t xml:space="preserve">5-160-63</t>
  </si>
  <si>
    <t xml:space="preserve">7-1-1968 Elmer Kreklau, Alsen, president; Norbert Rupp, Munich, secretary; Clifford Tabert, Munich, sexton</t>
  </si>
  <si>
    <t xml:space="preserve">Salem Church</t>
  </si>
  <si>
    <t xml:space="preserve">Starkweather, ND</t>
  </si>
  <si>
    <t xml:space="preserve">SW 1/4 of 32-159-64</t>
  </si>
  <si>
    <t xml:space="preserve">32-159-64</t>
  </si>
  <si>
    <t xml:space="preserve">Seivert </t>
  </si>
  <si>
    <t xml:space="preserve">Brethren Church</t>
  </si>
  <si>
    <t xml:space="preserve">Alsen</t>
  </si>
  <si>
    <t xml:space="preserve">Alsen Cemetery Association</t>
  </si>
  <si>
    <t xml:space="preserve">Alsen, ND</t>
  </si>
  <si>
    <t xml:space="preserve">1-159-63</t>
  </si>
  <si>
    <t xml:space="preserve">7-1-1968 Roland Spenst, president; A.J. Seterdahl, secretary -- both Alsen</t>
  </si>
  <si>
    <t xml:space="preserve">Loma Community</t>
  </si>
  <si>
    <t xml:space="preserve">Loma, ND</t>
  </si>
  <si>
    <t xml:space="preserve">4-159-61</t>
  </si>
  <si>
    <t xml:space="preserve">Billings </t>
  </si>
  <si>
    <t xml:space="preserve">Loma Cemetery Association</t>
  </si>
  <si>
    <t xml:space="preserve">7-1-1968 Oscar Nelson, Langdon; Mrs. Lance Smith, Alsen, secretary-sexton</t>
  </si>
  <si>
    <t xml:space="preserve">West Union</t>
  </si>
  <si>
    <t xml:space="preserve">Union, ND</t>
  </si>
  <si>
    <t xml:space="preserve">This cemetery is one mile west of Union, ND</t>
  </si>
  <si>
    <t xml:space="preserve">26-159-57</t>
  </si>
  <si>
    <t xml:space="preserve">Zion Lutheran Church, Union</t>
  </si>
  <si>
    <t xml:space="preserve">7-1-1968 William Gutterud, Edinburg, sexton</t>
  </si>
  <si>
    <t xml:space="preserve">This cemetery is one mile south of Union, ND</t>
  </si>
  <si>
    <t xml:space="preserve">35-159-57</t>
  </si>
  <si>
    <t xml:space="preserve">NW corner of SW 1/4 of 29-160-63</t>
  </si>
  <si>
    <t xml:space="preserve">29-160-63</t>
  </si>
  <si>
    <t xml:space="preserve">7-1-1968 Michael I. Hoffman, Munich, president; Victor C. Hanggi, Calvin, secretary; Roman Zimmer, Munich, sexton</t>
  </si>
  <si>
    <t xml:space="preserve">Highland Lutheran</t>
  </si>
  <si>
    <t xml:space="preserve">Fairdale, ND</t>
  </si>
  <si>
    <t xml:space="preserve">NW corner NE 1/4 NE 1/4 of 22-159-59</t>
  </si>
  <si>
    <t xml:space="preserve">22-159-59</t>
  </si>
  <si>
    <t xml:space="preserve">NW corner NE 1/4 NE 1/4 of </t>
  </si>
  <si>
    <t xml:space="preserve">Osnabrock </t>
  </si>
  <si>
    <t xml:space="preserve">Organized approximately 1890</t>
  </si>
  <si>
    <t xml:space="preserve">7-1-1968 Wayne Flom, Fairdale, president; Arnold Nelson, Milton, secretary; Kenneth Nelson, Milton, sexton</t>
  </si>
  <si>
    <t xml:space="preserve">North Dovre Congregation</t>
  </si>
  <si>
    <t xml:space="preserve">This cemetery is 6 1/4 miles NE of Osnabrock</t>
  </si>
  <si>
    <t xml:space="preserve">36-161-58</t>
  </si>
  <si>
    <t xml:space="preserve">Soper</t>
  </si>
  <si>
    <t xml:space="preserve">This cemetery is four miles north of Fairdale</t>
  </si>
  <si>
    <t xml:space="preserve">35-159-59</t>
  </si>
  <si>
    <t xml:space="preserve">Organized about 1893</t>
  </si>
  <si>
    <t xml:space="preserve">Soper Presbyterian</t>
  </si>
  <si>
    <t xml:space="preserve">Ellefson Bethel</t>
  </si>
  <si>
    <t xml:space="preserve">NW corner of SW 1/4 of 8-161-61</t>
  </si>
  <si>
    <t xml:space="preserve">8-161-61</t>
  </si>
  <si>
    <t xml:space="preserve">NW corner of SW 1/4 of</t>
  </si>
  <si>
    <t xml:space="preserve">Waterloo </t>
  </si>
  <si>
    <t xml:space="preserve">See back of registration for information about cemetery as well as list of those buried.</t>
  </si>
  <si>
    <t xml:space="preserve">St. John Lutheran</t>
  </si>
  <si>
    <t xml:space="preserve">21-162-61</t>
  </si>
  <si>
    <t xml:space="preserve">The registration states it organized on 10/25/64; however, the plat was filed 5/23/1932.</t>
  </si>
  <si>
    <t xml:space="preserve">7-1-1968 Melvin Steinke, Wales, president; Emma Hahn, Dresden, secretary &amp; sexton</t>
  </si>
  <si>
    <t xml:space="preserve">North Unity</t>
  </si>
  <si>
    <t xml:space="preserve">34-161-62</t>
  </si>
  <si>
    <t xml:space="preserve">North Unity Mennonite Church</t>
  </si>
  <si>
    <t xml:space="preserve">5-28-1969 John T. Friesen, Grafton, president; Larry Toews, Langdon, secretary &amp; sexton</t>
  </si>
  <si>
    <t xml:space="preserve">Beaulieu</t>
  </si>
  <si>
    <t xml:space="preserve">Walhalla, ND</t>
  </si>
  <si>
    <t xml:space="preserve">25-162-57</t>
  </si>
  <si>
    <t xml:space="preserve">North Olga </t>
  </si>
  <si>
    <t xml:space="preserve">organized approximately in the 1880s</t>
  </si>
  <si>
    <t xml:space="preserve">1-13-1970 A.D. Armstrong, president; Archie Blaisdell, secretary; Abel Armstrong, sexton -- all Walhalla</t>
  </si>
  <si>
    <t xml:space="preserve">Goldberg</t>
  </si>
  <si>
    <t xml:space="preserve">24-161-58</t>
  </si>
  <si>
    <t xml:space="preserve">1-27-72 Herman Tollefson, Osnabrock, president; Maynard Tollefson, Milton, secretary; Alfred Johnson, Langdon, sexton</t>
  </si>
  <si>
    <t xml:space="preserve">Bethel Mennonite</t>
  </si>
  <si>
    <t xml:space="preserve">NW corner NE 1/4 of 29-161-61</t>
  </si>
  <si>
    <t xml:space="preserve">29-161-61</t>
  </si>
  <si>
    <t xml:space="preserve">8-8-72 Church board: Jacob Veer, Langdon, chairman; A.A. Veer, treasurer; Art Spenst, John M. Penner</t>
  </si>
  <si>
    <t xml:space="preserve">Union</t>
  </si>
  <si>
    <t xml:space="preserve">SW corner of 21-160-58</t>
  </si>
  <si>
    <t xml:space="preserve">21-160-58</t>
  </si>
  <si>
    <t xml:space="preserve">Dovre Lutheran</t>
  </si>
  <si>
    <t xml:space="preserve">14-160-58</t>
  </si>
  <si>
    <t xml:space="preserve">Dickey</t>
  </si>
  <si>
    <t xml:space="preserve">Oakes View</t>
  </si>
  <si>
    <t xml:space="preserve">Formerly Prospect Hill Cemetery</t>
  </si>
  <si>
    <t xml:space="preserve">NW corner of 26-131-59</t>
  </si>
  <si>
    <t xml:space="preserve">26-131-59</t>
  </si>
  <si>
    <t xml:space="preserve">Bear Creek </t>
  </si>
  <si>
    <t xml:space="preserve">city of Oakes responsible for cemetery</t>
  </si>
  <si>
    <t xml:space="preserve">Donald Baldwin, sexton</t>
  </si>
  <si>
    <t xml:space="preserve">Friedens Gemeinde (Peace Lutheran)</t>
  </si>
  <si>
    <t xml:space="preserve">This cemetery is Near Merricourt, ND</t>
  </si>
  <si>
    <t xml:space="preserve">27-132-64</t>
  </si>
  <si>
    <t xml:space="preserve">Potsdam </t>
  </si>
  <si>
    <t xml:space="preserve">Ludden</t>
  </si>
  <si>
    <t xml:space="preserve">Ludden, ND</t>
  </si>
  <si>
    <t xml:space="preserve">1-129-60</t>
  </si>
  <si>
    <t xml:space="preserve">Lovell </t>
  </si>
  <si>
    <t xml:space="preserve">Our Savior's Lutheran #1</t>
  </si>
  <si>
    <t xml:space="preserve">Clement, ND</t>
  </si>
  <si>
    <t xml:space="preserve">16-131-60</t>
  </si>
  <si>
    <t xml:space="preserve">Clement </t>
  </si>
  <si>
    <t xml:space="preserve">Our Savior's Lutheran #2</t>
  </si>
  <si>
    <t xml:space="preserve">17-131-60</t>
  </si>
  <si>
    <t xml:space="preserve">St. Paul's Lutheran Church</t>
  </si>
  <si>
    <t xml:space="preserve">Kulm, ND</t>
  </si>
  <si>
    <t xml:space="preserve">SW 1/4 of 2-132-66</t>
  </si>
  <si>
    <t xml:space="preserve">2-132-66</t>
  </si>
  <si>
    <t xml:space="preserve">7-1-1968 Lyle W. Bethke, president; William Staeck, secretary -- both Kulm</t>
  </si>
  <si>
    <t xml:space="preserve">St. Charles Catholic</t>
  </si>
  <si>
    <t xml:space="preserve">Oakes, ND</t>
  </si>
  <si>
    <t xml:space="preserve">NW 1/4 of 26-131-59</t>
  </si>
  <si>
    <t xml:space="preserve">Diocese of Fargo, a corporation</t>
  </si>
  <si>
    <t xml:space="preserve">7-1-1968 Rev. Edward McDonald, president; Clarence Sather, secretary -- both Oakes</t>
  </si>
  <si>
    <t xml:space="preserve">Glover</t>
  </si>
  <si>
    <t xml:space="preserve">Glover, ND</t>
  </si>
  <si>
    <t xml:space="preserve">24-132-60</t>
  </si>
  <si>
    <t xml:space="preserve">James River Valley Township and Divide Township</t>
  </si>
  <si>
    <t xml:space="preserve">7-1-1968 James River Valley Township responsible for cemetery -- c/o Jack Daniels, clerk, Oakes</t>
  </si>
  <si>
    <t xml:space="preserve">Monango</t>
  </si>
  <si>
    <t xml:space="preserve">NW corner SW 1/4 of 8-131-63</t>
  </si>
  <si>
    <t xml:space="preserve">8-131-63</t>
  </si>
  <si>
    <t xml:space="preserve">NW corner SW 1/4 of</t>
  </si>
  <si>
    <t xml:space="preserve">Keystone </t>
  </si>
  <si>
    <t xml:space="preserve">NW corner NW 1/4 of 10-132-66</t>
  </si>
  <si>
    <t xml:space="preserve">10-132-66</t>
  </si>
  <si>
    <t xml:space="preserve">NW corner NW 1/4 of </t>
  </si>
  <si>
    <t xml:space="preserve">7-1-1968 Reuben E. Goehring, president; James Laeger, secretary; William Pahl, Box 96, sexton -- all Kulm</t>
  </si>
  <si>
    <t xml:space="preserve">St. Ansgar</t>
  </si>
  <si>
    <t xml:space="preserve">NW 1/4 of 1-132-61</t>
  </si>
  <si>
    <t xml:space="preserve">1-132-61</t>
  </si>
  <si>
    <t xml:space="preserve">St. Ansgar Lutheran Congregation</t>
  </si>
  <si>
    <t xml:space="preserve">7-1-1968 Albert Jacobson, Fullerton, president; Robert Nelson, Fullerton, secretary; Clarence Montgomery, LaMoure, sexton</t>
  </si>
  <si>
    <t xml:space="preserve">First Congregational</t>
  </si>
  <si>
    <t xml:space="preserve">Merricourt, ND</t>
  </si>
  <si>
    <t xml:space="preserve">SE corner SE 1/4 of 36-132-65</t>
  </si>
  <si>
    <t xml:space="preserve">36-132-65</t>
  </si>
  <si>
    <t xml:space="preserve">St. Paul's Evangelical Lutheran Church</t>
  </si>
  <si>
    <t xml:space="preserve">NE corner of 14-131-64</t>
  </si>
  <si>
    <t xml:space="preserve">14-131-64</t>
  </si>
  <si>
    <t xml:space="preserve">Hamburg </t>
  </si>
  <si>
    <t xml:space="preserve">7-1-1968 Donald Zinter, president; Gottlieb Fiechtner, secretary; Arlan Fiechtner and Albert Spiedel, sextons -- all Monango</t>
  </si>
  <si>
    <t xml:space="preserve">St. Peter's Lutheran &amp; American Evangelical</t>
  </si>
  <si>
    <t xml:space="preserve">Forbes, ND</t>
  </si>
  <si>
    <t xml:space="preserve">30-129-66</t>
  </si>
  <si>
    <t xml:space="preserve">Albertha </t>
  </si>
  <si>
    <t xml:space="preserve">7-1-1968 Rev. Russell J. Peterson, Bethlehem Lutheran Church, Forbes</t>
  </si>
  <si>
    <t xml:space="preserve">Evangelical Lutheran Friedens Cemetery II</t>
  </si>
  <si>
    <t xml:space="preserve">NW corner NE 1/4 of 30-130-66</t>
  </si>
  <si>
    <t xml:space="preserve">30-130-66</t>
  </si>
  <si>
    <t xml:space="preserve">Finnish Lutheran Synod</t>
  </si>
  <si>
    <t xml:space="preserve">SW corner NE 1/4 of 12-132-63</t>
  </si>
  <si>
    <t xml:space="preserve">12-132-63</t>
  </si>
  <si>
    <t xml:space="preserve">SW corner NE 1/4 of </t>
  </si>
  <si>
    <t xml:space="preserve">Church Association, Unincorporated</t>
  </si>
  <si>
    <t xml:space="preserve">7-1-1968 Jalmer Krapu, LaMoure, responsible for affairs of cemetery.</t>
  </si>
  <si>
    <t xml:space="preserve">Christ Evangelical Lutheran</t>
  </si>
  <si>
    <t xml:space="preserve">Ellendale, ND</t>
  </si>
  <si>
    <t xml:space="preserve">25-130-64</t>
  </si>
  <si>
    <t xml:space="preserve">Albion </t>
  </si>
  <si>
    <t xml:space="preserve">7-1-1968 Erwin W. Henne, RR 1, Ellendale, sexton</t>
  </si>
  <si>
    <t xml:space="preserve">Hoffnungsfeldt</t>
  </si>
  <si>
    <t xml:space="preserve">NW 1/4 of 13-131-66</t>
  </si>
  <si>
    <t xml:space="preserve">13-131-66</t>
  </si>
  <si>
    <t xml:space="preserve">German </t>
  </si>
  <si>
    <t xml:space="preserve">Hoffnungsfeldt (Field of Hope)</t>
  </si>
  <si>
    <t xml:space="preserve">St. Helena's</t>
  </si>
  <si>
    <t xml:space="preserve">7-129-62</t>
  </si>
  <si>
    <t xml:space="preserve">organized about 1888</t>
  </si>
  <si>
    <t xml:space="preserve">Catholic Diocese of Fargo</t>
  </si>
  <si>
    <t xml:space="preserve">Fred Templien (private)</t>
  </si>
  <si>
    <t xml:space="preserve">center of NW 1/4 of 18-132-65</t>
  </si>
  <si>
    <t xml:space="preserve">18-132-65</t>
  </si>
  <si>
    <t xml:space="preserve">center of NW 1/4 of </t>
  </si>
  <si>
    <t xml:space="preserve">Cemetery owned by Fred A. Templien, Box 112, Kulm. Bodies buried were there when he bought the land in 1920.</t>
  </si>
  <si>
    <t xml:space="preserve">Maple View (Fullerton Cemetery)</t>
  </si>
  <si>
    <t xml:space="preserve">Fullerton, ND</t>
  </si>
  <si>
    <t xml:space="preserve">15-131-62</t>
  </si>
  <si>
    <t xml:space="preserve">7-1-1968 city of Fullerton responsible for cemetery -- Mary Huff, auditor; Douglas Sturma, caretaker -- both Fullerton</t>
  </si>
  <si>
    <t xml:space="preserve">Aurdal Lutheran Church</t>
  </si>
  <si>
    <t xml:space="preserve">This cemetery is 3 miles east of Forbes</t>
  </si>
  <si>
    <t xml:space="preserve">33-129-64</t>
  </si>
  <si>
    <t xml:space="preserve">Elm </t>
  </si>
  <si>
    <t xml:space="preserve">Ellendale City</t>
  </si>
  <si>
    <t xml:space="preserve">SW of NW of 7-129-62</t>
  </si>
  <si>
    <t xml:space="preserve">SW of NW of</t>
  </si>
  <si>
    <t xml:space="preserve">governed by city of Ellendale</t>
  </si>
  <si>
    <t xml:space="preserve">10-29-1968 City of Ellendale responsible for cemetery -- contact city auditor</t>
  </si>
  <si>
    <t xml:space="preserve">Maple River Colony</t>
  </si>
  <si>
    <t xml:space="preserve">NE 1/4 of 16-130-62</t>
  </si>
  <si>
    <t xml:space="preserve">16-130-62</t>
  </si>
  <si>
    <t xml:space="preserve">Kentner </t>
  </si>
  <si>
    <t xml:space="preserve">Maple River Hutterian Association</t>
  </si>
  <si>
    <t xml:space="preserve">4-7-1970 Jacob J. Hofer, president &amp; sexton; Zack J. Hofer, secretary -- both Fullerton</t>
  </si>
  <si>
    <t xml:space="preserve">Divide</t>
  </si>
  <si>
    <t xml:space="preserve">Daneville</t>
  </si>
  <si>
    <t xml:space="preserve">11-161-102</t>
  </si>
  <si>
    <t xml:space="preserve">organized summer of 1906</t>
  </si>
  <si>
    <t xml:space="preserve">Daneville Danish Evangelical Lutheran congregation</t>
  </si>
  <si>
    <t xml:space="preserve">7-1-1968 George H. Nelson, Rt. 1, Box 65, Wesby, MT 59275, treasurer and sexton</t>
  </si>
  <si>
    <t xml:space="preserve">Bethel Danish Lutheran</t>
  </si>
  <si>
    <t xml:space="preserve">1-160-103</t>
  </si>
  <si>
    <t xml:space="preserve">Fertile Valley </t>
  </si>
  <si>
    <t xml:space="preserve">7-1-1968 no officers -- contact Elmer Pedersen, Grenora</t>
  </si>
  <si>
    <t xml:space="preserve">West Writing Rock</t>
  </si>
  <si>
    <t xml:space="preserve">NE 1/4 of 3-160-103</t>
  </si>
  <si>
    <t xml:space="preserve">3-160-103</t>
  </si>
  <si>
    <t xml:space="preserve">West Writing Rock Evangelic Lutheran congregation</t>
  </si>
  <si>
    <t xml:space="preserve">7-1-1968 Alvin Quam, VP; Adolph Sneva, treasurer -- both Grenora</t>
  </si>
  <si>
    <t xml:space="preserve">Skabo Lutheran Church</t>
  </si>
  <si>
    <t xml:space="preserve">17-160-98</t>
  </si>
  <si>
    <t xml:space="preserve">Frederick </t>
  </si>
  <si>
    <t xml:space="preserve">Skabo Evangelical Lutheran Church</t>
  </si>
  <si>
    <t xml:space="preserve">Twin Butte</t>
  </si>
  <si>
    <t xml:space="preserve">19-162-99</t>
  </si>
  <si>
    <t xml:space="preserve">Twin Butte </t>
  </si>
  <si>
    <t xml:space="preserve">Twin Butte Norwegian Lutheran Church of Ambrose</t>
  </si>
  <si>
    <t xml:space="preserve">7-1-1968 Paul Moe, Colgan, sexton</t>
  </si>
  <si>
    <t xml:space="preserve">Bethania Lutheran Church</t>
  </si>
  <si>
    <t xml:space="preserve">SE 1/4 of 24-160-102</t>
  </si>
  <si>
    <t xml:space="preserve">24-160-102</t>
  </si>
  <si>
    <t xml:space="preserve">7-1-1968 Roy J. Foss, president; Melvin Schenstad, secretary -- both Zahl</t>
  </si>
  <si>
    <t xml:space="preserve">Immanuel Lutheran</t>
  </si>
  <si>
    <t xml:space="preserve">NE 1/4 of 12-162-99</t>
  </si>
  <si>
    <t xml:space="preserve">12-162-99</t>
  </si>
  <si>
    <t xml:space="preserve">Immanuel Lutheran Norwegian Free Church</t>
  </si>
  <si>
    <t xml:space="preserve">Oslo Church</t>
  </si>
  <si>
    <t xml:space="preserve">NW 1/4 NW 1/4 of 8-164-102</t>
  </si>
  <si>
    <t xml:space="preserve">8-164-102</t>
  </si>
  <si>
    <t xml:space="preserve">Oslo Lutheran Free Church</t>
  </si>
  <si>
    <t xml:space="preserve">Concordia Lutheran &amp; Concordia City</t>
  </si>
  <si>
    <t xml:space="preserve">NW 1/4 NW 1/4 of 3-162-97</t>
  </si>
  <si>
    <t xml:space="preserve">3-162-97</t>
  </si>
  <si>
    <t xml:space="preserve">Hawkeye </t>
  </si>
  <si>
    <t xml:space="preserve">organized 'about July 1905'</t>
  </si>
  <si>
    <t xml:space="preserve">The Norwegian Lutheran Church Association of Crosby</t>
  </si>
  <si>
    <t xml:space="preserve">7-1-1968 W.L. Homestead, Crosby, sexton</t>
  </si>
  <si>
    <t xml:space="preserve">Glennwood</t>
  </si>
  <si>
    <t xml:space="preserve">SW corner SW 1/4 of 32-162-96</t>
  </si>
  <si>
    <t xml:space="preserve">32-162-96</t>
  </si>
  <si>
    <t xml:space="preserve">SW corner SW 1/4 of </t>
  </si>
  <si>
    <t xml:space="preserve">Blooming Valley </t>
  </si>
  <si>
    <t xml:space="preserve">Glennwood Norwegian Evangelical Lutheran congregation</t>
  </si>
  <si>
    <t xml:space="preserve">Hermon Lutheran</t>
  </si>
  <si>
    <t xml:space="preserve">Alamo, ND</t>
  </si>
  <si>
    <t xml:space="preserve">26-161-99</t>
  </si>
  <si>
    <t xml:space="preserve">Burg </t>
  </si>
  <si>
    <t xml:space="preserve">Swedish Hermon Lutheran Church</t>
  </si>
  <si>
    <t xml:space="preserve">Trinity</t>
  </si>
  <si>
    <t xml:space="preserve">Ambrose, ND</t>
  </si>
  <si>
    <t xml:space="preserve">9-161-99</t>
  </si>
  <si>
    <t xml:space="preserve">Trinity congregation of Norwegian Lutheran Church</t>
  </si>
  <si>
    <t xml:space="preserve">7-1-1968 Sigurd Hofstad, Ambrose, acting sexton</t>
  </si>
  <si>
    <t xml:space="preserve">NW 1/4 of 9-161-95</t>
  </si>
  <si>
    <t xml:space="preserve">9-161-95</t>
  </si>
  <si>
    <t xml:space="preserve">Border </t>
  </si>
  <si>
    <t xml:space="preserve">7-1-1968 Orville Johnson, Noonan, sexton</t>
  </si>
  <si>
    <t xml:space="preserve">Opdal Lutheran</t>
  </si>
  <si>
    <t xml:space="preserve">NE corner of 29-160-99</t>
  </si>
  <si>
    <t xml:space="preserve">29-160-99</t>
  </si>
  <si>
    <t xml:space="preserve">Garnet </t>
  </si>
  <si>
    <t xml:space="preserve">East Opdal Lutheran</t>
  </si>
  <si>
    <t xml:space="preserve">Corinth, ND</t>
  </si>
  <si>
    <t xml:space="preserve">NW corner SE 1/4 of 25-160-98</t>
  </si>
  <si>
    <t xml:space="preserve">25-160-98</t>
  </si>
  <si>
    <t xml:space="preserve">NW corner SE 1/4 of </t>
  </si>
  <si>
    <t xml:space="preserve">St. Bernard's</t>
  </si>
  <si>
    <t xml:space="preserve">Fortuna, ND</t>
  </si>
  <si>
    <t xml:space="preserve">34-163-101</t>
  </si>
  <si>
    <t xml:space="preserve">7-1-1968 Michael Hattel, Fortuna, president; Julius Halvorson, Fortuna, secretary; Father Daniel Flavin, Crosby, sexton</t>
  </si>
  <si>
    <t xml:space="preserve">Saint Patrick's</t>
  </si>
  <si>
    <t xml:space="preserve">Crosby, ND</t>
  </si>
  <si>
    <t xml:space="preserve">21-163-97</t>
  </si>
  <si>
    <t xml:space="preserve">St. Patrick's Church</t>
  </si>
  <si>
    <t xml:space="preserve">7-1-1968 Fr. Daniel Flavin, president; Ralph Wanner, secretary; James E. Gallagher, Crosby, sexton</t>
  </si>
  <si>
    <t xml:space="preserve">Troy Evangelical Norwegian Lutheran</t>
  </si>
  <si>
    <t xml:space="preserve">SW 1/4 SE 1/4 of 20-162-98</t>
  </si>
  <si>
    <t xml:space="preserve">20-162-98</t>
  </si>
  <si>
    <t xml:space="preserve">SW 1/4 SE 1/4 of </t>
  </si>
  <si>
    <t xml:space="preserve">Troy </t>
  </si>
  <si>
    <t xml:space="preserve">Bethlehem Norwegian Evangelical Lutheran Church</t>
  </si>
  <si>
    <t xml:space="preserve">NE corner SE 1/4 of 16-161-98</t>
  </si>
  <si>
    <t xml:space="preserve">16-161-98</t>
  </si>
  <si>
    <t xml:space="preserve">Blooming Prairie Lutheran</t>
  </si>
  <si>
    <t xml:space="preserve">13-162-97</t>
  </si>
  <si>
    <t xml:space="preserve">Bethlehem Lutheran</t>
  </si>
  <si>
    <t xml:space="preserve">Noonan, ND</t>
  </si>
  <si>
    <t xml:space="preserve">This cemetery is near Noonan</t>
  </si>
  <si>
    <t xml:space="preserve">NE 1/4 SE 1/4 of 33-163-95</t>
  </si>
  <si>
    <t xml:space="preserve">33-163-95</t>
  </si>
  <si>
    <t xml:space="preserve">7-1-1968 Earl W. Stakston, Box 185, Crosby, sexton</t>
  </si>
  <si>
    <t xml:space="preserve">Skabo Congregation</t>
  </si>
  <si>
    <t xml:space="preserve">24-161-102</t>
  </si>
  <si>
    <t xml:space="preserve">Daneville </t>
  </si>
  <si>
    <t xml:space="preserve">7-1-1968 no officers -- contact: Torger Slaaen, Grenora</t>
  </si>
  <si>
    <t xml:space="preserve">Coalfield (private)</t>
  </si>
  <si>
    <t xml:space="preserve">SE SW of 4-162-95</t>
  </si>
  <si>
    <t xml:space="preserve">4-162-95</t>
  </si>
  <si>
    <t xml:space="preserve">SE SW of</t>
  </si>
  <si>
    <t xml:space="preserve">Coalfield </t>
  </si>
  <si>
    <t xml:space="preserve">Olson family--cemetery started before 1910</t>
  </si>
  <si>
    <t xml:space="preserve">See note on back of registration form (9-9-1960) about cemetery.</t>
  </si>
  <si>
    <t xml:space="preserve">Long Creek</t>
  </si>
  <si>
    <t xml:space="preserve">9-163-96</t>
  </si>
  <si>
    <t xml:space="preserve">organized about 1904</t>
  </si>
  <si>
    <t xml:space="preserve">7-1-1968 Mrs. G.T. Hoversten, secretary; G.T. Hoversten, sexton -- both Crosby</t>
  </si>
  <si>
    <t xml:space="preserve">There has not been a pastor or church services since 1938 or 39. The church building has been torn down. </t>
  </si>
  <si>
    <t xml:space="preserve">Fortuna</t>
  </si>
  <si>
    <t xml:space="preserve">This cemetery is 1/2 mile south of Fortuna</t>
  </si>
  <si>
    <t xml:space="preserve">SE 1/4 of 34-163-101</t>
  </si>
  <si>
    <t xml:space="preserve">7-1-1968 Richard Benson, mayor, president; Stella Benson, secretary; Cecil Wigness, sexton -- all Fortuna</t>
  </si>
  <si>
    <t xml:space="preserve">Prairie Chapel</t>
  </si>
  <si>
    <t xml:space="preserve">23-162-95</t>
  </si>
  <si>
    <t xml:space="preserve">Methodist Church</t>
  </si>
  <si>
    <t xml:space="preserve">7-1-1968 Leslie Kimball, president; Erling Larson, secretary; Arthur Clement, sexton -- all Noonan</t>
  </si>
  <si>
    <t xml:space="preserve">Our Saviour's Lutheran</t>
  </si>
  <si>
    <t xml:space="preserve">McGregor, ND</t>
  </si>
  <si>
    <t xml:space="preserve">SW 1/4 NW 1/4 of 4-160-95</t>
  </si>
  <si>
    <t xml:space="preserve">4-160-95</t>
  </si>
  <si>
    <t xml:space="preserve">SW 1/4 NW 1/4 of</t>
  </si>
  <si>
    <t xml:space="preserve">Stoneview </t>
  </si>
  <si>
    <t xml:space="preserve">7-1-1968 Norbert Tangsrud, president; Raymond Tangsrud, secretary; Rueben Holte, sexton -- all McGregor</t>
  </si>
  <si>
    <t xml:space="preserve">Assembly of God (Pentecostal)</t>
  </si>
  <si>
    <t xml:space="preserve">NE 3-162-95</t>
  </si>
  <si>
    <t xml:space="preserve">3-162-95</t>
  </si>
  <si>
    <t xml:space="preserve">NE</t>
  </si>
  <si>
    <t xml:space="preserve">7-1-1968 Rev. H.A. Romberg, pastor; Mrs. John L. Baker, secretary; Henry McKibben, sexton -- all Noonan</t>
  </si>
  <si>
    <t xml:space="preserve">Hillcrest</t>
  </si>
  <si>
    <t xml:space="preserve">Grenora, ND</t>
  </si>
  <si>
    <t xml:space="preserve">14-161-102</t>
  </si>
  <si>
    <t xml:space="preserve">Writing Rock Lutheran Church</t>
  </si>
  <si>
    <t xml:space="preserve">7-12-1974 Eskel Erickson, Grenora, sexton</t>
  </si>
  <si>
    <t xml:space="preserve">Dunn</t>
  </si>
  <si>
    <t xml:space="preserve">Kyseth Memorial</t>
  </si>
  <si>
    <t xml:space="preserve">formerly Marshall Lutheran Cemetery</t>
  </si>
  <si>
    <t xml:space="preserve">This cemetery is near Marshall, ND</t>
  </si>
  <si>
    <t xml:space="preserve">12-142-92</t>
  </si>
  <si>
    <t xml:space="preserve">7-1-1968 Frank Osterwind, Richardton, sexton</t>
  </si>
  <si>
    <t xml:space="preserve">Friedens</t>
  </si>
  <si>
    <t xml:space="preserve">Dunn Center, ND</t>
  </si>
  <si>
    <t xml:space="preserve">This cemetery is 5 miles north and 2 miles west of Dunn Center</t>
  </si>
  <si>
    <t xml:space="preserve">NW corner NE 1/4 of 33-146-94</t>
  </si>
  <si>
    <t xml:space="preserve">33-146-94</t>
  </si>
  <si>
    <t xml:space="preserve">Friedens Gemeinde</t>
  </si>
  <si>
    <t xml:space="preserve">St. Johannes</t>
  </si>
  <si>
    <t xml:space="preserve">Halliday, ND</t>
  </si>
  <si>
    <t xml:space="preserve">NW corner NW 1/4 of 31-146-91</t>
  </si>
  <si>
    <t xml:space="preserve">31-146-91</t>
  </si>
  <si>
    <t xml:space="preserve">7-1-1968 Gotthief Keller, Halliday, sexton</t>
  </si>
  <si>
    <t xml:space="preserve">St. Philip's</t>
  </si>
  <si>
    <t xml:space="preserve">Hirschville, ND</t>
  </si>
  <si>
    <t xml:space="preserve">Lot 3, 2-141-94</t>
  </si>
  <si>
    <t xml:space="preserve">2-141-94</t>
  </si>
  <si>
    <t xml:space="preserve">Lot 3,</t>
  </si>
  <si>
    <t xml:space="preserve">St. Philip's Church, a corporation, P.O. address, Gladstone, ND</t>
  </si>
  <si>
    <t xml:space="preserve">7-1-1968 Rev. Arthur Soukup, Richardton, president; Matthew Sickler, Gladstone, secretary; Anton Schmidt, Gladstone, sexton</t>
  </si>
  <si>
    <t xml:space="preserve">Manning</t>
  </si>
  <si>
    <t xml:space="preserve">Manning, ND</t>
  </si>
  <si>
    <t xml:space="preserve">NW 1/4 of 7-143-95</t>
  </si>
  <si>
    <t xml:space="preserve">7-143-95</t>
  </si>
  <si>
    <t xml:space="preserve">7-1-1968 contact: J. Wallace Scott, Manning</t>
  </si>
  <si>
    <t xml:space="preserve">Killdeer</t>
  </si>
  <si>
    <t xml:space="preserve">Killdeer, ND</t>
  </si>
  <si>
    <t xml:space="preserve">SW corner NW 1/4 SW 1/4 of 26-145-95</t>
  </si>
  <si>
    <t xml:space="preserve">26-145-95</t>
  </si>
  <si>
    <t xml:space="preserve">SW corner NW 1/4 SW 1/4 of </t>
  </si>
  <si>
    <t xml:space="preserve">Killdeer Cemetery Association</t>
  </si>
  <si>
    <t xml:space="preserve">St. Martin Catholic</t>
  </si>
  <si>
    <t xml:space="preserve">Dodge, ND</t>
  </si>
  <si>
    <t xml:space="preserve">NE 1/4 NE 1/4 of 20-143-91</t>
  </si>
  <si>
    <t xml:space="preserve">20-143-91</t>
  </si>
  <si>
    <t xml:space="preserve">St. Martin Catholic Church, Inc.</t>
  </si>
  <si>
    <t xml:space="preserve">7-1-1968 John Schweitzer, Dodge, sexton</t>
  </si>
  <si>
    <t xml:space="preserve">32-144-91</t>
  </si>
  <si>
    <t xml:space="preserve">Loring </t>
  </si>
  <si>
    <t xml:space="preserve">Bethlehem Cemetery Association</t>
  </si>
  <si>
    <t xml:space="preserve">Kursun</t>
  </si>
  <si>
    <t xml:space="preserve">SW 1/4 of 34-145-97</t>
  </si>
  <si>
    <t xml:space="preserve">34-145-97</t>
  </si>
  <si>
    <t xml:space="preserve">The Russian National Orthodox Church</t>
  </si>
  <si>
    <t xml:space="preserve">7-1-1968 Mike Kukla, president; Emil Siroshton, secretary; Frank Skachenko, sexton -- all Killdeer</t>
  </si>
  <si>
    <t xml:space="preserve">Haven of Rest</t>
  </si>
  <si>
    <t xml:space="preserve">formerly Anderson Cemetery--named changed 1/12/1976 1-12-1976 Oliver Kelling, Killdeer, secretary-treasurer</t>
  </si>
  <si>
    <t xml:space="preserve">24-145-97</t>
  </si>
  <si>
    <t xml:space="preserve">St. Edward's</t>
  </si>
  <si>
    <t xml:space="preserve">Fayette, ND</t>
  </si>
  <si>
    <t xml:space="preserve">24-144-97</t>
  </si>
  <si>
    <t xml:space="preserve">Ridgeway Lutheran</t>
  </si>
  <si>
    <t xml:space="preserve">1 acre in SW corner of NW 1/4; 2 acres in NW corner of SW 1/4</t>
  </si>
  <si>
    <t xml:space="preserve">3-141-93</t>
  </si>
  <si>
    <t xml:space="preserve">Myran </t>
  </si>
  <si>
    <t xml:space="preserve">Evangelical Lutheran St. John's</t>
  </si>
  <si>
    <t xml:space="preserve">14-143-91</t>
  </si>
  <si>
    <t xml:space="preserve">Dunn Center</t>
  </si>
  <si>
    <t xml:space="preserve">MW corner NE 1/4 of 28-145-94</t>
  </si>
  <si>
    <t xml:space="preserve">28-145-94</t>
  </si>
  <si>
    <t xml:space="preserve">MW corner NE 1/4 of </t>
  </si>
  <si>
    <t xml:space="preserve">organized approximately 3/5/1940</t>
  </si>
  <si>
    <t xml:space="preserve">Dunn Center village board responsible for affairs. Carl Pedersen, Dunn Center, chairman of board. 7-1-1968 Charles H. Sword, president &amp; sexton; Rodney Thompson, sec.-treasurer -- both Dunn Center</t>
  </si>
  <si>
    <t xml:space="preserve">Saints Peter &amp; Paul</t>
  </si>
  <si>
    <t xml:space="preserve">New Hradec, ND</t>
  </si>
  <si>
    <t xml:space="preserve">29-141-96</t>
  </si>
  <si>
    <t xml:space="preserve">7-1-1968 L. Brydl, New Hradec, president; Joe Semerad, Dickinson, secretary; Jerry Bren, Dickinson, sexton</t>
  </si>
  <si>
    <t xml:space="preserve">St. Paul's Catholic</t>
  </si>
  <si>
    <t xml:space="preserve">NW 1/4 NE 1/4 of 31-145-91</t>
  </si>
  <si>
    <t xml:space="preserve">31-145-91</t>
  </si>
  <si>
    <t xml:space="preserve">NW 1/4 NE 1/4 of </t>
  </si>
  <si>
    <t xml:space="preserve">7-1-1968 Leo Lesmeister, Halliday, sexton</t>
  </si>
  <si>
    <t xml:space="preserve">Vang Lutheran</t>
  </si>
  <si>
    <t xml:space="preserve">NE ¼ NE 1/4 of 1-143-94</t>
  </si>
  <si>
    <t xml:space="preserve">1-143-94</t>
  </si>
  <si>
    <t xml:space="preserve">NE ¼ NE 1/4 of</t>
  </si>
  <si>
    <t xml:space="preserve">organized in spring of 1913</t>
  </si>
  <si>
    <t xml:space="preserve">7-1-1968 Harlin Kling, Halliday, president; Randolph Nodland, Dunn Center, secretary; Bernard Nodland, Halliday, sexton</t>
  </si>
  <si>
    <t xml:space="preserve">Werner Cemetery Association</t>
  </si>
  <si>
    <t xml:space="preserve">30-145-92</t>
  </si>
  <si>
    <t xml:space="preserve">Werner Cemetery Association, a corporation, Werner, ND</t>
  </si>
  <si>
    <t xml:space="preserve">7-1-1968 Albert Dahlen, Halliday, sexton</t>
  </si>
  <si>
    <t xml:space="preserve">St. Paul's Lutheran</t>
  </si>
  <si>
    <t xml:space="preserve">7-1-1968 Gust Weisenburger, president; Henry T. Frank, secretary; Jacob Huber, sexton -- all Halliday</t>
  </si>
  <si>
    <t xml:space="preserve">St. Anthony Catholic</t>
  </si>
  <si>
    <t xml:space="preserve">Mandaree, ND</t>
  </si>
  <si>
    <t xml:space="preserve">This cemetery is 4 miles east of Mandaree</t>
  </si>
  <si>
    <t xml:space="preserve">SW 1/4 of 9-149-93</t>
  </si>
  <si>
    <t xml:space="preserve">9-149-93</t>
  </si>
  <si>
    <t xml:space="preserve">St. Anthony Indian Mission</t>
  </si>
  <si>
    <t xml:space="preserve">7-1-1968 Rev. Aloysius Bittman, Mandaree, president</t>
  </si>
  <si>
    <t xml:space="preserve">Graves were transferred from four different cemeteries for Garrison Dam.</t>
  </si>
  <si>
    <t xml:space="preserve">Map drawn in March 1952 by U.S. Army Corps of Engineers.</t>
  </si>
  <si>
    <t xml:space="preserve">St. Joseph Catholic</t>
  </si>
  <si>
    <t xml:space="preserve">This cemetery is north of Halliday, ND</t>
  </si>
  <si>
    <t xml:space="preserve">SE 1/4 N 1/4 NE 1/4 of 24-147-91</t>
  </si>
  <si>
    <t xml:space="preserve">24-147-91</t>
  </si>
  <si>
    <t xml:space="preserve">SE 1/4 N 1/4 NE 1/4 of </t>
  </si>
  <si>
    <t xml:space="preserve">St. Anthony Indian Mission, Mandaree</t>
  </si>
  <si>
    <t xml:space="preserve">Emerson</t>
  </si>
  <si>
    <t xml:space="preserve">Gladstone, ND</t>
  </si>
  <si>
    <t xml:space="preserve">19-143-94</t>
  </si>
  <si>
    <t xml:space="preserve">Plat filed on 10-2-40.</t>
  </si>
  <si>
    <t xml:space="preserve">Emerson Cemetery Association</t>
  </si>
  <si>
    <t xml:space="preserve">7-1-1968 Lester Anderson, Manning, president; Delry R. Webster, Gladstone, secretary</t>
  </si>
  <si>
    <t xml:space="preserve">6-2-2006 David Nelson, Dickinson, president; Douglas Nelson, Gladstone, vice president; Janice Nelson, Dickinson, secretary.</t>
  </si>
  <si>
    <t xml:space="preserve">formerly Spring Creek Lutheran Church Cemetery</t>
  </si>
  <si>
    <t xml:space="preserve">7-1-1968 Adolph Kisse, president; Wilford Kisse, secretary; Richard Oster, Box 218, sexton -- all Halliday</t>
  </si>
  <si>
    <t xml:space="preserve">Normanna Lutheran</t>
  </si>
  <si>
    <t xml:space="preserve">NE corner SE 1/4 of 2-144-95</t>
  </si>
  <si>
    <t xml:space="preserve">2-144-95</t>
  </si>
  <si>
    <t xml:space="preserve">NE corner SE 1/4 of</t>
  </si>
  <si>
    <t xml:space="preserve">7-1-1968 contact: Rev. D.F. Burton, Box 67, Dunn Center</t>
  </si>
  <si>
    <t xml:space="preserve">12-20-1966, Mr. Gilman Knutson stated, "There will be no further burials in this cemetery." </t>
  </si>
  <si>
    <t xml:space="preserve">Oakdale</t>
  </si>
  <si>
    <t xml:space="preserve">SE 1/4 SE 1/4 of 25-146-96</t>
  </si>
  <si>
    <t xml:space="preserve">25-146-96</t>
  </si>
  <si>
    <t xml:space="preserve">Oakdale Cemetery Association</t>
  </si>
  <si>
    <t xml:space="preserve">6-3-1976 Harold Reems, Killdeer, sexton</t>
  </si>
  <si>
    <t xml:space="preserve">Vang Lutheran Cemetery addition</t>
  </si>
  <si>
    <t xml:space="preserve">35-144-93</t>
  </si>
  <si>
    <t xml:space="preserve">This addition was added in 1993.</t>
  </si>
  <si>
    <t xml:space="preserve">Burr Family Cemetery</t>
  </si>
  <si>
    <t xml:space="preserve">33-147-91</t>
  </si>
  <si>
    <t xml:space="preserve">Twin Buttes, Ft. Berthold Reservation</t>
  </si>
  <si>
    <t xml:space="preserve">Schmidt Family Cemetery (private)</t>
  </si>
  <si>
    <t xml:space="preserve">rural Manning, ND</t>
  </si>
  <si>
    <t xml:space="preserve">3-143-97</t>
  </si>
  <si>
    <t xml:space="preserve">rural Manning</t>
  </si>
  <si>
    <t xml:space="preserve">Kevin Schmidt, 6311 - 33 R St. SW, Dickinson, 58601, responsible for cemetery.</t>
  </si>
  <si>
    <t xml:space="preserve">5-14-2002: Price-Murphy Funeral Home, Dickinson, called to say the Schmidt family will file a document with the county registrar/register deeds.</t>
  </si>
  <si>
    <t xml:space="preserve">Eddy</t>
  </si>
  <si>
    <t xml:space="preserve">St. John's</t>
  </si>
  <si>
    <t xml:space="preserve">New Rockford, ND</t>
  </si>
  <si>
    <t xml:space="preserve">The cemetery is north of New Rockford about a mile, just past the airport, then west about a quarter mile, on the north side of the road.</t>
  </si>
  <si>
    <t xml:space="preserve">SW 1/4 SE 1/4 of 20-149-66</t>
  </si>
  <si>
    <t xml:space="preserve">20-149-66</t>
  </si>
  <si>
    <t xml:space="preserve">New Rockford </t>
  </si>
  <si>
    <t xml:space="preserve">St. John's Church</t>
  </si>
  <si>
    <t xml:space="preserve">7-1-1968 William Seiler, Sr., president; M.E. Luiten, secretary -- both New Rockford</t>
  </si>
  <si>
    <t xml:space="preserve">12-1-1998 The sexton is Ken Braunburger of Evans Funeral Home, who is also sexton of Prairie Home Cemetery adjacent. </t>
  </si>
  <si>
    <t xml:space="preserve">12-1-1998 The cemetery is fenced, has a sign and is well maintained. </t>
  </si>
  <si>
    <t xml:space="preserve">The sexton holds an old bound plot book which gives names, locations and some dates. We were able to photocopy this record. </t>
  </si>
  <si>
    <t xml:space="preserve">Cemeteries of Eddy County, 1998</t>
  </si>
  <si>
    <t xml:space="preserve">Prairie Home</t>
  </si>
  <si>
    <t xml:space="preserve">This cemetery is adjacent to and just west of the St. John's Catholic Cemetery. </t>
  </si>
  <si>
    <t xml:space="preserve">Prairie Home Cemetery Corporation</t>
  </si>
  <si>
    <t xml:space="preserve">7-1-1968 George H. Dunham, president; T.C. Knott, secretary &amp; sexton -- both New Rockford</t>
  </si>
  <si>
    <t xml:space="preserve">12-1-1998 Kent Braunburger of Evans Funeral Home is the sexton. </t>
  </si>
  <si>
    <t xml:space="preserve">12-1-1998 The cemetery is fenced, has a sign on the gate and is well maintained.</t>
  </si>
  <si>
    <t xml:space="preserve">The sextons records include a well kept interment book that dates from about 1921, while the burials started in the 1880s. We did get a photocopy o this book. </t>
  </si>
  <si>
    <t xml:space="preserve">McHenry, ND</t>
  </si>
  <si>
    <t xml:space="preserve">This cemetery is one and a half miles north of McHenry on the west side of Highway 20.</t>
  </si>
  <si>
    <t xml:space="preserve">NE 1/4 NE 1/4 of 32-148-62</t>
  </si>
  <si>
    <t xml:space="preserve">32-148-62</t>
  </si>
  <si>
    <t xml:space="preserve">Paradise </t>
  </si>
  <si>
    <t xml:space="preserve">McHenry Cemetery Association</t>
  </si>
  <si>
    <t xml:space="preserve">12-1-1998 James Stage, McHenry, is the current sexton</t>
  </si>
  <si>
    <t xml:space="preserve">12-1-1998 This cemetery is fenced, well maintained and has a sign over the gate.</t>
  </si>
  <si>
    <t xml:space="preserve">The sexton holds a map and interment/lot owner book showing burials. Information in the book appears to be of only recent history. </t>
  </si>
  <si>
    <t xml:space="preserve">possible Cooley burial</t>
  </si>
  <si>
    <t xml:space="preserve">SW 1/4 SW 1/4 of 12-148-64</t>
  </si>
  <si>
    <t xml:space="preserve">12-148-64</t>
  </si>
  <si>
    <t xml:space="preserve">SW 1/4 SW 1/4 of </t>
  </si>
  <si>
    <t xml:space="preserve">Columbia </t>
  </si>
  <si>
    <t xml:space="preserve">12-1-1998 An April 3, 1958 New Rockford Transcript article shows a discovery of a stone by Arthur Fenneman, an ancestor of the current owner. He found it while landscaping his farm yard. The white marble stone measures 12x24x2" and is commercially inscribed. The 1848 burial of a one-year-old baby suggests to James Davis (ND State Historical Society), that the stone probably was brought later for other purposes and is not marking a burial. The stone is now on display at the Lake Region Pioneer Daughters at Fort Totten. Information from Cherry Monson, Warwick. </t>
  </si>
  <si>
    <t xml:space="preserve">Brantford</t>
  </si>
  <si>
    <t xml:space="preserve">This cemetery is one mile east of the hard-surfaced road along the gravel road on the north side of Brantford, then about a half mile south. The section line between section 35 and 36 is farmed over. We drove south to the cemetery on the stubble field in section 36. </t>
  </si>
  <si>
    <t xml:space="preserve">SW 1/4 NW 1/4 of 36-148-65</t>
  </si>
  <si>
    <t xml:space="preserve">36-148-65</t>
  </si>
  <si>
    <t xml:space="preserve">SW 1/4 NW 1/4 of </t>
  </si>
  <si>
    <t xml:space="preserve">Pleasant Prairie </t>
  </si>
  <si>
    <t xml:space="preserve">12-1-1998 There is no road to this abandoned cemetery. There is a rusty fence surrounding the cemetery, which contains high grass and overgrown lilac bushes--with graves under the bushes. </t>
  </si>
  <si>
    <t xml:space="preserve">German Free Church</t>
  </si>
  <si>
    <t xml:space="preserve">This cemetery is about a mile and a half west of the intersection of Highways 15 and 281, adjacent to and on the north side of Highway 15.</t>
  </si>
  <si>
    <t xml:space="preserve">S1/2 SE 1/4 of 12-148-67</t>
  </si>
  <si>
    <t xml:space="preserve">12-148-67</t>
  </si>
  <si>
    <t xml:space="preserve">S1/2 SE 1/4 of </t>
  </si>
  <si>
    <t xml:space="preserve">Rosefield </t>
  </si>
  <si>
    <t xml:space="preserve">12-1-1998 Ida Womacks, New Rockford, is expert with this cemetery. </t>
  </si>
  <si>
    <t xml:space="preserve">12-1-1998 This cemetery is fenced and moved perhaps once a year. It contains numerous spreading lilacs covering stones. There is an unmowed area of graves in the NW corner of the cemetery.</t>
  </si>
  <si>
    <t xml:space="preserve">Washington Lake</t>
  </si>
  <si>
    <t xml:space="preserve">This cemetery is six miles west of the Highway 15/20 intersection north of McHenry, then five miles north, one west and 3/4-mile south on a prairie trail. </t>
  </si>
  <si>
    <t xml:space="preserve">NE 1/4 SE 1/4 of 5-149-63</t>
  </si>
  <si>
    <t xml:space="preserve">5-149-63</t>
  </si>
  <si>
    <t xml:space="preserve">NE 1/4 SE 1/4 of</t>
  </si>
  <si>
    <t xml:space="preserve">Washington Lake </t>
  </si>
  <si>
    <t xml:space="preserve">12-1-1998 The cemetery is fenced and mowed frequently by Dennis and Lorna Olson, Bismarck. Cherry Monson, Warwick, has data on the cemetery and knew of some burials without markers. She said the eastern part of the cemetery was left to build a church. When the time cam to build the church, the main road had moved and the Knox Presbyterian Church, which was associated with this cemetery, was built on the NW 1/4 NW 1/4 15. There were no burials in the churchyard. Later the church was moved and burned. We have not been able to find existing church records. </t>
  </si>
  <si>
    <t xml:space="preserve">Seckinger burials</t>
  </si>
  <si>
    <t xml:space="preserve">This cemetery is six miles west of Highway 20 along Highway 15, five miles north, three miles west, one mile south, then a half mile east along a seldom used trail and into the farmyard to the south.</t>
  </si>
  <si>
    <t xml:space="preserve">NW 1/4 NE 1/4 of 7-149-63</t>
  </si>
  <si>
    <t xml:space="preserve">7-149-63</t>
  </si>
  <si>
    <t xml:space="preserve">12-1-1998 The burials are located within a pipe fence adjacent to and on the west side of the abandoned farm house. There are two stone markers, the most recent in 1997. </t>
  </si>
  <si>
    <t xml:space="preserve">George Pincott (private)</t>
  </si>
  <si>
    <t xml:space="preserve">This cemetery can be located 8 miles west of the Highway 20/15 intersection north of McHenry, then 5 miles north, then 1-1/4 miles west. It is on the south side of the road although there is no outward appearance of a cemetery.</t>
  </si>
  <si>
    <t xml:space="preserve">NW 1/4 NE 1/4 of 1-149-64</t>
  </si>
  <si>
    <t xml:space="preserve">1-149-64</t>
  </si>
  <si>
    <t xml:space="preserve">Tiffany </t>
  </si>
  <si>
    <t xml:space="preserve">12-1-1998 This cemetery was reported on May 29, 1959 by Dana Wright, fieldman--North Dakota Historical Society, of St. John, ND, and called to our attention by Cherry Monson, Warwick. The east side is 1415 feet west of the NE corner of Sec. 1 and a designated area of 60 f north/south and 180 ft. east/west and adjacent to the east/west road. This cemetery is farmed over, now located in a field of alfalfa. No markers are in evidence. (from Cemeteries of Eddy County 1998)</t>
  </si>
  <si>
    <t xml:space="preserve">Mennie Burg burial</t>
  </si>
  <si>
    <t xml:space="preserve">This cemetery is 5 miles north of the Highway 281/15 intersection at New Rockford along Highway 281, then not quite 3 miles west. The iron cross will be seen on the south side of the road. </t>
  </si>
  <si>
    <t xml:space="preserve">NW 1/4 of 1-149-67</t>
  </si>
  <si>
    <t xml:space="preserve">1-149-67</t>
  </si>
  <si>
    <t xml:space="preserve">Munster </t>
  </si>
  <si>
    <t xml:space="preserve">12-1-1998 This burial is abandoned and will be seen up on a hill about 100 feet south of the road and perhaps 300 yards east of the N/S road It has a prominent iron cross made from sections of a steel fence post.  </t>
  </si>
  <si>
    <t xml:space="preserve">The grave area is not farmed and there is one concrete marker at the iron cross.</t>
  </si>
  <si>
    <t xml:space="preserve">Hubin burials</t>
  </si>
  <si>
    <t xml:space="preserve">SW 1/4 NW 1/4 of 33-150-64</t>
  </si>
  <si>
    <t xml:space="preserve">33-150-64</t>
  </si>
  <si>
    <t xml:space="preserve">Hillsdale </t>
  </si>
  <si>
    <t xml:space="preserve">12-1-1998 The information and location was obtained from historian/searcher Cherry Monson, Warwick. </t>
  </si>
  <si>
    <t xml:space="preserve">12-1-1998 We did not find markers. There are possible grave depressions on a hill near a big rock in the south fence border of this quarter. That is located about 15 ft. east of the SW corner of this quarter section, in a grass area that had been pasture.</t>
  </si>
  <si>
    <t xml:space="preserve">Nystrom</t>
  </si>
  <si>
    <t xml:space="preserve">Also known as Bush Township Cemetery.</t>
  </si>
  <si>
    <t xml:space="preserve">This cemetery is two and a half miles south of Sheyenne along Highway 281, four mile east, 2 miles south and a half mile east. The cemetery is on the north side of the road.</t>
  </si>
  <si>
    <t xml:space="preserve">SE 1/4 SW 1/4 of 32-150-65</t>
  </si>
  <si>
    <t xml:space="preserve">32-150-65</t>
  </si>
  <si>
    <t xml:space="preserve">Bush </t>
  </si>
  <si>
    <t xml:space="preserve">12-1-1998  The current sexton is Dal Nystrom, Rt. 2, Box 176, Sheyenne, ND 58374. </t>
  </si>
  <si>
    <t xml:space="preserve">12-1-1998  This cemetery is fenced, has a sign and is well maintained.</t>
  </si>
  <si>
    <t xml:space="preserve">This cemetery is on a hill on the south side of t road about a mile and a half east of Sheyenne.</t>
  </si>
  <si>
    <t xml:space="preserve">NE 1/4 NE 1/4 of 10-150-66</t>
  </si>
  <si>
    <t xml:space="preserve">10-150-66</t>
  </si>
  <si>
    <t xml:space="preserve">Gates </t>
  </si>
  <si>
    <t xml:space="preserve">12-1-1998 This cemetery is well maintained. </t>
  </si>
  <si>
    <t xml:space="preserve">We were able to copy the interment book held by Alice Kennedy, which starts about 1898.  
Cemetery records are held by Alice Kenney, Mauritz Carlson and John Soderholm, Sheyenne </t>
  </si>
  <si>
    <t xml:space="preserve">Holy Cross</t>
  </si>
  <si>
    <t xml:space="preserve">This cemetery is in a dense stand of trees, about a half mile south of Sheyenne along Highway 281, then a quarter mile east, and on the north side of the road.</t>
  </si>
  <si>
    <t xml:space="preserve">SE 1/4 SE 1/4 of 9-150-66</t>
  </si>
  <si>
    <t xml:space="preserve">9-150-66</t>
  </si>
  <si>
    <t xml:space="preserve">SE 1/4 SE 1/4 of</t>
  </si>
  <si>
    <t xml:space="preserve">12-1-1998 This cemetery is fence and mowed frequently. </t>
  </si>
  <si>
    <t xml:space="preserve">We photocopied the records in a small 3-ring binder held by Oscar Erickson, a resident of the Lutheran nursing home in New Rockford. The records appear to have been generated in recent times. 
Records for this cemetery are held by those persons listed for Riverside Cemetery </t>
  </si>
  <si>
    <t xml:space="preserve">Augustana Lutheran</t>
  </si>
  <si>
    <t xml:space="preserve">This cemetery is 3 miles north of New Rockford along Highway 281, seven miles west, then 4 miles north and on the east side of the road.</t>
  </si>
  <si>
    <t xml:space="preserve">NW 1/4 NW 1/4 of 29-150-67</t>
  </si>
  <si>
    <t xml:space="preserve">29-150-67</t>
  </si>
  <si>
    <t xml:space="preserve">Grandfield </t>
  </si>
  <si>
    <t xml:space="preserve">12-1-1998 Eugene Anderson, living just northwest of the cemetery, is the sexton</t>
  </si>
  <si>
    <t xml:space="preserve">12-1-1998 This cemetery is in the churchyard west of the Augustana Lutheran Church. It is fenced and well maintained and a sign on the church identifies the location.</t>
  </si>
  <si>
    <t xml:space="preserve">The sexton has a map. The church records are the Grace Lutheran Church at Sheyenne. </t>
  </si>
  <si>
    <t xml:space="preserve">Grandfield Lutheran</t>
  </si>
  <si>
    <t xml:space="preserve">This cemetery is about a half mile south of Sheyenne along Highway 281, three and a half miles west, a mile south and near a mile to the west, along the south side of the road.</t>
  </si>
  <si>
    <t xml:space="preserve">NW 1/4 of 23-150-67</t>
  </si>
  <si>
    <t xml:space="preserve">23-150-67</t>
  </si>
  <si>
    <t xml:space="preserve">12-1-1998 Greg Rue, Rt. 1, Box 4, Sheyenne, 58374</t>
  </si>
  <si>
    <t xml:space="preserve">12-1-1998 The cemetery is in the churchyard adjacent to the church. The cemetery is fenced, well maintained, and identified by a sign on the church.</t>
  </si>
  <si>
    <t xml:space="preserve">The sexton holds a map and interment books. </t>
  </si>
  <si>
    <t xml:space="preserve">Emmons</t>
  </si>
  <si>
    <t xml:space="preserve">Frendenthal Baptist</t>
  </si>
  <si>
    <t xml:space="preserve">34-133-78</t>
  </si>
  <si>
    <t xml:space="preserve">Hampton </t>
  </si>
  <si>
    <t xml:space="preserve">German Baptist Church of Linton, ND</t>
  </si>
  <si>
    <t xml:space="preserve">7-1-1968 William Weber, Linton, sexton</t>
  </si>
  <si>
    <t xml:space="preserve">Zion's Menighed</t>
  </si>
  <si>
    <t xml:space="preserve">SW 1/4 of 27-135-74</t>
  </si>
  <si>
    <t xml:space="preserve">27-135-74</t>
  </si>
  <si>
    <t xml:space="preserve">St. Anthony's</t>
  </si>
  <si>
    <t xml:space="preserve">Linton, ND</t>
  </si>
  <si>
    <t xml:space="preserve">NE corner SE 1/4 SE 1/4 of 6-132-76</t>
  </si>
  <si>
    <t xml:space="preserve">6-132-76</t>
  </si>
  <si>
    <t xml:space="preserve">NE corner SE 1/4 SE 1/4 of</t>
  </si>
  <si>
    <t xml:space="preserve">St. Anthony's Church of Linton (Inc.)</t>
  </si>
  <si>
    <t xml:space="preserve">Evangelical Lutheran Friedens</t>
  </si>
  <si>
    <t xml:space="preserve">28-129-74</t>
  </si>
  <si>
    <t xml:space="preserve">Selz </t>
  </si>
  <si>
    <t xml:space="preserve">Braddock</t>
  </si>
  <si>
    <t xml:space="preserve">SE 1/4 of 28-136-75</t>
  </si>
  <si>
    <t xml:space="preserve">28-136-75</t>
  </si>
  <si>
    <t xml:space="preserve">Braddock Cemetery Association</t>
  </si>
  <si>
    <t xml:space="preserve">7-1-1968 Ted Naaden, president; Mrs. Dale C. Rambough, secretary; Howard Barton, sexton -- all Braddock</t>
  </si>
  <si>
    <t xml:space="preserve">Finnish Evangelical Lutheran Independent Congregation</t>
  </si>
  <si>
    <t xml:space="preserve">Braddock, ND</t>
  </si>
  <si>
    <t xml:space="preserve">NE corner of NE 1/4 of 10-134-74</t>
  </si>
  <si>
    <t xml:space="preserve">10-134-74</t>
  </si>
  <si>
    <t xml:space="preserve">Wood </t>
  </si>
  <si>
    <t xml:space="preserve">7-1-1968 Oliver Laine, president; Mrs. Martha Laine, secretary; Emil Holsti, sexton -- all Kintyre</t>
  </si>
  <si>
    <t xml:space="preserve">Dale</t>
  </si>
  <si>
    <t xml:space="preserve">E1/2 SW 1/4 Lots 3 &amp; 4 of 18-129-77</t>
  </si>
  <si>
    <t xml:space="preserve">18-129-77</t>
  </si>
  <si>
    <t xml:space="preserve">E1/2 SW 1/4 Lots 3 &amp; 4 of </t>
  </si>
  <si>
    <t xml:space="preserve">Dale Cemetery Association</t>
  </si>
  <si>
    <t xml:space="preserve">Kintyre</t>
  </si>
  <si>
    <t xml:space="preserve">Kintyre, ND</t>
  </si>
  <si>
    <t xml:space="preserve">35-136-74</t>
  </si>
  <si>
    <t xml:space="preserve">organized about 1912</t>
  </si>
  <si>
    <t xml:space="preserve">Kintyre Cemetery Association</t>
  </si>
  <si>
    <t xml:space="preserve">7-1-1968 R.C. Fallgatter, Steele, president; Francis Fuller, Kintyre, secretary</t>
  </si>
  <si>
    <t xml:space="preserve">Hague, ND</t>
  </si>
  <si>
    <t xml:space="preserve">6-129-74</t>
  </si>
  <si>
    <t xml:space="preserve">St. Mary's Cemetery Association</t>
  </si>
  <si>
    <t xml:space="preserve">Holy Trinity</t>
  </si>
  <si>
    <t xml:space="preserve">SE 1/4 of 10-130-77</t>
  </si>
  <si>
    <t xml:space="preserve">10-130-77</t>
  </si>
  <si>
    <t xml:space="preserve">Union </t>
  </si>
  <si>
    <t xml:space="preserve">Cemetery of the Church of St. Paul</t>
  </si>
  <si>
    <t xml:space="preserve">Hazelton, ND</t>
  </si>
  <si>
    <t xml:space="preserve">24-135-77</t>
  </si>
  <si>
    <t xml:space="preserve">7-1-1968 Rev. Raymond Guillozet, president; Conrad Kalberer, secretary; Jerome Appert, sexton -- all Hazelton</t>
  </si>
  <si>
    <t xml:space="preserve">Sacred Heart</t>
  </si>
  <si>
    <t xml:space="preserve">32-132-75</t>
  </si>
  <si>
    <t xml:space="preserve">Rosenthal </t>
  </si>
  <si>
    <t xml:space="preserve">Sacred Heart Church</t>
  </si>
  <si>
    <t xml:space="preserve">St. Aloysius</t>
  </si>
  <si>
    <t xml:space="preserve">8-131-74</t>
  </si>
  <si>
    <t xml:space="preserve">Odessa </t>
  </si>
  <si>
    <t xml:space="preserve">St. Aloysius Church</t>
  </si>
  <si>
    <t xml:space="preserve">7-1-1968 Rev. Michael Krank, Hague, president; Aloysius Gefroh, Hague, secretary; Linus Horner, Linton, sexton</t>
  </si>
  <si>
    <t xml:space="preserve">St. Bernhard</t>
  </si>
  <si>
    <t xml:space="preserve">NE of 28-131-78</t>
  </si>
  <si>
    <t xml:space="preserve">28-131-78</t>
  </si>
  <si>
    <t xml:space="preserve">NE of </t>
  </si>
  <si>
    <t xml:space="preserve">St. Bernhard's Church</t>
  </si>
  <si>
    <t xml:space="preserve">Fredrich Merkel (private)</t>
  </si>
  <si>
    <t xml:space="preserve">Temvik, ND</t>
  </si>
  <si>
    <t xml:space="preserve">32-134-77</t>
  </si>
  <si>
    <t xml:space="preserve">Fredrich Merkel, Temvik, owner</t>
  </si>
  <si>
    <t xml:space="preserve">German Evangelical Lutheran Martin's Ch.</t>
  </si>
  <si>
    <t xml:space="preserve">18-132-74</t>
  </si>
  <si>
    <t xml:space="preserve">Dakem </t>
  </si>
  <si>
    <t xml:space="preserve">7-1-1968 No officers; no one is responsible for maintenance of cemetery.</t>
  </si>
  <si>
    <t xml:space="preserve">German Evangelical Lutheran Bethlehem</t>
  </si>
  <si>
    <t xml:space="preserve">9-133-75</t>
  </si>
  <si>
    <t xml:space="preserve">Sandcreek Cemetery Association</t>
  </si>
  <si>
    <t xml:space="preserve">This cemetery is near Temvik, ND</t>
  </si>
  <si>
    <t xml:space="preserve">10-133-77</t>
  </si>
  <si>
    <t xml:space="preserve">7-1-1968 Jacob Huber, Linton, secretary</t>
  </si>
  <si>
    <t xml:space="preserve">Cemetery of the Lutheran Cong. of Emmonsburg</t>
  </si>
  <si>
    <t xml:space="preserve">This cemetery is near Linton</t>
  </si>
  <si>
    <t xml:space="preserve">Temvik Cemetery Association</t>
  </si>
  <si>
    <t xml:space="preserve">5-133-76</t>
  </si>
  <si>
    <t xml:space="preserve">Lutheran Free Church</t>
  </si>
  <si>
    <t xml:space="preserve">Cemetery of the Lutheran Ch. Of Linton</t>
  </si>
  <si>
    <t xml:space="preserve">28-132-76</t>
  </si>
  <si>
    <t xml:space="preserve">Evangelical Lutheran congregation</t>
  </si>
  <si>
    <t xml:space="preserve">7-1-1968 contact: Peace Lutheran Church, Linton</t>
  </si>
  <si>
    <t xml:space="preserve">St. Katherine's</t>
  </si>
  <si>
    <t xml:space="preserve">formerly St. Mary Cemetery -- name changed in 1951</t>
  </si>
  <si>
    <t xml:space="preserve">SE corner NE 1/4 of 27-136-75</t>
  </si>
  <si>
    <t xml:space="preserve">27-136-75</t>
  </si>
  <si>
    <t xml:space="preserve">SE corner NE 1/4 of </t>
  </si>
  <si>
    <t xml:space="preserve">St. Mary Church, Braddock, ND, of the Diocese of Bismarck</t>
  </si>
  <si>
    <t xml:space="preserve">7-1-1968 Rev. E.B. Olberding, president; Ray Splonskowski, secretary -- both Braddock</t>
  </si>
  <si>
    <t xml:space="preserve">Glencoe</t>
  </si>
  <si>
    <t xml:space="preserve">NW 1/4 of 6-136-78</t>
  </si>
  <si>
    <t xml:space="preserve">6-136-78</t>
  </si>
  <si>
    <t xml:space="preserve">Burr Oak </t>
  </si>
  <si>
    <t xml:space="preserve">Glencoe Cemetery Association</t>
  </si>
  <si>
    <t xml:space="preserve">7-1-1968 W. Glenn Oder, Menoken, president &amp; sexton; Melvin Bower, RR 2, Box 95, Bismarck, secretary</t>
  </si>
  <si>
    <t xml:space="preserve">Pilgrims Home</t>
  </si>
  <si>
    <t xml:space="preserve">Strasburg, ND</t>
  </si>
  <si>
    <t xml:space="preserve">SE 1/4 SE 1/4 of 26-131-76</t>
  </si>
  <si>
    <t xml:space="preserve">26-131-76</t>
  </si>
  <si>
    <t xml:space="preserve">Reformed Church Association of Strasburg, ND</t>
  </si>
  <si>
    <t xml:space="preserve">7-1-1968 Henry Van Soest, Strasburg, president; Henry Rodenburg, Hague, secretary; Andrew Renskers, Strasburg, sexton</t>
  </si>
  <si>
    <t xml:space="preserve">Hull</t>
  </si>
  <si>
    <t xml:space="preserve">NW 1/4 of 1-129-76</t>
  </si>
  <si>
    <t xml:space="preserve">1-129-76</t>
  </si>
  <si>
    <t xml:space="preserve">Hull Christian Reformed Church</t>
  </si>
  <si>
    <t xml:space="preserve">7-1-1968 Gerrit Van Boven, Hague, president; A.A. Hollaar, Strasburg, secretary</t>
  </si>
  <si>
    <t xml:space="preserve">Westfield</t>
  </si>
  <si>
    <t xml:space="preserve">Westfield, ND</t>
  </si>
  <si>
    <t xml:space="preserve">4-129-76</t>
  </si>
  <si>
    <t xml:space="preserve">Hope Reformed Church</t>
  </si>
  <si>
    <t xml:space="preserve">7-1-1968 Rev. James Brinkhuis, president; John L. Van Beek, secretary; Edward Van Vugt, sexton -- all Hague</t>
  </si>
  <si>
    <t xml:space="preserve">Linton</t>
  </si>
  <si>
    <t xml:space="preserve">NW 1/4 of 7-132-76</t>
  </si>
  <si>
    <t xml:space="preserve">7-132-76</t>
  </si>
  <si>
    <t xml:space="preserve">7-1-1968 Mr. &amp; Mrs. Fred Herbold, Linton, sexton</t>
  </si>
  <si>
    <t xml:space="preserve">Corbin Cemetery (private)</t>
  </si>
  <si>
    <t xml:space="preserve">25-135-79</t>
  </si>
  <si>
    <t xml:space="preserve">Ft. Rice </t>
  </si>
  <si>
    <t xml:space="preserve">7-1-1968 contact: Anna or Alice Corbin, Livona</t>
  </si>
  <si>
    <t xml:space="preserve">Tiraspol</t>
  </si>
  <si>
    <t xml:space="preserve">24-131-76</t>
  </si>
  <si>
    <t xml:space="preserve">Sts. Peter &amp; Paul Church, Strasburg</t>
  </si>
  <si>
    <t xml:space="preserve">Maria Lutheran</t>
  </si>
  <si>
    <t xml:space="preserve">31-136-74</t>
  </si>
  <si>
    <t xml:space="preserve">The Swedish Evangelical Lutheran Maria Church of Armstrong and Tell</t>
  </si>
  <si>
    <t xml:space="preserve">Stermer Cemetery</t>
  </si>
  <si>
    <t xml:space="preserve">2-130-77</t>
  </si>
  <si>
    <t xml:space="preserve">PRIVATE--abandoned</t>
  </si>
  <si>
    <t xml:space="preserve">property owner on deed: Andrew J. Volk</t>
  </si>
  <si>
    <t xml:space="preserve">Walker Cemetery</t>
  </si>
  <si>
    <t xml:space="preserve">14-135-77</t>
  </si>
  <si>
    <t xml:space="preserve">O'Neil &amp; Irene Wagner, property owners</t>
  </si>
  <si>
    <t xml:space="preserve">Axtell or Sargent Cemetery</t>
  </si>
  <si>
    <t xml:space="preserve">30-134-78</t>
  </si>
  <si>
    <t xml:space="preserve">abandoned</t>
  </si>
  <si>
    <t xml:space="preserve">J T Ranch, property owner on deed</t>
  </si>
  <si>
    <t xml:space="preserve">Danbury Cemetery</t>
  </si>
  <si>
    <t xml:space="preserve">12-134-77</t>
  </si>
  <si>
    <t xml:space="preserve">Kenneth Grossman, property owner on deed</t>
  </si>
  <si>
    <t xml:space="preserve">Roop Cemetery</t>
  </si>
  <si>
    <t xml:space="preserve">22-135-75</t>
  </si>
  <si>
    <t xml:space="preserve">Robert Ohlhauser, property owner on deed</t>
  </si>
  <si>
    <t xml:space="preserve">Hanson Plot</t>
  </si>
  <si>
    <t xml:space="preserve">30-135-75</t>
  </si>
  <si>
    <t xml:space="preserve">Harry &amp; Loretta Reamann, property owner on deed</t>
  </si>
  <si>
    <t xml:space="preserve">Leobs Baptist Cemetery</t>
  </si>
  <si>
    <t xml:space="preserve">10-133-75</t>
  </si>
  <si>
    <t xml:space="preserve">Ben Leobs, property owner on deed</t>
  </si>
  <si>
    <t xml:space="preserve">Beck Plot</t>
  </si>
  <si>
    <t xml:space="preserve">24-133-76</t>
  </si>
  <si>
    <t xml:space="preserve">Elroy Schuetz, property owner on deed</t>
  </si>
  <si>
    <t xml:space="preserve">Pudwill Plot</t>
  </si>
  <si>
    <t xml:space="preserve">Duane &amp; Joyce Kibler, property owners on deed</t>
  </si>
  <si>
    <t xml:space="preserve">Foster</t>
  </si>
  <si>
    <t xml:space="preserve">Grace City</t>
  </si>
  <si>
    <t xml:space="preserve">This cemetery is about 2 miles north of Grace City on the east side of the road.</t>
  </si>
  <si>
    <t xml:space="preserve">SW 1/4 of 2-147-64</t>
  </si>
  <si>
    <t xml:space="preserve">2-147-64</t>
  </si>
  <si>
    <t xml:space="preserve">Larabee </t>
  </si>
  <si>
    <t xml:space="preserve">7-1-1968 Mrs. Neal Stedman, president; Minnie G. Topp, secretary -- both Grace City</t>
  </si>
  <si>
    <t xml:space="preserve">8-1-1997 Mary (Mrs. Royce) Topp, Rt. 1, Box 29, Grace City 58445, is the secretary of the cemetery association and holds the records. </t>
  </si>
  <si>
    <t xml:space="preserve">8-1-1997 The cemetery is fenced, has a sign, is well maintained and in current use.</t>
  </si>
  <si>
    <t xml:space="preserve">The association records are exemplary with the interment book going back to early days. We did compare our readings with her records. </t>
  </si>
  <si>
    <t xml:space="preserve">Cemeteries of Foster County, 1997</t>
  </si>
  <si>
    <t xml:space="preserve">James River Church</t>
  </si>
  <si>
    <t xml:space="preserve">This cemetery is 3 miles west of the James River Norsk Church on Highway 200 and 1 mile south with entry from the east-west road on the south side of section 20.</t>
  </si>
  <si>
    <t xml:space="preserve">20-146-64</t>
  </si>
  <si>
    <t xml:space="preserve">Haven </t>
  </si>
  <si>
    <t xml:space="preserve">the Brethren Church</t>
  </si>
  <si>
    <t xml:space="preserve">A map of the cemetery and a list of burials was obtained by Cathy Paulson, but we have been unable to determine the origin of the record or find a sexton. </t>
  </si>
  <si>
    <t xml:space="preserve">8-1-1997 The cemetery is fenced and abandoned to grass and shrubs and the church is gone. The most recent burial was made in 1940. Owen Thurlow, a neighbor near the cemetery, said the church was originally of the Dunkard faith and later was purchased by the Brethren group. He said that during the Dunkard ownership, a neighbor used the church for processing "moonshine" and had his mash barrel in one of the church out buildings. Church members wondered about the strange odor in the church! </t>
  </si>
  <si>
    <t xml:space="preserve">James River Norsk Lutheran Church</t>
  </si>
  <si>
    <t xml:space="preserve">Juanita, ND</t>
  </si>
  <si>
    <t xml:space="preserve">This cemetery is 10 miles west of Glenfield on the south side of Highway 200.</t>
  </si>
  <si>
    <t xml:space="preserve">NE corner of 23-146-64</t>
  </si>
  <si>
    <t xml:space="preserve">23-146-64</t>
  </si>
  <si>
    <t xml:space="preserve">7-1-1968 Clifford Ellingson, Glenfield, sexton</t>
  </si>
  <si>
    <t xml:space="preserve">8-1-1997 Clifford Ellingson, HCR 1, Box 38, Glenfield, ND 58443</t>
  </si>
  <si>
    <t xml:space="preserve">8-1-1997 This cemetery is in the churchyard of an unused church, and is not fenced. The church, a prominent landmark along Hwy 200, does have an identifying sign. The cemetery is well maintained and in current use.</t>
  </si>
  <si>
    <t xml:space="preserve">The sexton has only a map with lot owners or burials listed. He does not have an interment book. The markers in this cemetery were not compared with his records. </t>
  </si>
  <si>
    <t xml:space="preserve">Bordulac, ND</t>
  </si>
  <si>
    <t xml:space="preserve">This cemetery is 11 miles east of Carrington on Highway 200, then 3-1/2 miles south on the west side of the road. </t>
  </si>
  <si>
    <t xml:space="preserve">SE corner NE 1/4 of 1-145-65</t>
  </si>
  <si>
    <t xml:space="preserve">1-145-65</t>
  </si>
  <si>
    <t xml:space="preserve">SE corner NE 1/4 of</t>
  </si>
  <si>
    <t xml:space="preserve">Bordulac </t>
  </si>
  <si>
    <t xml:space="preserve">original plot recorded June 16, 1908</t>
  </si>
  <si>
    <t xml:space="preserve">St. John's Evangelical Lutheran Cemetery Association</t>
  </si>
  <si>
    <t xml:space="preserve">8-1-1997 Henry Schultz, Rt. 1, Carrington, ND 58421 is the sexton </t>
  </si>
  <si>
    <t xml:space="preserve">8-1-1997 The cemetery is fenced, has a sign, is well maintained and has no recent burials.</t>
  </si>
  <si>
    <t xml:space="preserve">The sexton appears not to have church burial records. Burial records through 1951 were in custody of Grace Lutheran Church, 95 - 1st St. N Carrington. </t>
  </si>
  <si>
    <t xml:space="preserve">Carrington (Sacred Heart section)</t>
  </si>
  <si>
    <t xml:space="preserve">(same cemetery as #158)
9/19/1931 NOTE: 10-6-2000 George Barron, Jamestown, did much research for the Dept. on this "cemetery". The Carrington Cemetery actually has Catholic and Protestant sections and the Catholic section was apparently never an actual separate cemetery under the name Sacred Heart. The registration states there are 4 acres in the cemetery and #158 Carrington Cemetery states there are "6 acres in the Protestant part" and the ent (sic) cemetery is 10 acres. Therefore, #157 and #158 are the same cemetery--just registering each section. (documentation in file)</t>
  </si>
  <si>
    <t xml:space="preserve">Carrington, ND</t>
  </si>
  <si>
    <t xml:space="preserve">18-146-66 </t>
  </si>
  <si>
    <t xml:space="preserve">18-146-66</t>
  </si>
  <si>
    <t xml:space="preserve">1</t>
  </si>
  <si>
    <t xml:space="preserve">Carrington </t>
  </si>
  <si>
    <t xml:space="preserve">Property is vested in the Diocese of Fargo but managed and supervised by Sacred Heart Church of Carrington.</t>
  </si>
  <si>
    <t xml:space="preserve">7-1-1968 Rev. M.J. Brennan, president; Harry Knott, secretary -- both Carrington</t>
  </si>
  <si>
    <t xml:space="preserve">Carrington</t>
  </si>
  <si>
    <t xml:space="preserve">(same cemetery as #157)
NOTE: 10-6-2000 George Barron, Jamestown, did much research for the Dept. on this "cemetery". The Carrington Cemetery actually has Catholic and Protestant sections and the Catholic section was apparently never an actual separate cemetery under the name Sacred Heart. The registration states there are 4 acres in the cemetery and #158 Carrington Cemetery states there are "6 acres in the Protestant part" and the entire cemetery is 10 acres. Therefore, #157 and #158 are the same cemetery--just registering each section. (documentation in file)</t>
  </si>
  <si>
    <t xml:space="preserve">This cemetery is on the west side of Highway 281 just north of Carrington, and less than a 1/2 mile north of t Highway 281-Highway 200 intersection.</t>
  </si>
  <si>
    <t xml:space="preserve">7-1-1968 Russell Andrews, president; H.R. Tenborg, secretary-treasurer; H.M. Knott, sexton -- all Carrington</t>
  </si>
  <si>
    <t xml:space="preserve">8-1-1997 Fred Sauby, of Evans Funeral Home, 90 Poplar Ave., Carrington, is the sexton and he is aided by Wes Kahl, president of the cemetery association. </t>
  </si>
  <si>
    <t xml:space="preserve">The earliest interment book extant started in 1931. Their records earlier than that are taken from stone inscriptions and burial records of the Evans Funeral Home. Perhaps many unknowns exist. Our 1997 readings here were checked against the cemetery records and against the 1975 cemetery book, published by the Red River Valley society.  </t>
  </si>
  <si>
    <t xml:space="preserve">8-1-1997 The cemetery is fenced, has a sign, is well maintained and in current use. The earliest burial was made in 1884. Several sections of the site have been designated for Catholic burials, but there is no separate Catholic cemetery. Those sections have been designated with a double letter, the second being a "C", such as AC, BC, CC, etc. Sauby has the records. </t>
  </si>
  <si>
    <t xml:space="preserve">Eastman Free Methodist</t>
  </si>
  <si>
    <t xml:space="preserve">The cemetery is 3 miles south of Glenfield on Highway 20, a mile east, then 3 miles south, on the east side of the road.</t>
  </si>
  <si>
    <t xml:space="preserve">SW of 14-145-62</t>
  </si>
  <si>
    <t xml:space="preserve">14-145-62</t>
  </si>
  <si>
    <t xml:space="preserve">SW of </t>
  </si>
  <si>
    <t xml:space="preserve">Eastman </t>
  </si>
  <si>
    <t xml:space="preserve">8-1-1997 Betty Johnson, Box 81, Glenfield, ND 58443 is the current sexton.</t>
  </si>
  <si>
    <t xml:space="preserve">8-1-1997 The cemetery is fenced, has a sign and is well maintained.</t>
  </si>
  <si>
    <t xml:space="preserve">Melville</t>
  </si>
  <si>
    <t xml:space="preserve">This cemetery is just north of the village of Melville along the dirt road that marks the eastern edge of the town.</t>
  </si>
  <si>
    <t xml:space="preserve">NE corner of 35-145-66</t>
  </si>
  <si>
    <t xml:space="preserve">35-145-66</t>
  </si>
  <si>
    <t xml:space="preserve">Melville Cemetery Association</t>
  </si>
  <si>
    <t xml:space="preserve">7-1-1968 Mrs. Merle Bickett, president; Mrs. Edythe Willyard, secretary -- both Carrington</t>
  </si>
  <si>
    <t xml:space="preserve">8-1-1997 Alan Willyard, 304 - 6th Ave. S., Carrington, is the current sexton</t>
  </si>
  <si>
    <t xml:space="preserve">8-1-1997 The cemetery is fenced and mowed and in current use.</t>
  </si>
  <si>
    <t xml:space="preserve">The sexton has partial records. </t>
  </si>
  <si>
    <t xml:space="preserve">Pleasant Valley Seventh Day Adventist</t>
  </si>
  <si>
    <t xml:space="preserve">This cemetery is 1/2 mile north and 2 miles west of the German Baptist Cemetery.</t>
  </si>
  <si>
    <t xml:space="preserve">20-145-67</t>
  </si>
  <si>
    <t xml:space="preserve">Longview </t>
  </si>
  <si>
    <t xml:space="preserve">8-1-1997 The cemetery is fenced, partially mowed, and located in the churchyard of an abandoned wooden church. The burials seem to be mostly in the 1940s although there is one dated 1981. </t>
  </si>
  <si>
    <t xml:space="preserve">We did not find a sexton or church burial records. </t>
  </si>
  <si>
    <t xml:space="preserve">Saints Peter &amp; Paul Catholic</t>
  </si>
  <si>
    <t xml:space="preserve">This cemetery is about 1-1/2 miles west of McHenry on FAS 1602 on the south side of the road.</t>
  </si>
  <si>
    <t xml:space="preserve">7-147-62</t>
  </si>
  <si>
    <t xml:space="preserve">McHenry </t>
  </si>
  <si>
    <t xml:space="preserve">7-1-1968 Rev. Alvin Karter, Tolna, president; James Beauclair, McHenry, secretary; Stanley Smith, McHenry, sexton</t>
  </si>
  <si>
    <t xml:space="preserve">8-1-1997 The cemetery is fenced, has a sign and is well maintained. This cemetery was started in the 1960s. Earlier and other Catholic burials went to the cemetery just north of McHenry in Eddy County. </t>
  </si>
  <si>
    <t xml:space="preserve">Fr. Jerome Hunkler, New Rockford, holds the burial records. Stanley Smith, who donated the land for this cemetery, said there were no burials without markers, so we did not attempt to get burial records.</t>
  </si>
  <si>
    <t xml:space="preserve">Barlow</t>
  </si>
  <si>
    <t xml:space="preserve">The site is about a 1/2 mile north of Barlow on the east side of the road and railroad track.</t>
  </si>
  <si>
    <t xml:space="preserve">NW 1/4 SW 1/4 &amp; SW 1/4 NW 1/4 of 6-147-66</t>
  </si>
  <si>
    <t xml:space="preserve">6-147-66</t>
  </si>
  <si>
    <t xml:space="preserve">NW 1/4 SW 1/4 &amp; SW 1/4 NW 1/4 of</t>
  </si>
  <si>
    <t xml:space="preserve">Estabrook </t>
  </si>
  <si>
    <t xml:space="preserve">Barlow Cemetery Association</t>
  </si>
  <si>
    <t xml:space="preserve">4-28-1969 Officers: Harold Schmid, president; Roy Holth, VP; Caroline (Mrs. L.E.) Greitl, Carrington, secretary; Earl Anderson, treasurer 8-1-1997 The sexton is Helen (Mrs. Roy) Holth, Rt. 2, Box 32B, Carrington 58421.  </t>
  </si>
  <si>
    <t xml:space="preserve">4-28-1969 The cemetery is fenced, has a sign, is well maintained and in current use.</t>
  </si>
  <si>
    <t xml:space="preserve">The sexton holds near perfect records in two interment books, the first started with the cemetery origin.</t>
  </si>
  <si>
    <t xml:space="preserve">Riverdale</t>
  </si>
  <si>
    <t xml:space="preserve">8-1-1997 (The US Geological Survey labels this cemetery as "Longview Cemetery") </t>
  </si>
  <si>
    <t xml:space="preserve">This cemetery is 5 miles west on Highway 200 from the Highway 200/281 intersection, then 3-1/2 miles south, being located on the east side of the road.</t>
  </si>
  <si>
    <t xml:space="preserve">4-145-67</t>
  </si>
  <si>
    <t xml:space="preserve">12-5-1969 contact: township clerk, Carrington</t>
  </si>
  <si>
    <t xml:space="preserve">8-1-1997  The cemetery is fenced and abandoned. </t>
  </si>
  <si>
    <t xml:space="preserve">A cemetery map, labeled with what appear to be lot owners was obtained through Sharon Hewitt from Betty Watson, Carrington. Betty was given the m by her brother, Joe Taylor, who had been a township committeeman in Longview township. Alice Ferguson, Carrington, was also interview for burial details. </t>
  </si>
  <si>
    <t xml:space="preserve">Glenfield Lutheran Church</t>
  </si>
  <si>
    <t xml:space="preserve">Glenfield, ND</t>
  </si>
  <si>
    <t xml:space="preserve">This cemetery is 2 miles east of Glenfield on Hw 200 and 1/2 mile south on the east side of the road.</t>
  </si>
  <si>
    <t xml:space="preserve">24-146-62</t>
  </si>
  <si>
    <t xml:space="preserve">Glenfield </t>
  </si>
  <si>
    <t xml:space="preserve">12-18-1969 Henry Hendrickson, president; Byrd Jacobson, secretary; Ernest Ryum, sexton -- all Glenfield</t>
  </si>
  <si>
    <t xml:space="preserve">8-1-1997  Ray Walen, HCR 1, Box 78A, McHenry, ND58464, is the current sexton. </t>
  </si>
  <si>
    <t xml:space="preserve">8-1-1997 The cemetery is fenced, has a sign, is well maintained and in current use. </t>
  </si>
  <si>
    <t xml:space="preserve">The sextons records consist of a map with names of burials or lot owners shown. </t>
  </si>
  <si>
    <t xml:space="preserve">German Baptist Church</t>
  </si>
  <si>
    <t xml:space="preserve">This cemetery was given a "new higher number" as this database was created because two cemeteries were given #1046 in 1933.
8-1-1997 (The US Geological Survey labels this "Calvary Cemetery") </t>
  </si>
  <si>
    <t xml:space="preserve">This cemetery is at the county line road intersecting with Highway 281 just south of Melville, then 7 miles west, and 1-1/2 miles north, located on the east side of the road. </t>
  </si>
  <si>
    <t xml:space="preserve">Thomas Lutz farm</t>
  </si>
  <si>
    <t xml:space="preserve">SW 1/4 of 26-145-67</t>
  </si>
  <si>
    <t xml:space="preserve">26-145-67</t>
  </si>
  <si>
    <t xml:space="preserve">8-1-1997  The cemetery is mowed and well maintained, without any recent burials. </t>
  </si>
  <si>
    <t xml:space="preserve">No burial records were found for this cemetery.</t>
  </si>
  <si>
    <t xml:space="preserve">Alexander burials</t>
  </si>
  <si>
    <t xml:space="preserve">This cemetery is about 3/4 mile south of St. John's Lutheran Cemetery and nearly half a mile t the west of the road. It can be seen sticking up out of the field with the prominent white stone marking its position.</t>
  </si>
  <si>
    <t xml:space="preserve">SW 1/4 NE 1/4 of 12-145-65</t>
  </si>
  <si>
    <t xml:space="preserve">12-145-65</t>
  </si>
  <si>
    <t xml:space="preserve">SW 1/4 NE 1/4 of </t>
  </si>
  <si>
    <t xml:space="preserve">8-1-1997 The cemetery is fenced and abandoned out in a wheat field. Windblown dirt has filled the fenced area of about 20x20 feet and covered half of the single tombstone. </t>
  </si>
  <si>
    <t xml:space="preserve">Single tombstone.</t>
  </si>
  <si>
    <t xml:space="preserve">McIntosh-Parker burials</t>
  </si>
  <si>
    <t xml:space="preserve">This cemetery is miles west of Glenfield on Highway 200, then 2 miles north, and a 1/2 mile west. The stones are in the fence line just south of the Ellingson farmstead.</t>
  </si>
  <si>
    <t xml:space="preserve">12-146-64</t>
  </si>
  <si>
    <t xml:space="preserve">8-1-1997 In the quarter-line between NE 1/4 and NW 1/4, about 30 feet from the north side of the section. The actual graves are farmed over and located a few feet west of the position of the two stones. Information was given by Elroy Ellingson, who rescued the stones years ago. site is not fenced. The stones are below the level of the tall grass. </t>
  </si>
  <si>
    <t xml:space="preserve">No history of this cemetery was found. </t>
  </si>
  <si>
    <t xml:space="preserve">Northern James River Lutheran</t>
  </si>
  <si>
    <t xml:space="preserve">Locally known as "The Scanson Cemetery"</t>
  </si>
  <si>
    <t xml:space="preserve">This cemetery is 2-1/2 miles south of Grace City, 1-1/4 west, on the south side of the road </t>
  </si>
  <si>
    <t xml:space="preserve">NE 1/4 of 33-147-64</t>
  </si>
  <si>
    <t xml:space="preserve">33-147-64</t>
  </si>
  <si>
    <t xml:space="preserve">Ester (Mrs. Odes) Scanson, HCR 1, Box 12, Grace City 58445, is the sexton.</t>
  </si>
  <si>
    <t xml:space="preserve">The cemetery has a sign, is fenced and is well maintained.</t>
  </si>
  <si>
    <t xml:space="preserve">Kvernes Lutheran Church</t>
  </si>
  <si>
    <t xml:space="preserve">This cemetery is 7 miles east of Carrington on Highway 200, then north 6 miles on FAS 1613, a mi west and a 1/2 mile north, on the west side of the road.</t>
  </si>
  <si>
    <t xml:space="preserve">NE 1/4 SE 1/4 of 18-147-65</t>
  </si>
  <si>
    <t xml:space="preserve">18-147-65</t>
  </si>
  <si>
    <t xml:space="preserve">Nordmore </t>
  </si>
  <si>
    <t xml:space="preserve">8-1-1997 Gilbert Gussiaas, Rt. 1, Box 113, Carrington 58421, is the current sexton.  </t>
  </si>
  <si>
    <t xml:space="preserve">8-1-1997 The cemetery and churchyard with an active church are fenced with a piled rock wall. The church has a sign. The cemetery is we maintained and in current use.</t>
  </si>
  <si>
    <t xml:space="preserve">The sextons records consist of an alphabetical listing of burials, perhaps all taken from earlier stone readings. Our 1997 readings were compared with his record. He does no have any organized interment book.</t>
  </si>
  <si>
    <t xml:space="preserve">Wiltschko burial</t>
  </si>
  <si>
    <t xml:space="preserve">This cemetery is supposedly a little south of one of Roy Holth's machine sheds. His farm is 1-1/2 miles south of Barlow, 1/2 mile west, and 1/2 mile south just past John Holth's residence. </t>
  </si>
  <si>
    <t xml:space="preserve">NE 1/4 SW 1/4 of 24-147-67</t>
  </si>
  <si>
    <t xml:space="preserve">24-147-67</t>
  </si>
  <si>
    <t xml:space="preserve">NE 1/4 SW 1/4 of </t>
  </si>
  <si>
    <t xml:space="preserve">Birtsell </t>
  </si>
  <si>
    <t xml:space="preserve">8-1-1997 Graves farmed over. Reported by Roy Holth as being two burials, no markers, some relatives of Mathias Wiltschko, who homesteaded on section 24. (The county death records do not show any Wiltschko deaths prior to Mathias, who is buried in the Barlow Cemetery. </t>
  </si>
  <si>
    <t xml:space="preserve">Lentz burial</t>
  </si>
  <si>
    <t xml:space="preserve">This cemetery is a mound a few feet southeast of an abandoned concrete block house. The mound is ringed with large boulders. The concrete block house and burial mound are about a mile west of Barlow on FAS 1602, on the south side of the road.</t>
  </si>
  <si>
    <t xml:space="preserve">NW 1/4 NW 1/4 of 12-147-67</t>
  </si>
  <si>
    <t xml:space="preserve">12-147-67</t>
  </si>
  <si>
    <t xml:space="preserve">8-1-1997 No Lentz deaths before 1900 were found in the ND Vital Records death index. Information on this burial came from Roy Holth. (from Cemeteries of Foster County 1997)</t>
  </si>
  <si>
    <t xml:space="preserve">Juanita burials</t>
  </si>
  <si>
    <t xml:space="preserve">Golden Valley</t>
  </si>
  <si>
    <t xml:space="preserve">8-1-1997 
taken from A HISTORY OF FOSTER COUNTY, compiled by Foster County History Book Committee, 1983, page 286: 
"Funeral:
Nov. 2, 1912--Baby Solbert, 9 months, McHenry
May 9, 1914--Baby Marcotte, Juanita
Mar. 1, 1913--Arthur Edward Olson, Juanita, age 24, froze to death
There are three people buried--2 babies and Arthur Olson, east of the road, across the railroad tracks, southeast of Juanita (perhaps mostly east)."
Editor's note: It is assumed that the three persons listed for funerals are the same three persons buried as described above. This burial site was not located, and there appear to be no stones associated with it. (site search by Gordon Pedersen)</t>
  </si>
  <si>
    <t xml:space="preserve">Beach Cemetery Association</t>
  </si>
  <si>
    <t xml:space="preserve">SW 1/4 of 25-140-106</t>
  </si>
  <si>
    <t xml:space="preserve">25-140-106</t>
  </si>
  <si>
    <t xml:space="preserve">Sentinel Butte</t>
  </si>
  <si>
    <t xml:space="preserve">Sentinel Butte, ND</t>
  </si>
  <si>
    <t xml:space="preserve">SW corner of 21-140-104</t>
  </si>
  <si>
    <t xml:space="preserve">21-140-104</t>
  </si>
  <si>
    <t xml:space="preserve">Sentinel Butte Cemetery Association</t>
  </si>
  <si>
    <t xml:space="preserve">Beach, ND</t>
  </si>
  <si>
    <t xml:space="preserve">7-1-1968 Harold F. Jandt, president &amp; sexton; Harold Lang, secretary -- both Beach</t>
  </si>
  <si>
    <t xml:space="preserve">St. Michael's Church, a corporation</t>
  </si>
  <si>
    <t xml:space="preserve">7-1-1968 contact: Rev. Raymond Backer</t>
  </si>
  <si>
    <t xml:space="preserve">Lutheran</t>
  </si>
  <si>
    <t xml:space="preserve">SE 1/4 of 26-140-106</t>
  </si>
  <si>
    <t xml:space="preserve">26-140-106</t>
  </si>
  <si>
    <t xml:space="preserve">United Lutheran Church</t>
  </si>
  <si>
    <t xml:space="preserve">South Side Cemetery Association</t>
  </si>
  <si>
    <t xml:space="preserve">Trotters, ND</t>
  </si>
  <si>
    <t xml:space="preserve">14-144-105</t>
  </si>
  <si>
    <t xml:space="preserve">Henry </t>
  </si>
  <si>
    <t xml:space="preserve">7-1-1968 No officers. Contact: South Side Ladies Aid, Beach</t>
  </si>
  <si>
    <t xml:space="preserve">Golva, ND</t>
  </si>
  <si>
    <t xml:space="preserve">25-138-106</t>
  </si>
  <si>
    <t xml:space="preserve">7-1-1968 Rev. Edwin Volk, president &amp; sexton; Frank Kreitinger, secretary -- both Golva</t>
  </si>
  <si>
    <t xml:space="preserve">Grand Forks</t>
  </si>
  <si>
    <t xml:space="preserve">Ness Church</t>
  </si>
  <si>
    <t xml:space="preserve">Mekinock, ND</t>
  </si>
  <si>
    <t xml:space="preserve">6-152-52</t>
  </si>
  <si>
    <t xml:space="preserve">Blooming </t>
  </si>
  <si>
    <t xml:space="preserve">Ness Lutheran Church</t>
  </si>
  <si>
    <t xml:space="preserve">Washington Prairie</t>
  </si>
  <si>
    <t xml:space="preserve">Hatton, ND</t>
  </si>
  <si>
    <t xml:space="preserve">NW corner of 26-149-53</t>
  </si>
  <si>
    <t xml:space="preserve">26-149-53</t>
  </si>
  <si>
    <t xml:space="preserve">Washington </t>
  </si>
  <si>
    <t xml:space="preserve">Washington Prairie Church</t>
  </si>
  <si>
    <t xml:space="preserve">7-1-1968 M.G. Rydland, president; Maurice Smestad, secretary; Arthur Hanson &amp; Myron Rydland, sexton -- all Hatton</t>
  </si>
  <si>
    <t xml:space="preserve">NW 1/4 of 23-149-56</t>
  </si>
  <si>
    <t xml:space="preserve">23-149-56</t>
  </si>
  <si>
    <t xml:space="preserve">Loretta </t>
  </si>
  <si>
    <t xml:space="preserve">West Union Congregation</t>
  </si>
  <si>
    <t xml:space="preserve">7-1-1968 Thomas Hove, secretary-treasurer; Thorfin Draxton, sexton -- both Northwood</t>
  </si>
  <si>
    <t xml:space="preserve">St. Jude's</t>
  </si>
  <si>
    <t xml:space="preserve">Thompson, ND</t>
  </si>
  <si>
    <t xml:space="preserve">31-150-50</t>
  </si>
  <si>
    <t xml:space="preserve">Walle </t>
  </si>
  <si>
    <t xml:space="preserve">Property vested in the Diocese of Fargo but managed and supervised by St. Jude's of Thompson. 7-1-1968 James Weber, president; M.E. Weber, secretary; Richard Charboneau, sexton -- all Thompson</t>
  </si>
  <si>
    <t xml:space="preserve">Americus</t>
  </si>
  <si>
    <t xml:space="preserve">31-149-50</t>
  </si>
  <si>
    <t xml:space="preserve">Americus </t>
  </si>
  <si>
    <t xml:space="preserve">Board of Supervisors of Americus township</t>
  </si>
  <si>
    <t xml:space="preserve">This cemetery is Near Northwood, ND</t>
  </si>
  <si>
    <t xml:space="preserve">NE corner NW 1/4 of 22-149-55</t>
  </si>
  <si>
    <t xml:space="preserve">22-149-55</t>
  </si>
  <si>
    <t xml:space="preserve">NE corner NW 1/4 of </t>
  </si>
  <si>
    <t xml:space="preserve">Lind </t>
  </si>
  <si>
    <t xml:space="preserve">Bethania Church</t>
  </si>
  <si>
    <t xml:space="preserve">7-1-1968 Thore I. Ulberg, Northwood, president, secretary &amp; caretaker</t>
  </si>
  <si>
    <t xml:space="preserve">Middle Forest River Church</t>
  </si>
  <si>
    <t xml:space="preserve">6-154-56</t>
  </si>
  <si>
    <t xml:space="preserve">Elk Mount </t>
  </si>
  <si>
    <t xml:space="preserve">7-1-1968 Omer Ellingson, Petersburg, president; Mrs. Laurence Dahlen, Fordville, secretary; Arndt Dahlen, Dahlen, sexton</t>
  </si>
  <si>
    <t xml:space="preserve">Bethel Scandinavian Lutheran</t>
  </si>
  <si>
    <t xml:space="preserve">NW 1/4 of 23-151-56</t>
  </si>
  <si>
    <t xml:space="preserve">23-151-56</t>
  </si>
  <si>
    <t xml:space="preserve">Moraine </t>
  </si>
  <si>
    <t xml:space="preserve">Bethel Scandinavian Lutheran Congregation (a corporation)</t>
  </si>
  <si>
    <t xml:space="preserve">7-1-1968 Gerald Asleson, Niagara, president; Fred Johnson, Kempton, secretary &amp; sexton</t>
  </si>
  <si>
    <t xml:space="preserve">Rosendahl</t>
  </si>
  <si>
    <t xml:space="preserve">SW 1/4 of 28-149-49</t>
  </si>
  <si>
    <t xml:space="preserve">28-149-49</t>
  </si>
  <si>
    <t xml:space="preserve">7-1-1968 Norman Fillbrandt, Thompson, president; Clarence Hanson, Reynolds, secretary; Ernest Hanson, Rt. 1, Reynolds, sexton</t>
  </si>
  <si>
    <t xml:space="preserve">St. Olaf Lutheran</t>
  </si>
  <si>
    <t xml:space="preserve">Reynolds, ND</t>
  </si>
  <si>
    <t xml:space="preserve">Montifiore</t>
  </si>
  <si>
    <t xml:space="preserve">Grand Forks, ND</t>
  </si>
  <si>
    <t xml:space="preserve">33-152-50</t>
  </si>
  <si>
    <t xml:space="preserve">Congregation Children of Israel</t>
  </si>
  <si>
    <t xml:space="preserve">7-1-1968 Louis Gershman, Grand Forks, president; Mrs. David Beloff, Grand Forks, secretary; Leo Stern, Grand Forks, treasurer; Dr. Jack Burke, East Grand Forks, MN, sexton</t>
  </si>
  <si>
    <t xml:space="preserve">Calvary</t>
  </si>
  <si>
    <t xml:space="preserve">4-151-50</t>
  </si>
  <si>
    <t xml:space="preserve">St. Michael's Catholic Church</t>
  </si>
  <si>
    <t xml:space="preserve">Inkster</t>
  </si>
  <si>
    <t xml:space="preserve">Inkster, ND</t>
  </si>
  <si>
    <t xml:space="preserve">18-154-54</t>
  </si>
  <si>
    <t xml:space="preserve">Inkster Cemetery Association</t>
  </si>
  <si>
    <t xml:space="preserve">7-1-1968 Roy H. Lucht, president; Francis Finley &amp; Tilford Bjornstad, secretary -- all Inkster</t>
  </si>
  <si>
    <t xml:space="preserve">Elm Grove</t>
  </si>
  <si>
    <t xml:space="preserve">McCanna, ND</t>
  </si>
  <si>
    <t xml:space="preserve">19-152-55</t>
  </si>
  <si>
    <t xml:space="preserve">Elm Grove </t>
  </si>
  <si>
    <t xml:space="preserve">Elm Grove Norwegian Lutheran Church</t>
  </si>
  <si>
    <t xml:space="preserve">7-1-1968 William J. Griffin, president; Vernon Kolding, secretary -- both McCanna</t>
  </si>
  <si>
    <t xml:space="preserve">Norwegian Evangelical Lutheran</t>
  </si>
  <si>
    <t xml:space="preserve">Northwood, ND</t>
  </si>
  <si>
    <t xml:space="preserve">4-149-53</t>
  </si>
  <si>
    <t xml:space="preserve">Washington Norwegian Evangelical Lutheran Church</t>
  </si>
  <si>
    <t xml:space="preserve">Elk Valley</t>
  </si>
  <si>
    <t xml:space="preserve">29-153-55</t>
  </si>
  <si>
    <t xml:space="preserve">Agness </t>
  </si>
  <si>
    <t xml:space="preserve">Elk Valley Danish-Norwegian Evangelical Lutheran congregation</t>
  </si>
  <si>
    <t xml:space="preserve">Middle Grove</t>
  </si>
  <si>
    <t xml:space="preserve">NW 1/4 of 1-152-52</t>
  </si>
  <si>
    <t xml:space="preserve">1-152-52</t>
  </si>
  <si>
    <t xml:space="preserve">Middle Grove Lutheran congregation</t>
  </si>
  <si>
    <t xml:space="preserve">7-1-1968 Milton Iverson, Mekinock, president; Mrs. Walter Stadstad, Manvel, secretary; Mrs. Harris Henn, Mekinock, treasurer; Jule Agotness, Mekinock, sexton</t>
  </si>
  <si>
    <t xml:space="preserve">Bellevue Cemetery of Larimore</t>
  </si>
  <si>
    <t xml:space="preserve">Larimore, ND</t>
  </si>
  <si>
    <t xml:space="preserve">31-152-54</t>
  </si>
  <si>
    <t xml:space="preserve">organized "1880--or thereabouts"</t>
  </si>
  <si>
    <t xml:space="preserve">Bellevue Cemetery Association</t>
  </si>
  <si>
    <t xml:space="preserve">7-1-1968 Melvin Heffelfinger, president; Lois Ostrom, secretary; Carl Laurence Celander, sexton -- all Larimore</t>
  </si>
  <si>
    <t xml:space="preserve">Walle Congregation</t>
  </si>
  <si>
    <t xml:space="preserve">26-150-50</t>
  </si>
  <si>
    <t xml:space="preserve">Walle congregation</t>
  </si>
  <si>
    <t xml:space="preserve">Memorial Park</t>
  </si>
  <si>
    <t xml:space="preserve">7-1-1968 This cemetery merged with the former Sunnywood Gardens, Inc. (see Health Dept. #1112).</t>
  </si>
  <si>
    <t xml:space="preserve">1003 North 23rd Street</t>
  </si>
  <si>
    <t xml:space="preserve">Grand Forks Cemetery Association</t>
  </si>
  <si>
    <t xml:space="preserve">7-1-1968 Philip R. Bangs, president; Mrs. W.J. Huggins, secretary; W.J. Huggins, sexton -- all Grand Forks.</t>
  </si>
  <si>
    <t xml:space="preserve">Arvilla</t>
  </si>
  <si>
    <t xml:space="preserve">NE corner SE 1/4 of 1-151-54</t>
  </si>
  <si>
    <t xml:space="preserve">1-151-54</t>
  </si>
  <si>
    <t xml:space="preserve">Arvilla Cemetery Association</t>
  </si>
  <si>
    <t xml:space="preserve">7-1-1968 Gordon Danner, president; Earl Bradshaw, secretary; Hilda Winslow, treasurer; Julius Eisbrenner, sexton -- all Arvilla</t>
  </si>
  <si>
    <t xml:space="preserve">20-149-54</t>
  </si>
  <si>
    <t xml:space="preserve">Northwood </t>
  </si>
  <si>
    <t xml:space="preserve">Northwood Norwegian Evangelical Lutheran Church congregation</t>
  </si>
  <si>
    <t xml:space="preserve">East Walle Evangelical Church</t>
  </si>
  <si>
    <t xml:space="preserve">SW 1/4 of 19-150-49</t>
  </si>
  <si>
    <t xml:space="preserve">19-150-49</t>
  </si>
  <si>
    <t xml:space="preserve">organized "over 50 years" in 1931; therefore, 1870s or 1880s</t>
  </si>
  <si>
    <t xml:space="preserve">7-1-1968 Keith H. Hanson, Reynolds, president; Gilmore Kjorvestad, Thompson, secretary; Edward Hanson, Rt. 1, Box 30, Thompson, sexton</t>
  </si>
  <si>
    <t xml:space="preserve">Northwood</t>
  </si>
  <si>
    <t xml:space="preserve">9-149-54</t>
  </si>
  <si>
    <t xml:space="preserve">under supervision of city officials</t>
  </si>
  <si>
    <t xml:space="preserve">7-1-1968 Charles D. Orvik, president; Allan E. Knain, secretary; Conrad Rustad, sexton -- all Northwood</t>
  </si>
  <si>
    <t xml:space="preserve">Memorial Park--South</t>
  </si>
  <si>
    <t xml:space="preserve">formerly Sunset Memorial Gardens of Grand Forks, Inc. and Woodlawn
5-22-2006 Merged with Memorial Park Cemetery (Health Dept. #669) and name changed from Sunnywood Gardens to MEMORIAL PARK SOUTH.</t>
  </si>
  <si>
    <t xml:space="preserve">SE 1/4 of 16-151-50</t>
  </si>
  <si>
    <t xml:space="preserve">16-151-50</t>
  </si>
  <si>
    <t xml:space="preserve">Sunset Memorial Association Board dissolved when corporation lost the property for taxes.</t>
  </si>
  <si>
    <t xml:space="preserve">New owners: Myron &amp; Joyce Kuster.</t>
  </si>
  <si>
    <t xml:space="preserve">Swenson Family</t>
  </si>
  <si>
    <t xml:space="preserve">17-149-53</t>
  </si>
  <si>
    <t xml:space="preserve">7-1-1968 Thoralf Swenson, Grand Forks, president; Mrs. Ernest Hegre, Northwood, secretary</t>
  </si>
  <si>
    <t xml:space="preserve">Niagara</t>
  </si>
  <si>
    <t xml:space="preserve">Niagara, ND</t>
  </si>
  <si>
    <t xml:space="preserve">8-152-56</t>
  </si>
  <si>
    <t xml:space="preserve">Niagara </t>
  </si>
  <si>
    <t xml:space="preserve">Niagara Cemetery Association</t>
  </si>
  <si>
    <t xml:space="preserve">7-1-1968 Roscoe Kelly, president; A. Kick Crawford, secretary &amp; sexton -- both Niagara</t>
  </si>
  <si>
    <t xml:space="preserve">Stjordalen</t>
  </si>
  <si>
    <t xml:space="preserve">SW 1/4 SW 1/4 of 15-149-52</t>
  </si>
  <si>
    <t xml:space="preserve">15-149-52</t>
  </si>
  <si>
    <t xml:space="preserve">7-1-1968 Daniel Lee, Reynolds, president; Marvin Hjelmstad, Thompson, secretary; Harry J. Hjelmstad, Reynolds, sexton</t>
  </si>
  <si>
    <t xml:space="preserve">Holmes United Methodist (Evangelical United Brethren)</t>
  </si>
  <si>
    <t xml:space="preserve">22-149-52</t>
  </si>
  <si>
    <t xml:space="preserve">Evangelical United Brethren Church</t>
  </si>
  <si>
    <t xml:space="preserve">7-1-1968 Fred Frichtner, Emerado; Elmer Ollmann, Reynolds, secretary &amp; sexton</t>
  </si>
  <si>
    <t xml:space="preserve">Evanger Lutheran Cemetery Association</t>
  </si>
  <si>
    <t xml:space="preserve">SE 1/4 SE 1/4 of 28-151-51</t>
  </si>
  <si>
    <t xml:space="preserve">28-151-51</t>
  </si>
  <si>
    <t xml:space="preserve">Brenna </t>
  </si>
  <si>
    <t xml:space="preserve">1-8-1991 Alfred Johnson, president, 4574 Cherry St., Grand Forks; Kathy Spoor, secretary, 2547 Cumberland Road, Grand Forks.</t>
  </si>
  <si>
    <t xml:space="preserve">East part of Lot 9, Block "B", revised plat of Westacott's subdivision of part of N 1/2.</t>
  </si>
  <si>
    <t xml:space="preserve">Mr. Huggins, superintendent of Memorial Park Cemetery supervises burials in this plot and keeps records of such burials, but actually has no official title."</t>
  </si>
  <si>
    <t xml:space="preserve">"This county cemetery has no caretaker, nor is any money appropriated for upkeep. </t>
  </si>
  <si>
    <t xml:space="preserve">St. Andrew Lutheran</t>
  </si>
  <si>
    <t xml:space="preserve">formerly Evangelical Lutheran Cemetery of St. Andrew Congregation of Niagara.</t>
  </si>
  <si>
    <t xml:space="preserve">SE 1/4 SE 1/4 of 19-153-56</t>
  </si>
  <si>
    <t xml:space="preserve">19-153-56</t>
  </si>
  <si>
    <t xml:space="preserve">7-18-1968 Gregor Hanssen, president; Elmer Krueger, secretary; John P. Behm &amp; Bert Krueger, sextons -- all Niagara 8-7-2003 Wesley Wolfgram, sexton. Told of name change to St. Andrew Lutheran Cemetery.</t>
  </si>
  <si>
    <t xml:space="preserve">Thompson</t>
  </si>
  <si>
    <t xml:space="preserve">8-23-1977 Frank H. Wilde, president; Duane Winters, VP; Robert Eng, secretary -- all Thompson</t>
  </si>
  <si>
    <t xml:space="preserve">North</t>
  </si>
  <si>
    <t xml:space="preserve">Formerly Norwegian Evangelical Lutheran Church Cemetery George Gunderson, Northwood, sexton</t>
  </si>
  <si>
    <t xml:space="preserve">NE corner SE 1/4 of 31-150-54</t>
  </si>
  <si>
    <t xml:space="preserve">31-150-54</t>
  </si>
  <si>
    <t xml:space="preserve">Avon </t>
  </si>
  <si>
    <t xml:space="preserve">Gilby, ND</t>
  </si>
  <si>
    <t xml:space="preserve">SW 1/4 of 9-153-53</t>
  </si>
  <si>
    <t xml:space="preserve">9-153-53</t>
  </si>
  <si>
    <t xml:space="preserve">4-10-1987 Sumner R. Wilcox, Gilby, sexton</t>
  </si>
  <si>
    <t xml:space="preserve">Honeyford, ND</t>
  </si>
  <si>
    <t xml:space="preserve">32-153-53</t>
  </si>
  <si>
    <t xml:space="preserve">St. Paul's Scandinavian Evangelical Lutheran Church subdivision</t>
  </si>
  <si>
    <t xml:space="preserve">11-28-1988 Donald Larson, RR Box 2, Gilby, sexton</t>
  </si>
  <si>
    <t xml:space="preserve">Gerald C. Ryan Family</t>
  </si>
  <si>
    <t xml:space="preserve">26-154-54</t>
  </si>
  <si>
    <t xml:space="preserve">Cottonwood Farm</t>
  </si>
  <si>
    <t xml:space="preserve">Manvel, ND</t>
  </si>
  <si>
    <t xml:space="preserve">11-153-52</t>
  </si>
  <si>
    <t xml:space="preserve">PRIVATE Olsen family</t>
  </si>
  <si>
    <t xml:space="preserve">First Presbyterian Church (Columbarium) </t>
  </si>
  <si>
    <t xml:space="preserve">Lot 1, Block 1, Presbyterian 2nd Addition</t>
  </si>
  <si>
    <t xml:space="preserve">Grant</t>
  </si>
  <si>
    <t xml:space="preserve">Saint Johannes</t>
  </si>
  <si>
    <t xml:space="preserve">25-132-89</t>
  </si>
  <si>
    <t xml:space="preserve">Melville </t>
  </si>
  <si>
    <t xml:space="preserve">Evangelical Frieden</t>
  </si>
  <si>
    <t xml:space="preserve">SE corner SW 1/4 of 19-132-88 </t>
  </si>
  <si>
    <t xml:space="preserve">19-132-88</t>
  </si>
  <si>
    <t xml:space="preserve">SE corner SW 1/4 of 1</t>
  </si>
  <si>
    <t xml:space="preserve">Bethesta</t>
  </si>
  <si>
    <t xml:space="preserve">32-134-90</t>
  </si>
  <si>
    <t xml:space="preserve">Bethesta congregation of the Evangelical Church</t>
  </si>
  <si>
    <t xml:space="preserve">Leith Union Cemetery Association</t>
  </si>
  <si>
    <t xml:space="preserve">Leith, ND</t>
  </si>
  <si>
    <t xml:space="preserve">NW corner SE 1/4 of 5-133-87</t>
  </si>
  <si>
    <t xml:space="preserve">5-133-87</t>
  </si>
  <si>
    <t xml:space="preserve">NW corner SE 1/4 of</t>
  </si>
  <si>
    <t xml:space="preserve">7-1-1968 Burt Zeller, president; Howard Johnson, VP; Fred Sept, sexton -- all Leith</t>
  </si>
  <si>
    <t xml:space="preserve">Ebenetzer Cemetery Association</t>
  </si>
  <si>
    <t xml:space="preserve">Burt, ND</t>
  </si>
  <si>
    <t xml:space="preserve">NW corner NW 1/4 of 19-134-90</t>
  </si>
  <si>
    <t xml:space="preserve">19-134-90</t>
  </si>
  <si>
    <t xml:space="preserve">Baptist Church</t>
  </si>
  <si>
    <t xml:space="preserve">7-1-1968 Carl Okken, New Leipzig, sexton</t>
  </si>
  <si>
    <t xml:space="preserve">formerly Evangelical Lutheran Emanuel Congregation Cemetery</t>
  </si>
  <si>
    <t xml:space="preserve">New Leipzig, ND</t>
  </si>
  <si>
    <t xml:space="preserve">NE 1/4 of 1-133-90</t>
  </si>
  <si>
    <t xml:space="preserve">1-133-90</t>
  </si>
  <si>
    <t xml:space="preserve">NE 1/4 of</t>
  </si>
  <si>
    <t xml:space="preserve">7-1-1968 Fred K. Schock, president; Alvin Ackerman, secretary; Almore Hertz, sexton -- all New Leipzig</t>
  </si>
  <si>
    <t xml:space="preserve">Evangelisch Lutherische Hoffmungs Geminde</t>
  </si>
  <si>
    <t xml:space="preserve">21-135-89</t>
  </si>
  <si>
    <t xml:space="preserve">Antelope </t>
  </si>
  <si>
    <t xml:space="preserve">St. Johannestal Congregational</t>
  </si>
  <si>
    <t xml:space="preserve">SW corner of SW of 23-136-90</t>
  </si>
  <si>
    <t xml:space="preserve">23-136-90</t>
  </si>
  <si>
    <t xml:space="preserve">SW corner of SW of </t>
  </si>
  <si>
    <t xml:space="preserve">15-135-90</t>
  </si>
  <si>
    <t xml:space="preserve">Evangelical Lutheran Trinity Church</t>
  </si>
  <si>
    <t xml:space="preserve">7-1-1968 Elmer Baesler, New Leipzig, sexton</t>
  </si>
  <si>
    <t xml:space="preserve">Prairie View</t>
  </si>
  <si>
    <t xml:space="preserve">formerly Peace Lutheran</t>
  </si>
  <si>
    <t xml:space="preserve">Heil, ND</t>
  </si>
  <si>
    <t xml:space="preserve">35-134-88</t>
  </si>
  <si>
    <t xml:space="preserve">7-1-1968 west 1/2 contact: H.J. Laub, 1335 Hidden Valley Dr., West Covina, CA</t>
  </si>
  <si>
    <t xml:space="preserve">Finnish Apostolic Lutheran Church</t>
  </si>
  <si>
    <t xml:space="preserve">Pt. NE NE 1/4 of 12-133-90</t>
  </si>
  <si>
    <t xml:space="preserve">12-133-90</t>
  </si>
  <si>
    <t xml:space="preserve">Pt. NE NE 1/4 of </t>
  </si>
  <si>
    <t xml:space="preserve">7-1-1968 Charles Kyt, secretary; Oscar Kyt, sexton -- both New Leipzig</t>
  </si>
  <si>
    <t xml:space="preserve">formerly St. Johannes</t>
  </si>
  <si>
    <t xml:space="preserve">18-135-87</t>
  </si>
  <si>
    <t xml:space="preserve">Sunny Slope </t>
  </si>
  <si>
    <t xml:space="preserve">7-1-1968 Fred R. Steinle &amp; John G. Steinle, sexton -- both Carson</t>
  </si>
  <si>
    <t xml:space="preserve">same as cemetery #191 H.J. Laub, owner</t>
  </si>
  <si>
    <t xml:space="preserve">Raleigh</t>
  </si>
  <si>
    <t xml:space="preserve">3-133-85</t>
  </si>
  <si>
    <t xml:space="preserve">Raleigh </t>
  </si>
  <si>
    <t xml:space="preserve">7-1-1968 A defunct cemetery</t>
  </si>
  <si>
    <t xml:space="preserve">St. Paulish Congregation</t>
  </si>
  <si>
    <t xml:space="preserve">NW corner SW 1/4 of 9-132-90</t>
  </si>
  <si>
    <t xml:space="preserve">9-132-90</t>
  </si>
  <si>
    <t xml:space="preserve">Carson</t>
  </si>
  <si>
    <t xml:space="preserve">SW corner SW 1/4 of 24-134-87</t>
  </si>
  <si>
    <t xml:space="preserve">24-134-87</t>
  </si>
  <si>
    <t xml:space="preserve">Selma Union</t>
  </si>
  <si>
    <t xml:space="preserve">SW 1/4 NW 1/4 of 35-131-90</t>
  </si>
  <si>
    <t xml:space="preserve">35-131-90</t>
  </si>
  <si>
    <t xml:space="preserve">Kreutz </t>
  </si>
  <si>
    <t xml:space="preserve">8-22-1980 Mrs. Harry Gaugler, president; Mrs. Alvin Barth, secretary -- both Lemmon, SD</t>
  </si>
  <si>
    <t xml:space="preserve">NW 1/4 of 26-137-88</t>
  </si>
  <si>
    <t xml:space="preserve">26-137-88</t>
  </si>
  <si>
    <t xml:space="preserve">7-1-1968 contact: Rev. Clement Meugelkoch</t>
  </si>
  <si>
    <t xml:space="preserve">New Leipzig Congregation Cemetery #2</t>
  </si>
  <si>
    <t xml:space="preserve">SW corner NW 1/4 of 4-134-90</t>
  </si>
  <si>
    <t xml:space="preserve">4-134-90</t>
  </si>
  <si>
    <t xml:space="preserve">SW corner NW 1/4 of</t>
  </si>
  <si>
    <t xml:space="preserve">Congregational United Church of Christ</t>
  </si>
  <si>
    <t xml:space="preserve">7-1-1968 John Seidler, president; Harlan Rieger, secretary; William Rieger, sexton -- all New Leipzig</t>
  </si>
  <si>
    <t xml:space="preserve">New Leipzig Congregation Cemetery #1</t>
  </si>
  <si>
    <t xml:space="preserve">SW corner of 35-134-90</t>
  </si>
  <si>
    <t xml:space="preserve">35-134-90</t>
  </si>
  <si>
    <t xml:space="preserve">St. Vincent's</t>
  </si>
  <si>
    <t xml:space="preserve">Brisbane, ND</t>
  </si>
  <si>
    <t xml:space="preserve">32-133-86</t>
  </si>
  <si>
    <t xml:space="preserve">7-1-1968 Rev. James W. Pommier, Carson, president &amp; sexton; Alan Schriock, Lark, secretary</t>
  </si>
  <si>
    <t xml:space="preserve">maybe township 33-133-86 ("33" is written in pen above 32 on the index card) St. Theresa's Catholic Church</t>
  </si>
  <si>
    <t xml:space="preserve">St. Gertrude's</t>
  </si>
  <si>
    <t xml:space="preserve">Raleigh, ND</t>
  </si>
  <si>
    <t xml:space="preserve">4-182-85</t>
  </si>
  <si>
    <t xml:space="preserve">St. Gertrude's Church</t>
  </si>
  <si>
    <t xml:space="preserve">??? Township number may be "132"</t>
  </si>
  <si>
    <t xml:space="preserve">St. Gabriel's</t>
  </si>
  <si>
    <t xml:space="preserve">Shields, ND</t>
  </si>
  <si>
    <t xml:space="preserve">11-131-85</t>
  </si>
  <si>
    <t xml:space="preserve">St. Gabriel's Church</t>
  </si>
  <si>
    <t xml:space="preserve">7-1-1968 contact: Fr. Joseph Ruelle, Catholic Indian Mission, Ft. Yates</t>
  </si>
  <si>
    <t xml:space="preserve">organized "about 1910"</t>
  </si>
  <si>
    <t xml:space="preserve">7-1-1968 Rev. John Owens, PO Box 296, New Leipzig, president; Art Brandner, New Leipzig, secretary; Eugene Morris, Bentley, sexton</t>
  </si>
  <si>
    <t xml:space="preserve">Emmanuel's Lutheran</t>
  </si>
  <si>
    <t xml:space="preserve">Glen Ullin, ND</t>
  </si>
  <si>
    <t xml:space="preserve">5-136-89</t>
  </si>
  <si>
    <t xml:space="preserve">Elgin</t>
  </si>
  <si>
    <t xml:space="preserve">Elgin, ND</t>
  </si>
  <si>
    <t xml:space="preserve">27-134-89</t>
  </si>
  <si>
    <t xml:space="preserve">First Zion Lutheran Church</t>
  </si>
  <si>
    <t xml:space="preserve">St. Mary Immaculate</t>
  </si>
  <si>
    <t xml:space="preserve">20-131-88</t>
  </si>
  <si>
    <t xml:space="preserve">Howard </t>
  </si>
  <si>
    <t xml:space="preserve">Church of St. Mary Immaculate</t>
  </si>
  <si>
    <t xml:space="preserve">7-1-1968 Rev. John Owens, New Leipzig, president; Edgar Rohr, Elgin, secretary; Lloyd Gates, Elgin, sexton</t>
  </si>
  <si>
    <t xml:space="preserve">Hope Congregational (Hoffnungs Geminde)</t>
  </si>
  <si>
    <t xml:space="preserve">same land description as #902</t>
  </si>
  <si>
    <t xml:space="preserve">Hope Congregational (German Congregational Church)</t>
  </si>
  <si>
    <t xml:space="preserve">7-1-1968 Oscar Heupel, president; John Schock, secretary; Albert Rivinius, Box 416, sexton -- all Elgin</t>
  </si>
  <si>
    <t xml:space="preserve">Emmaus Congregational</t>
  </si>
  <si>
    <t xml:space="preserve">Carson, ND</t>
  </si>
  <si>
    <t xml:space="preserve">SW 1/4 of 11-134-87</t>
  </si>
  <si>
    <t xml:space="preserve">11-134-87</t>
  </si>
  <si>
    <t xml:space="preserve">organized "about 1904"</t>
  </si>
  <si>
    <t xml:space="preserve">Leith Catholic</t>
  </si>
  <si>
    <t xml:space="preserve">Sunnyside</t>
  </si>
  <si>
    <t xml:space="preserve">24-132-84</t>
  </si>
  <si>
    <t xml:space="preserve">Sunnyside Cemetery Association</t>
  </si>
  <si>
    <t xml:space="preserve">New Leipzig Baptist</t>
  </si>
  <si>
    <t xml:space="preserve">34-134-90</t>
  </si>
  <si>
    <t xml:space="preserve">New Leipzig Baptist Church</t>
  </si>
  <si>
    <t xml:space="preserve">7-1-1968 Albert Mattis, Carson, president; Willard Iblings, Elgin, secretary; John Koch, New Leipzig, sexton</t>
  </si>
  <si>
    <t xml:space="preserve">same land description as #1106 St. Gabriel's Catholic Church</t>
  </si>
  <si>
    <t xml:space="preserve">Bethesda Lutheran Church</t>
  </si>
  <si>
    <t xml:space="preserve">26-131-88</t>
  </si>
  <si>
    <t xml:space="preserve">Bethesda Lutheran Church, Morristown, SD</t>
  </si>
  <si>
    <t xml:space="preserve">7-1-1968 Duane E. Sabin, Morristown, SD, president &amp; sexton; Mrs. John Streigel, Carson, secretary</t>
  </si>
  <si>
    <t xml:space="preserve">Otter Creek</t>
  </si>
  <si>
    <t xml:space="preserve">SW 1/4 of 6-135-85</t>
  </si>
  <si>
    <t xml:space="preserve">6-135-85</t>
  </si>
  <si>
    <t xml:space="preserve">Otter Creek </t>
  </si>
  <si>
    <t xml:space="preserve">10-22-1974 contact: W.L. Werner, Lark, township clerk</t>
  </si>
  <si>
    <t xml:space="preserve">Gottlieb Baesler, Sr., Farm</t>
  </si>
  <si>
    <t xml:space="preserve">22-135-90</t>
  </si>
  <si>
    <t xml:space="preserve">8-16-1978 Almore Hertz, funeral director at New Leipzig</t>
  </si>
  <si>
    <t xml:space="preserve">8/16/1978 8-16-1978 According to Almore Hertz, funeral director at New Leipzig, this is an old cemetery. The site was to be the location of the Trinity Lutheran Church, which was later built on a different site and a new cemetery was plotted near the church. (See cemetery correspondence o August 1978.) Apparently this is an abandoned cemetery.</t>
  </si>
  <si>
    <t xml:space="preserve">Asbridge Family</t>
  </si>
  <si>
    <t xml:space="preserve">SW 1/4 SW 1/4 of 7-131-87</t>
  </si>
  <si>
    <t xml:space="preserve">7-131-87</t>
  </si>
  <si>
    <t xml:space="preserve">SW 1/4 SW 1/4 of</t>
  </si>
  <si>
    <t xml:space="preserve">Tom Asbridge, responsible</t>
  </si>
  <si>
    <t xml:space="preserve">Assembly of God</t>
  </si>
  <si>
    <t xml:space="preserve">SW 1/4 SW 1/4 of 22-134-89</t>
  </si>
  <si>
    <t xml:space="preserve">22-134-89</t>
  </si>
  <si>
    <t xml:space="preserve">2-23-1983 David Bauer, president; E.W. Pigors, secretary -- both Elgin</t>
  </si>
  <si>
    <t xml:space="preserve">Brisbane</t>
  </si>
  <si>
    <t xml:space="preserve">10-15, 133, 86</t>
  </si>
  <si>
    <t xml:space="preserve">5, 133, 86</t>
  </si>
  <si>
    <t xml:space="preserve">10-15</t>
  </si>
  <si>
    <t xml:space="preserve"> 133</t>
  </si>
  <si>
    <t xml:space="preserve"> 86</t>
  </si>
  <si>
    <t xml:space="preserve">Abandoned cemetery.</t>
  </si>
  <si>
    <t xml:space="preserve">This cemetery was registered by the Grant County board of commissioners.</t>
  </si>
  <si>
    <t xml:space="preserve">Valley Hill</t>
  </si>
  <si>
    <t xml:space="preserve">31-130-87</t>
  </si>
  <si>
    <t xml:space="preserve">Melvin Green, Rt. 1, Box 90, Watauga, SD 57660</t>
  </si>
  <si>
    <t xml:space="preserve">Big Valley Family</t>
  </si>
  <si>
    <t xml:space="preserve">16-131-84</t>
  </si>
  <si>
    <t xml:space="preserve">9-30-92 Wanda H. Harsche, sexton</t>
  </si>
  <si>
    <t xml:space="preserve">Double K Ranch</t>
  </si>
  <si>
    <t xml:space="preserve">20-135-86</t>
  </si>
  <si>
    <t xml:space="preserve">Private family cemetery.</t>
  </si>
  <si>
    <t xml:space="preserve">Contact: Barbara L. Kraft, 408 - 2nd Avenue West, Carson, ND 58529</t>
  </si>
  <si>
    <t xml:space="preserve">Griggs</t>
  </si>
  <si>
    <t xml:space="preserve">Ness Lutheran</t>
  </si>
  <si>
    <t xml:space="preserve">36-146-58</t>
  </si>
  <si>
    <t xml:space="preserve">Washburn </t>
  </si>
  <si>
    <t xml:space="preserve">Norwegian Lutheran Church</t>
  </si>
  <si>
    <t xml:space="preserve">7-1-1968 Alf Ueland, Cooperstown, president; Edward Johnson, Finley, secretary; Harlow Loge, Cooperstown, sexton</t>
  </si>
  <si>
    <t xml:space="preserve">Ottawa Church</t>
  </si>
  <si>
    <t xml:space="preserve">SE 1/4 of 25-148-59</t>
  </si>
  <si>
    <t xml:space="preserve">25-148-59</t>
  </si>
  <si>
    <t xml:space="preserve">Pilot Mound </t>
  </si>
  <si>
    <t xml:space="preserve">7-1-1968 Don Eberhardt, president; Allen Rusten, secretary; Olaf Gunderson, Rt. 2, and Andrew Brudvig, sexton -- all Aneta</t>
  </si>
  <si>
    <t xml:space="preserve">St. Lawrence Catholic</t>
  </si>
  <si>
    <t xml:space="preserve">18-147-59</t>
  </si>
  <si>
    <t xml:space="preserve">7-1-1968 Rev. Adam Hasey, Cooperstown, president; Frank Heinz, Cooperstown, secretary; Robert Stahl, Binford, sexton</t>
  </si>
  <si>
    <t xml:space="preserve">Eidfjord Evangelical Lutheran Church</t>
  </si>
  <si>
    <t xml:space="preserve">24-144-61</t>
  </si>
  <si>
    <t xml:space="preserve">Dover </t>
  </si>
  <si>
    <t xml:space="preserve">Saron</t>
  </si>
  <si>
    <t xml:space="preserve">Cooperstown, ND</t>
  </si>
  <si>
    <t xml:space="preserve">20-145-58</t>
  </si>
  <si>
    <t xml:space="preserve">Sverdrup </t>
  </si>
  <si>
    <t xml:space="preserve">Saron Evangelical Free Church</t>
  </si>
  <si>
    <t xml:space="preserve">7-1-1968 contact: trustees of Saron Evangelical Free Church, Cooperstown</t>
  </si>
  <si>
    <t xml:space="preserve">Binford, ND</t>
  </si>
  <si>
    <t xml:space="preserve">SW corner NW 1/4 of 33-148-60</t>
  </si>
  <si>
    <t xml:space="preserve">33-148-60</t>
  </si>
  <si>
    <t xml:space="preserve">SW corner NW 1/4 of </t>
  </si>
  <si>
    <t xml:space="preserve">Willow </t>
  </si>
  <si>
    <t xml:space="preserve">7-1-1968 contact: Bethany Lutheran Church, Mrs. Frank Oien, Secretary, Binford</t>
  </si>
  <si>
    <t xml:space="preserve">16-148-58</t>
  </si>
  <si>
    <t xml:space="preserve">Romness </t>
  </si>
  <si>
    <t xml:space="preserve">Romness Methodist Church</t>
  </si>
  <si>
    <t xml:space="preserve">Westley</t>
  </si>
  <si>
    <t xml:space="preserve">Same as #783</t>
  </si>
  <si>
    <t xml:space="preserve">17-145-58</t>
  </si>
  <si>
    <t xml:space="preserve">Sverdrup  </t>
  </si>
  <si>
    <t xml:space="preserve">Zion Lutheran Free Congregation of Cooperstown</t>
  </si>
  <si>
    <t xml:space="preserve">Clearfield</t>
  </si>
  <si>
    <t xml:space="preserve">20-146-60</t>
  </si>
  <si>
    <t xml:space="preserve">Clearfield </t>
  </si>
  <si>
    <t xml:space="preserve">7-1-1968 contact: Marvin Rothert, Binford</t>
  </si>
  <si>
    <t xml:space="preserve">same as #205</t>
  </si>
  <si>
    <t xml:space="preserve">West Prairie Lutheran</t>
  </si>
  <si>
    <t xml:space="preserve">30-148-59</t>
  </si>
  <si>
    <t xml:space="preserve">West Prairie Lutheran Church</t>
  </si>
  <si>
    <t xml:space="preserve">7-1-1968 Vernon Peterson, Binford, president; Norman Aslakson, Aneta, secretary; Harold Michaelis, Binford, sexton</t>
  </si>
  <si>
    <t xml:space="preserve">SE 1/4 of 8-146-60</t>
  </si>
  <si>
    <t xml:space="preserve">8-146-60</t>
  </si>
  <si>
    <t xml:space="preserve">SE 1/4 of</t>
  </si>
  <si>
    <t xml:space="preserve">Evangelical Lutheran Zion Congregation</t>
  </si>
  <si>
    <t xml:space="preserve">7-1-1968 William J. Rahlf, Binford, sexton</t>
  </si>
  <si>
    <t xml:space="preserve">Neraen</t>
  </si>
  <si>
    <t xml:space="preserve">33-148-61</t>
  </si>
  <si>
    <t xml:space="preserve">Neraen Lutheran Church</t>
  </si>
  <si>
    <t xml:space="preserve">29-148-61</t>
  </si>
  <si>
    <t xml:space="preserve">Zion Skandinavian Lutheran Church</t>
  </si>
  <si>
    <t xml:space="preserve">7-1-1968 Clifford Tweed, Wimbledon, president; Mrs. Edward Moe, Binford, secretary-treasurer</t>
  </si>
  <si>
    <t xml:space="preserve">St. George's</t>
  </si>
  <si>
    <t xml:space="preserve">24-146-59</t>
  </si>
  <si>
    <t xml:space="preserve">Title vested in the Diocese of Fargo, a corporation operated by its agent, St. George's parish.</t>
  </si>
  <si>
    <t xml:space="preserve">7-1-1968 Rev. Adam Hasey, president; John Paintner, Sr., secretary; Joseph Zimprich, sexton -- all Cooperstown</t>
  </si>
  <si>
    <t xml:space="preserve">Tabernacle</t>
  </si>
  <si>
    <t xml:space="preserve">SW 1/4 of 33-148-60</t>
  </si>
  <si>
    <t xml:space="preserve">Binford Gospel Tabernacle</t>
  </si>
  <si>
    <t xml:space="preserve">7-1-1968 Alvin Miller, Binford, president; Rudolph Helland, Jessie, secretary; Howard R. Miller, Aneta, sexton</t>
  </si>
  <si>
    <t xml:space="preserve">Faith Lutheran</t>
  </si>
  <si>
    <t xml:space="preserve">Hannaford, ND</t>
  </si>
  <si>
    <t xml:space="preserve">Lot 4 of 5-144-59</t>
  </si>
  <si>
    <t xml:space="preserve">5-144-59</t>
  </si>
  <si>
    <t xml:space="preserve">Lot 4 of</t>
  </si>
  <si>
    <t xml:space="preserve">Greenfield </t>
  </si>
  <si>
    <t xml:space="preserve">Hannaford Lutheran Church of Greenfield</t>
  </si>
  <si>
    <t xml:space="preserve">7-1-1968 Claude Freer, Walum, president; Gerald Anderson, Hannaford, secretary &amp; sexton</t>
  </si>
  <si>
    <t xml:space="preserve">Ringsaker Cemetery Association</t>
  </si>
  <si>
    <t xml:space="preserve">NE 1/4 SE 1/4 of 22-147-58</t>
  </si>
  <si>
    <t xml:space="preserve">22-147-58</t>
  </si>
  <si>
    <t xml:space="preserve">Ringsaker Church</t>
  </si>
  <si>
    <t xml:space="preserve">7-1-1968 Charles Stromsodt, president; Mrs. Seibert Stromsodt, secretary; Seibert Stromsodt, sexton -- all Cooperstown</t>
  </si>
  <si>
    <t xml:space="preserve">Cooperstown</t>
  </si>
  <si>
    <t xml:space="preserve">NW 1/4 SW 1/4 of 18-146-58</t>
  </si>
  <si>
    <t xml:space="preserve">18-146-58</t>
  </si>
  <si>
    <t xml:space="preserve">7-1-1968 contact: I. Willis Nilsen, Cooperstown</t>
  </si>
  <si>
    <t xml:space="preserve">Knudson Ranch Cemetery</t>
  </si>
  <si>
    <t xml:space="preserve">27-146-58</t>
  </si>
  <si>
    <t xml:space="preserve">PRIVATE family cemetery</t>
  </si>
  <si>
    <t xml:space="preserve">Contact: Vernon Knudson, DVM, Cooperstown</t>
  </si>
  <si>
    <t xml:space="preserve">1-146-59</t>
  </si>
  <si>
    <t xml:space="preserve">Monson Trust (private)</t>
  </si>
  <si>
    <t xml:space="preserve">Lee Monson, 11934 - 6th Street NE, Cooperstown, 58425</t>
  </si>
  <si>
    <t xml:space="preserve">Iverson Family Cemetery</t>
  </si>
  <si>
    <t xml:space="preserve">21-147-61</t>
  </si>
  <si>
    <t xml:space="preserve">Private cemetery</t>
  </si>
  <si>
    <t xml:space="preserve">Contact: Ryan Iverson, 11961 - 6th St. NE, Cooperstown, 58425</t>
  </si>
  <si>
    <t xml:space="preserve">Opheim Cemetery</t>
  </si>
  <si>
    <t xml:space="preserve">12-146-58</t>
  </si>
  <si>
    <t xml:space="preserve">10-29-2007: This pioneer cemetery was registered by the Griggs County Historical Society and has been maintained by them. POC Janice Steffen, treasurer, P.O. Box 242, Cooperstown 58425.</t>
  </si>
  <si>
    <t xml:space="preserve">Hettinger</t>
  </si>
  <si>
    <t xml:space="preserve">Sunny Slope</t>
  </si>
  <si>
    <t xml:space="preserve">same land description as #752</t>
  </si>
  <si>
    <t xml:space="preserve">Mott, ND</t>
  </si>
  <si>
    <t xml:space="preserve">SE 1/4 NE 1/4 of 35-134-93</t>
  </si>
  <si>
    <t xml:space="preserve">35-134-93</t>
  </si>
  <si>
    <t xml:space="preserve">SE 1/4 NE 1/4 of </t>
  </si>
  <si>
    <t xml:space="preserve">Mott Cemetery Association</t>
  </si>
  <si>
    <t xml:space="preserve">7-1-1968 Oscar Schaible, president; Robert Erdman, secretary &amp; sexton -- both Mott</t>
  </si>
  <si>
    <t xml:space="preserve">Pilgerheim Association</t>
  </si>
  <si>
    <t xml:space="preserve">SE corner SE 1/4 of 27-132-91</t>
  </si>
  <si>
    <t xml:space="preserve">27-132-91</t>
  </si>
  <si>
    <t xml:space="preserve">7-1-1968 Albert Mattis, Carson, president; Willard Iblings, Elgin, secretary; Andrew Friez, Bentley, sexton</t>
  </si>
  <si>
    <t xml:space="preserve">Neuberg Congregational</t>
  </si>
  <si>
    <t xml:space="preserve">SE 1/4 of 18-136-91</t>
  </si>
  <si>
    <t xml:space="preserve">18-136-91</t>
  </si>
  <si>
    <t xml:space="preserve">7-1-1968 Jacob Haberstroh &amp; Gothielf Seivert, Mott, president; Milton Walth, Richardton, secretary; Rev. Grant Carlson, Mott, sexton; contact: Jacob J. Ottmar, Burt</t>
  </si>
  <si>
    <t xml:space="preserve">Regent Cemetery Association</t>
  </si>
  <si>
    <t xml:space="preserve">Regent, ND</t>
  </si>
  <si>
    <t xml:space="preserve">18-134-94</t>
  </si>
  <si>
    <t xml:space="preserve">Indian Creek </t>
  </si>
  <si>
    <t xml:space="preserve">St. Placidus</t>
  </si>
  <si>
    <t xml:space="preserve">SW 1/4 SW 1/4 of 10-135-92</t>
  </si>
  <si>
    <t xml:space="preserve">10-135-92</t>
  </si>
  <si>
    <t xml:space="preserve">St. Placidus Church, Inc.</t>
  </si>
  <si>
    <t xml:space="preserve">7-1-1968 Albert Messmer, Mott, secretary</t>
  </si>
  <si>
    <t xml:space="preserve">New England</t>
  </si>
  <si>
    <t xml:space="preserve">New England, ND</t>
  </si>
  <si>
    <t xml:space="preserve">NE 1/4 SE 1/4 of 33-136-97</t>
  </si>
  <si>
    <t xml:space="preserve">33-136-97</t>
  </si>
  <si>
    <t xml:space="preserve">New England Cemetery Association</t>
  </si>
  <si>
    <t xml:space="preserve">7-1-1968 contact: Thomas W. Gallup, New England</t>
  </si>
  <si>
    <t xml:space="preserve">St. Helena</t>
  </si>
  <si>
    <t xml:space="preserve">SE 1/4 of 14-133-97</t>
  </si>
  <si>
    <t xml:space="preserve">14-133-97</t>
  </si>
  <si>
    <t xml:space="preserve">St. Helena Catholic Church organized "summer 1921"</t>
  </si>
  <si>
    <t xml:space="preserve">Hope</t>
  </si>
  <si>
    <t xml:space="preserve">5-133-91</t>
  </si>
  <si>
    <t xml:space="preserve">ND Conference Association of Seventh Day Adventists</t>
  </si>
  <si>
    <t xml:space="preserve">SE 1/4 of 33-136-97</t>
  </si>
  <si>
    <t xml:space="preserve">St. Mary's Catholic Church of New England</t>
  </si>
  <si>
    <t xml:space="preserve">same land description as #206</t>
  </si>
  <si>
    <t xml:space="preserve">St. Vincent's Catholic Church</t>
  </si>
  <si>
    <t xml:space="preserve">7-1-1968 Rt. Rev. Msgr. Herman J. Mandry, Mott, president; Floyd Rixen, Mott, secretary; Peter Jorda, Burt, treasurer</t>
  </si>
  <si>
    <t xml:space="preserve">Black Butte Lutheran</t>
  </si>
  <si>
    <t xml:space="preserve">9-135-94</t>
  </si>
  <si>
    <t xml:space="preserve">Black Butte Norwegian Lutheran Church</t>
  </si>
  <si>
    <t xml:space="preserve">St. Henry</t>
  </si>
  <si>
    <t xml:space="preserve">St. Henry's Church, Inc.</t>
  </si>
  <si>
    <t xml:space="preserve">7-1-1968 John Krebs, Regent, sexton</t>
  </si>
  <si>
    <t xml:space="preserve">25-136-94</t>
  </si>
  <si>
    <t xml:space="preserve">Campbell  (or Madison ) </t>
  </si>
  <si>
    <t xml:space="preserve">St. Michael's Church</t>
  </si>
  <si>
    <t xml:space="preserve">7-1-1968 Frank Jahner, Regent, sexton</t>
  </si>
  <si>
    <t xml:space="preserve">Sacred Heart of Jesus</t>
  </si>
  <si>
    <t xml:space="preserve">Bentley, ND</t>
  </si>
  <si>
    <t xml:space="preserve">32-132-91</t>
  </si>
  <si>
    <t xml:space="preserve">Church of the Sacred Heart of Jesus</t>
  </si>
  <si>
    <t xml:space="preserve">7-1-1968 Rev. John Owens, PO Box 296, New Leipzig, president; O.J. Kilzer, Bentley, secretary; Wener Kilzer, Bentley, sexton</t>
  </si>
  <si>
    <t xml:space="preserve">Zion's Lutheran Church</t>
  </si>
  <si>
    <t xml:space="preserve">26-136-95</t>
  </si>
  <si>
    <t xml:space="preserve">Rifle </t>
  </si>
  <si>
    <t xml:space="preserve">7-1-1968 William L. Witte, president; Louis Witte, secretary; Gary Witte, treasurer -- all Regent</t>
  </si>
  <si>
    <t xml:space="preserve">Alden Township</t>
  </si>
  <si>
    <t xml:space="preserve">14-133-95</t>
  </si>
  <si>
    <t xml:space="preserve">Alden </t>
  </si>
  <si>
    <t xml:space="preserve">7-1-1968 Oliver Olson, president; Willard Olson, secretary -- both Regent</t>
  </si>
  <si>
    <t xml:space="preserve">Peace German Lutheran Church</t>
  </si>
  <si>
    <t xml:space="preserve">9-133-96</t>
  </si>
  <si>
    <t xml:space="preserve">Wagendorf </t>
  </si>
  <si>
    <t xml:space="preserve">American Lutheran Church</t>
  </si>
  <si>
    <t xml:space="preserve">17-135-97</t>
  </si>
  <si>
    <t xml:space="preserve">New England </t>
  </si>
  <si>
    <t xml:space="preserve">Organized "about 1910"</t>
  </si>
  <si>
    <t xml:space="preserve">Rainy Butte Lutheran (The Hjort)</t>
  </si>
  <si>
    <t xml:space="preserve">3-134-97</t>
  </si>
  <si>
    <t xml:space="preserve">The Norwegian Evangelical Lutheran Church</t>
  </si>
  <si>
    <t xml:space="preserve">Salems Evangelical</t>
  </si>
  <si>
    <t xml:space="preserve">NW 1/4 of 11-136-91</t>
  </si>
  <si>
    <t xml:space="preserve">11-136-91</t>
  </si>
  <si>
    <t xml:space="preserve">7-1-1968 Herbert H. Gunsch, Burt, sexton</t>
  </si>
  <si>
    <t xml:space="preserve">Zoar Evangelical</t>
  </si>
  <si>
    <t xml:space="preserve">SE corner SW 1/4 of 24-132-91</t>
  </si>
  <si>
    <t xml:space="preserve">24-132-91</t>
  </si>
  <si>
    <t xml:space="preserve">SE corner SW 1/4 of </t>
  </si>
  <si>
    <t xml:space="preserve">Peace Lutheran Church #1</t>
  </si>
  <si>
    <t xml:space="preserve">Formerly Tepee Butte Norwegian Lutheran Church Cemetery--merged with Peace Lutheran Church. 7-1-1968 Roy Jorstad, Regent, sexton</t>
  </si>
  <si>
    <t xml:space="preserve">SE corner NE 1/4 of 8-133-96</t>
  </si>
  <si>
    <t xml:space="preserve">8-133-96</t>
  </si>
  <si>
    <t xml:space="preserve">organized "about in the year 1910"</t>
  </si>
  <si>
    <t xml:space="preserve">Bentley</t>
  </si>
  <si>
    <t xml:space="preserve">SW 1/4 of 13-133-91</t>
  </si>
  <si>
    <t xml:space="preserve">13-133-91</t>
  </si>
  <si>
    <t xml:space="preserve">7-1-1968 Leota Kleinjan, Bismarck, president; Alvera Huber, Bentley, sexton</t>
  </si>
  <si>
    <t xml:space="preserve">Kidder</t>
  </si>
  <si>
    <t xml:space="preserve">Tappen</t>
  </si>
  <si>
    <t xml:space="preserve">Tappen Cemetery and Fisher Cemetery (#1192) are one mile apart and are owned and operated by the same nonprofit corporation under the name of Tappen-Fisher Cemetery Corporation.</t>
  </si>
  <si>
    <t xml:space="preserve">Tappen, ND</t>
  </si>
  <si>
    <t xml:space="preserve">This cemetery is in the city of Tappen on the west side of the road south of the I-94 off ramp, just south of the railroad tracks.</t>
  </si>
  <si>
    <t xml:space="preserve">SE 1/4 NE 1/4 of 9-139-71</t>
  </si>
  <si>
    <t xml:space="preserve">9-139-71</t>
  </si>
  <si>
    <t xml:space="preserve">SE 1/4 NE 1/4 of</t>
  </si>
  <si>
    <t xml:space="preserve">Tappen </t>
  </si>
  <si>
    <t xml:space="preserve">The Tappen Cemetery Association</t>
  </si>
  <si>
    <t xml:space="preserve">7-1-1968 Carl W. Hasse, president; Dan Keily, Jr., secretary; John N. Vogel, sexton-treasurer -- all Tappen</t>
  </si>
  <si>
    <t xml:space="preserve">11-1-1996 Mrs. Kermit (Fern) Bauer, Tappen is the sexton. </t>
  </si>
  <si>
    <t xml:space="preserve">11-1-1996 It is fenced and well maintained in current operation.</t>
  </si>
  <si>
    <t xml:space="preserve">Cemeteries of Kidder County, 1996</t>
  </si>
  <si>
    <t xml:space="preserve">This cemetery is 2 miles south on the road just east of the village of Lake Williams, the 1 mile west, then 2 miles south and 1 mile west. </t>
  </si>
  <si>
    <t xml:space="preserve">NE 1/4 NE 1/4 of 34-142-71</t>
  </si>
  <si>
    <t xml:space="preserve">34-142-71</t>
  </si>
  <si>
    <t xml:space="preserve">Lake William </t>
  </si>
  <si>
    <t xml:space="preserve">Organized "back in the 80s"</t>
  </si>
  <si>
    <t xml:space="preserve">Methodist</t>
  </si>
  <si>
    <t xml:space="preserve">7-1-1968 Harry Nelson, president &amp; sexton; Jean Nelson, secretary -- both Dawson</t>
  </si>
  <si>
    <t xml:space="preserve">11-1-1996 Dan and Karen Morrison, Box 121, Robinson, are charge of the cemetery. </t>
  </si>
  <si>
    <t xml:space="preserve">11-1-1996 The cemetery is fenced, has a sign, is well maintained and in current use. </t>
  </si>
  <si>
    <t xml:space="preserve">Pettibone Bethlehem Lutheran</t>
  </si>
  <si>
    <t xml:space="preserve">This cemetery is about a 1/2 mile south of Pettibone. </t>
  </si>
  <si>
    <t xml:space="preserve">NE 1/4 NE 1/4 of 22-142-70</t>
  </si>
  <si>
    <t xml:space="preserve">22-142-70</t>
  </si>
  <si>
    <t xml:space="preserve">Pettibone </t>
  </si>
  <si>
    <t xml:space="preserve">7-1-1968 James M. Kaczmarski, Pettibone, sexton</t>
  </si>
  <si>
    <t xml:space="preserve">11-1-1996 Irvin (Tuff) Torgeson, Pettibone, is the sexton. </t>
  </si>
  <si>
    <t xml:space="preserve">11-1-1996 The cemetery is fenced, has a sign and is in current use.</t>
  </si>
  <si>
    <t xml:space="preserve">The Petersville</t>
  </si>
  <si>
    <t xml:space="preserve">Formerly Evangelical German Lutheran Zion Church Association</t>
  </si>
  <si>
    <t xml:space="preserve">This cemetery is 6 miles north of the Pettibone exit to Highway 36 and one mile west on the south side of the road.</t>
  </si>
  <si>
    <t xml:space="preserve">NW 1/4 NW 1/4 of 10-143-70</t>
  </si>
  <si>
    <t xml:space="preserve">10-143-70</t>
  </si>
  <si>
    <t xml:space="preserve">Petersville </t>
  </si>
  <si>
    <t xml:space="preserve">11-1-1996 The cemetery is fenced, has a sign, is mowed and maintained, and currently operating. </t>
  </si>
  <si>
    <t xml:space="preserve">formerly Betania Cemetery</t>
  </si>
  <si>
    <t xml:space="preserve">Robinson, ND</t>
  </si>
  <si>
    <t xml:space="preserve">This cemetery is 2 miles east of Robinson on the south side Highway 36. </t>
  </si>
  <si>
    <t xml:space="preserve">NE 1/4 NE 1/4 of 12-142-72</t>
  </si>
  <si>
    <t xml:space="preserve">12-142-72</t>
  </si>
  <si>
    <t xml:space="preserve">Robinson </t>
  </si>
  <si>
    <t xml:space="preserve">Betania Norwegian Evangelical Lutheran Church</t>
  </si>
  <si>
    <t xml:space="preserve">7-1-1968 Lester Wich, president; Mrs. Hjalmer Hagseth, secretary; Hjalmer Hagseth, sexton -- all Robinson</t>
  </si>
  <si>
    <t xml:space="preserve">11-1-1996 Dale Hanson, RR 1, Box 32, Robinson, is the sexton</t>
  </si>
  <si>
    <t xml:space="preserve">11-1-1996 The cemetery is fenced, has a sign, is well maintained and in current use.</t>
  </si>
  <si>
    <t xml:space="preserve">The sexton holds the interment book. </t>
  </si>
  <si>
    <t xml:space="preserve">Weiser</t>
  </si>
  <si>
    <t xml:space="preserve">This cemetery is 2 miles west of the Highway 36 exit to Pettibone and 6-1/2 miles south.</t>
  </si>
  <si>
    <t xml:space="preserve">SW 1/4 of 9-141-70</t>
  </si>
  <si>
    <t xml:space="preserve">9-141-70</t>
  </si>
  <si>
    <t xml:space="preserve">Weiser </t>
  </si>
  <si>
    <t xml:space="preserve">Weiser Cemetery Association</t>
  </si>
  <si>
    <t xml:space="preserve">7-1-1968 William Vogel, Baldwin, president; Edwin Kolberg, Pettibone, secretary; Leonard Kleiter, Tappen, sexton</t>
  </si>
  <si>
    <t xml:space="preserve">11-1-1996 The cemetery is fenced, has a sign and is in current use. </t>
  </si>
  <si>
    <t xml:space="preserve">Peace Lutheran Church</t>
  </si>
  <si>
    <t xml:space="preserve">Formerly Evangelical Lutheran Congregation of Friedensdahl Church</t>
  </si>
  <si>
    <t xml:space="preserve">This cemetery is about a half mile north of Cemetery #2 and also on the west side of the road. </t>
  </si>
  <si>
    <t xml:space="preserve">SE 1/4 SE 1/4 of 28-137-70</t>
  </si>
  <si>
    <t xml:space="preserve">28-137-70</t>
  </si>
  <si>
    <t xml:space="preserve">Graf </t>
  </si>
  <si>
    <t xml:space="preserve">11-1-1996 The cemetery is currently operating, is fenced, has a sign, and is well maintained. </t>
  </si>
  <si>
    <t xml:space="preserve">Evangelical Lutheran Zion--Langedahl</t>
  </si>
  <si>
    <t xml:space="preserve">Tuttle, ND</t>
  </si>
  <si>
    <t xml:space="preserve">This cemetery is 4 miles west of Tuttle on Highway 36 and four miles south on the east side of the road. </t>
  </si>
  <si>
    <t xml:space="preserve">NW 1/4 NW 1/4 of 33-142-74</t>
  </si>
  <si>
    <t xml:space="preserve">33-142-74</t>
  </si>
  <si>
    <t xml:space="preserve">Tuttle </t>
  </si>
  <si>
    <t xml:space="preserve">Tuttle Cemetery</t>
  </si>
  <si>
    <t xml:space="preserve">formerly Evangelical Lutheran St. Paul's</t>
  </si>
  <si>
    <t xml:space="preserve">This cemetery is a 1/2 mile west of Tuttle on Highway 36 and a couple hundred yards south on the gravel road west of the cemetery. </t>
  </si>
  <si>
    <t xml:space="preserve">NW 1/4 NW 1/4 of 12-142-74</t>
  </si>
  <si>
    <t xml:space="preserve">12-142-74</t>
  </si>
  <si>
    <t xml:space="preserve">7-1-1968 Edward Ochsner, president; Mrs. Maynard Weisenberger, secretary; John E. Batterberry, Box 72, sexton -- all Tuttle</t>
  </si>
  <si>
    <t xml:space="preserve">11-1-1996 Ted Ochsner, Box 42, Tuttle, 58488, is the present sexton. (from Cemeteries Kidder County, 1996)</t>
  </si>
  <si>
    <t xml:space="preserve">11-1-1996 It is fenced, has a sign, is well maintained and in current use.</t>
  </si>
  <si>
    <t xml:space="preserve">Zion Reformed Church</t>
  </si>
  <si>
    <t xml:space="preserve">Formerly German Reformed Zions Cemetery</t>
  </si>
  <si>
    <t xml:space="preserve">This cemetery is 8 miles west of Highway 30 on 52nd St. SE on the north side of Streeter, then 1-1/2 miles south, on the west side of the road just east of South Lake. </t>
  </si>
  <si>
    <t xml:space="preserve">NE 1/4 SE 1/4 of 33-137-70</t>
  </si>
  <si>
    <t xml:space="preserve">33-137-70</t>
  </si>
  <si>
    <t xml:space="preserve">Hope United Church of Christ, Streeter</t>
  </si>
  <si>
    <t xml:space="preserve">7-1-1968 Gideon Kirschenmann, Streeter, president; Berthold Spitzer, Napoleon, secretary &amp; sexton</t>
  </si>
  <si>
    <t xml:space="preserve">11-1-1996 Bert Spitzer, 5432 44th Ave. SE, Napoleon, is the sexton.</t>
  </si>
  <si>
    <t xml:space="preserve">11-1-1996 The cemetery is fenced, has a sign, is well maintained and has a glass enclosed listing of burials near the gate. The cemetery is in current operation. </t>
  </si>
  <si>
    <t xml:space="preserve">Evangelical Immanuel</t>
  </si>
  <si>
    <t xml:space="preserve">This cemetery is 1 mile north and 1 mile west of Cemetery #33. </t>
  </si>
  <si>
    <t xml:space="preserve">NE 1/4 NE 1/4 of 30-142-74</t>
  </si>
  <si>
    <t xml:space="preserve">30-142-74</t>
  </si>
  <si>
    <t xml:space="preserve">11-1-1996 The cemetery is fenced, has a sign, is mowed and maintained, and has some recent burials. </t>
  </si>
  <si>
    <t xml:space="preserve">11-21-02 Another registration form was submitted by James Rath, sexton. Letter sent stating proper registration in 1931 and another card w #791 was issued for their records. His address: 2737 - 20th St. SE, Tuttle 58488-9412</t>
  </si>
  <si>
    <t xml:space="preserve">Chestina</t>
  </si>
  <si>
    <t xml:space="preserve">This cemetery is 1-1/2 miles west of Tuttle on Highway 36, five miles south and 1/2 mi west on the south side of the road. </t>
  </si>
  <si>
    <t xml:space="preserve">NW 1/4 NE 1/4 of 10-141-74</t>
  </si>
  <si>
    <t xml:space="preserve">10-141-74</t>
  </si>
  <si>
    <t xml:space="preserve">Chestina </t>
  </si>
  <si>
    <t xml:space="preserve">7-1-1968 contact: Jake J. Leno, Tuttle</t>
  </si>
  <si>
    <t xml:space="preserve">11-1-1996 Fenced and abandoned in the roadway right-of-way. </t>
  </si>
  <si>
    <t xml:space="preserve">Zoar Evangelical Church</t>
  </si>
  <si>
    <t xml:space="preserve">Formerly Zoar Cemetery of the Evangelical Church</t>
  </si>
  <si>
    <t xml:space="preserve">This cemetery is 10 miles south of the Tappen I-94 off ramp, and not quite a mile east, on the north side o the road. </t>
  </si>
  <si>
    <t xml:space="preserve">SE 1/4 SE 1/4 of 27-138-71</t>
  </si>
  <si>
    <t xml:space="preserve">27-138-71</t>
  </si>
  <si>
    <t xml:space="preserve">7-1-1968 contact: Walter E. Wolt, Tappen</t>
  </si>
  <si>
    <t xml:space="preserve">11-1-1996 It is mowed occasionally. SPECIAL NOTE: West of this cemetery on the same section 27 and on a hill just east of the Tappen road, is a tall lone evergreen tree. Many persons in the area are under the impression it is a burial site. The owner, Laurine Wolt, Bismarck, says no one is buried there or near there and the tree was planted as a religious symbol. </t>
  </si>
  <si>
    <t xml:space="preserve">Seventh Day Adventist Church</t>
  </si>
  <si>
    <t xml:space="preserve">This cemetery is 8 miles north of the Pettibone exit on Highway 36 on the east side of the road. </t>
  </si>
  <si>
    <t xml:space="preserve">SW 1/4 SW 1/4 of 6-144-70</t>
  </si>
  <si>
    <t xml:space="preserve">6-144-70</t>
  </si>
  <si>
    <t xml:space="preserve">Rexin </t>
  </si>
  <si>
    <t xml:space="preserve">11-1-1996 The cemetery is mowed occasionally and has no recent burials. </t>
  </si>
  <si>
    <t xml:space="preserve">Woodlawn</t>
  </si>
  <si>
    <t xml:space="preserve">Steele, ND</t>
  </si>
  <si>
    <t xml:space="preserve">This cemetery is 1 mile north of Steele. Turn east just p the north Steele off ramp, then north on the first road east of that. </t>
  </si>
  <si>
    <t xml:space="preserve">SW 1/4 SW 1/4 of 4-139-73</t>
  </si>
  <si>
    <t xml:space="preserve">4-139-73</t>
  </si>
  <si>
    <t xml:space="preserve">Woodlawn </t>
  </si>
  <si>
    <t xml:space="preserve">Woodlawn Cemetery Association</t>
  </si>
  <si>
    <t xml:space="preserve">7-1-1968 Ora P. Whitney, president; Mrs. Arie M. Smith, secretary; G.A. Iszler, sexton -- all Steele</t>
  </si>
  <si>
    <t xml:space="preserve">11-1-1996 Ruth Graf, Box 235, Steele, 58482, is the sexton. </t>
  </si>
  <si>
    <t xml:space="preserve">11-1-1996 The cemetery is fenced, has a marker, is well maintained and in current use.</t>
  </si>
  <si>
    <t xml:space="preserve">This cemetery is on the north side of Highway 36, one mile east of t Highway 3 intersection. </t>
  </si>
  <si>
    <t xml:space="preserve">SW 1/4 SW 1/4 of 4-142-73</t>
  </si>
  <si>
    <t xml:space="preserve">4-142-73</t>
  </si>
  <si>
    <t xml:space="preserve">Clear Lake </t>
  </si>
  <si>
    <t xml:space="preserve">7-1-1968 no Holy Cross Church at Tuttle anymore. Contact: Al Langedahl, Tuttle</t>
  </si>
  <si>
    <t xml:space="preserve">11-1-1996 The cemetery is mowed occasionally and contains no recent burials. </t>
  </si>
  <si>
    <t xml:space="preserve">Buckeye Lutheran</t>
  </si>
  <si>
    <t xml:space="preserve">To locate the cemetery, go 3 miles west  the Lake Williams exit on Highway 36, then 10 miles south. The cemetery is on the east side of the road across from the southern of two farms. </t>
  </si>
  <si>
    <t xml:space="preserve">NW 1/4 NW 1/4 of 34-141-71</t>
  </si>
  <si>
    <t xml:space="preserve">34-141-71</t>
  </si>
  <si>
    <t xml:space="preserve">Buckeye </t>
  </si>
  <si>
    <t xml:space="preserve">11-1-1996 The grave section of the cemetery is mowed occasionally and contains no recent burials. </t>
  </si>
  <si>
    <t xml:space="preserve">Allen Township</t>
  </si>
  <si>
    <t xml:space="preserve">This cemetery is 1 mile north of #15 Woodlawn Cemetery, 2 miles east on a two-track gravel road, then north 1-1/2 miles on a graded prairie road. This cemetery is on a hill about 300 yards east of the road. </t>
  </si>
  <si>
    <t xml:space="preserve">W1/2 of 26-140-73</t>
  </si>
  <si>
    <t xml:space="preserve">26-140-73</t>
  </si>
  <si>
    <t xml:space="preserve">W1/2 of </t>
  </si>
  <si>
    <t xml:space="preserve">Allen </t>
  </si>
  <si>
    <t xml:space="preserve">Organized 46 years ago</t>
  </si>
  <si>
    <t xml:space="preserve">7-1-1968 contact: Howard Shipley, Allen Township Clerk, Steele</t>
  </si>
  <si>
    <t xml:space="preserve">11-1-1996 The cemetery is abandoned with fallen stones in a hayfield. No recent burials. </t>
  </si>
  <si>
    <t xml:space="preserve">Glueckstal Lutheran</t>
  </si>
  <si>
    <t xml:space="preserve">This cemetery is 12 miles south of the Tappen I-94 off ramp, 2 miles west, and 1-1/2 miles south, located on the west side of the road, in the rear of the churchyard. </t>
  </si>
  <si>
    <t xml:space="preserve">SE 1/4 NE 1/4 of 18-137-71</t>
  </si>
  <si>
    <t xml:space="preserve">18-137-71</t>
  </si>
  <si>
    <t xml:space="preserve">Peace </t>
  </si>
  <si>
    <t xml:space="preserve">Glueckstal Lutheran Church</t>
  </si>
  <si>
    <t xml:space="preserve">7-1-1968 Fred Martin, Tappen, president; Emil G. Reuer, Dawson, sexton
11-1-1996 Alfin Mertz, HC 1, Box 23, Dawson, 58428, is the treasurer of the church association.</t>
  </si>
  <si>
    <t xml:space="preserve">Is fenced, has a sign, is well maintained</t>
  </si>
  <si>
    <t xml:space="preserve">without recent burials</t>
  </si>
  <si>
    <t xml:space="preserve">Sometimes called Persian Lake Cemetery because This cemetery is near Persian Lake.</t>
  </si>
  <si>
    <t xml:space="preserve">This cemetery is 11 miles south of Steele and 4 miles west, just west of Pursian Lake.</t>
  </si>
  <si>
    <t xml:space="preserve">NW 1/4 NW 1/4 of 14-137-74</t>
  </si>
  <si>
    <t xml:space="preserve">14-137-74</t>
  </si>
  <si>
    <t xml:space="preserve">Baker </t>
  </si>
  <si>
    <t xml:space="preserve">6-17-1996 Spoke with Ruth Graf, Kidder County auditor, the cemetery maintenance is supposedly being taken over by the Baker Township Board (Leo Moch, chairman, RR 1, Box 57, Braddock 58524, phone 475-2845).</t>
  </si>
  <si>
    <t xml:space="preserve">11-1-1996 ?sp Pursian Lake ?sp When we visited, this cemetery was being completely renovated by Marlene Haibeck Vorthman and her husband, from Freeport, IL, and local relatives. They had resurveyed from the original plat, pulled out old lilacs covering stones, reset the stones, adding new concrete stones. They had visited many churches and cemeteries in the area in an attempt to determine just who was buried here. They were back and did more work again in September and have a number of new markers on order. The cemetery is fenced and all newly seeded to grass.  There are recent burials. </t>
  </si>
  <si>
    <t xml:space="preserve">Dawson</t>
  </si>
  <si>
    <t xml:space="preserve">Dawson, ND</t>
  </si>
  <si>
    <t xml:space="preserve">This cemetery is 1-1/2 miles east of Highway 3 on the south edge of Dawson. </t>
  </si>
  <si>
    <t xml:space="preserve">NW 1/4 NW 1/4 of 13-139-72</t>
  </si>
  <si>
    <t xml:space="preserve">13-139-72</t>
  </si>
  <si>
    <t xml:space="preserve">Sibley </t>
  </si>
  <si>
    <t xml:space="preserve">7-1-1968 Roy Wollschlager, Dawson, president; Elsie Clark, Dawson, secretary; C.L. Billington, Dawson, treasurer; board members: John Abbo Dawson, and Walter DeVore, Steele</t>
  </si>
  <si>
    <t xml:space="preserve">Wayne Lang, HC 1, Box 60, Dawson, 58428, maintains the interment book. </t>
  </si>
  <si>
    <t xml:space="preserve">11-1-1996 The cemetery is fenced, marked, well maintained and in current operation. </t>
  </si>
  <si>
    <t xml:space="preserve">Fisher</t>
  </si>
  <si>
    <t xml:space="preserve">Tappen Cemetery (#210) and Fisher Cemetery are one mile apart and are owned and operated by the same nonprofit corporation under the name of Tappen-Fisher Cemetery Corporation.</t>
  </si>
  <si>
    <t xml:space="preserve">This cemetery is on the west side of the road 1 mile north of the Tappen off ramp. </t>
  </si>
  <si>
    <t xml:space="preserve">SE 1/4 SE 1/4 of 33-140-71</t>
  </si>
  <si>
    <t xml:space="preserve">33-140-71</t>
  </si>
  <si>
    <t xml:space="preserve">Westford </t>
  </si>
  <si>
    <t xml:space="preserve">Tappen Cemetery Association</t>
  </si>
  <si>
    <t xml:space="preserve">11-1-1996 Fern Baur, Tappen, is the sexton. </t>
  </si>
  <si>
    <t xml:space="preserve">11-1-1996 It is fenced, has a sign, is well maintained in current use. </t>
  </si>
  <si>
    <t xml:space="preserve">This cemetery is on the west side of the blacktop road a quarter mile south of Steele. </t>
  </si>
  <si>
    <t xml:space="preserve">SE 1/4 NE 1/4 of 20-139-73</t>
  </si>
  <si>
    <t xml:space="preserve">20-139-73</t>
  </si>
  <si>
    <t xml:space="preserve">11-1-1996 Verlin Nelson, Box 276, Steele, 58482, is in charge. </t>
  </si>
  <si>
    <t xml:space="preserve">11-1-1996 The cemetery is fenced, has a sign, is well maintained and is currently operating.</t>
  </si>
  <si>
    <t xml:space="preserve">Geloff </t>
  </si>
  <si>
    <t xml:space="preserve">This cemetery is on the south side of Cherry Lake. </t>
  </si>
  <si>
    <t xml:space="preserve">SE 1/4 SW 1/4 of 1-141-73</t>
  </si>
  <si>
    <t xml:space="preserve">1-141-73</t>
  </si>
  <si>
    <t xml:space="preserve">SE 1/4 SW 1/4 of</t>
  </si>
  <si>
    <t xml:space="preserve">Haynes </t>
  </si>
  <si>
    <t xml:space="preserve">11-1-1996 The cemetery is fenced, has two signs and is nicely maintained, having only two burials.</t>
  </si>
  <si>
    <t xml:space="preserve">Geier Family Cemetery</t>
  </si>
  <si>
    <t xml:space="preserve">NE 1/4 of 30-144-70</t>
  </si>
  <si>
    <t xml:space="preserve">30-144-70</t>
  </si>
  <si>
    <t xml:space="preserve">Lutheran Church Split Burial</t>
  </si>
  <si>
    <t xml:space="preserve">This cemetery is 3 miles west of Highway 30 on 52nd St. SE on the north side of Streeter, 3 miles north on 50th Ave. SE, then 2 miles west to the Lutheran Cemetery located in the SW 1/4 of section 6 in Streeter township Cemetery No. 1 is a part of the split over a disagreement among patrons of that Lutheran Church and is south of the Lutheran Cemetery.
It is about 200 yards on the west side of the road. </t>
  </si>
  <si>
    <t xml:space="preserve">NE 1/4 NE 1/4 of 12-137-70</t>
  </si>
  <si>
    <t xml:space="preserve">12-137-70</t>
  </si>
  <si>
    <t xml:space="preserve">Church and cemetery information was obtained from Archie Schwecke nearby. </t>
  </si>
  <si>
    <t xml:space="preserve">11-1-1996 The burial is marked by a large wooden cross with the inscription routed into the wood. The grave site is not maintained or fenced and is a part of a pasture a few feet west of the N-S road. </t>
  </si>
  <si>
    <t xml:space="preserve">Enzminger Family</t>
  </si>
  <si>
    <t xml:space="preserve">Out in the middle of that section. There is no road to the cemetery although one can bounce along the E-W quarter line trail (after haying) just north of Cemetery #2. </t>
  </si>
  <si>
    <t xml:space="preserve">SE 1/4 NW 1/4 of 4-137-70</t>
  </si>
  <si>
    <t xml:space="preserve">4-137-70</t>
  </si>
  <si>
    <t xml:space="preserve">SE 1/4 NW 1/4 of</t>
  </si>
  <si>
    <t xml:space="preserve">11-1-1996 The cemetery is abandoned. </t>
  </si>
  <si>
    <t xml:space="preserve">Friedens Cemetery</t>
  </si>
  <si>
    <t xml:space="preserve">This cemetery is 8 miles west of Highway 30 on 52nd St. SE on the north side of Streeter, then 2 miles north. </t>
  </si>
  <si>
    <t xml:space="preserve">SE 1/4 SE 1/4 of 9-137-70</t>
  </si>
  <si>
    <t xml:space="preserve">9-137-70</t>
  </si>
  <si>
    <t xml:space="preserve">11-1-1996 The cemetery is fenced, has sign, is well maintained and in recent use. </t>
  </si>
  <si>
    <t xml:space="preserve">Koestler</t>
  </si>
  <si>
    <t xml:space="preserve">This cemetery is 6-1/2 miles south of the Tappen I-94 off ramp, 2 miles west on the gravel road, 1/2 mile south on a prairie road, 1 mile west on prairie road on the south side of section 7 in Valley township, then 1/2 mile north and a 1/2 mile west, detouring around a flooded slough. This is a difficult cemetery to reach by road.  </t>
  </si>
  <si>
    <t xml:space="preserve">NW 1/4 SE 1/4 of 12-138-72</t>
  </si>
  <si>
    <t xml:space="preserve">12-138-72</t>
  </si>
  <si>
    <t xml:space="preserve">NW 1/4 SE 1/4 of </t>
  </si>
  <si>
    <t xml:space="preserve">Liberty </t>
  </si>
  <si>
    <t xml:space="preserve">Peggy Koestler, Tappen</t>
  </si>
  <si>
    <t xml:space="preserve">11-1-1996 This cemetery is fenced but abandoned to tall grass and trees growing into the stones. Peggy Koestler, Tappen, says the cemetery was never associated with any church, being a family and neighborhood cemetery. </t>
  </si>
  <si>
    <t xml:space="preserve">Liberty Methodist Episcopal</t>
  </si>
  <si>
    <t xml:space="preserve">This cemetery is about 11 miles south of the Dawson I-94 off ramp on the west side of Highway 3. </t>
  </si>
  <si>
    <t xml:space="preserve">SE 1/4 SE 1/4 of 33-138-72</t>
  </si>
  <si>
    <t xml:space="preserve">33-138-72</t>
  </si>
  <si>
    <t xml:space="preserve">11-1-1996 It is a small fenced area, abandoned to grass and overgrown lilacs. </t>
  </si>
  <si>
    <t xml:space="preserve">Crystal Springs</t>
  </si>
  <si>
    <t xml:space="preserve">NW 1/4 SE 1/4 of 12-139-70</t>
  </si>
  <si>
    <t xml:space="preserve">12-139-70</t>
  </si>
  <si>
    <t xml:space="preserve">Crystal Springs </t>
  </si>
  <si>
    <t xml:space="preserve">11-1-1996 The cemetery is fenced, mowed occasionally, has no recent burials but was at one time the cemetery for the village of Crystal Springs. </t>
  </si>
  <si>
    <t xml:space="preserve">Kapp Family</t>
  </si>
  <si>
    <t xml:space="preserve">This cemetery is just north of the Crystal Springs I-94 off ramp, drive west 1-1/2 miles, turn north for 4 miles, then west for 1 mile on a section line trail through a pasture, then south on a section line road west of the pasture for about a 1/2 mile. There are two gates to open and close. Then cemetery is below the hill just north of the old homestead buildings. </t>
  </si>
  <si>
    <t xml:space="preserve">SE 1/4 NE 1/4 of 20-140-70</t>
  </si>
  <si>
    <t xml:space="preserve">20-140-70</t>
  </si>
  <si>
    <t xml:space="preserve">Williams </t>
  </si>
  <si>
    <t xml:space="preserve">11-1-1996 The cemetery is fenced, mowed and maintained with only one burial. It is not easily reached by road. </t>
  </si>
  <si>
    <t xml:space="preserve">Weiser Burial</t>
  </si>
  <si>
    <t xml:space="preserve">This cemetery is 7 miles north of the Pettibone I-94 ramp, then 1/2 mile west, then north 1 mile on a prairie road that only permits auto traffic in the dry season. The gravesite can be seen for miles as the four tall spruce trees show its location. </t>
  </si>
  <si>
    <t xml:space="preserve">SE 1/4 SE 1/4 of 30-141-70</t>
  </si>
  <si>
    <t xml:space="preserve">30-141-70</t>
  </si>
  <si>
    <t xml:space="preserve">11-1-1996 The only marked burial is that of Dr. Weiser, although there may have been other burials in this site of Camp Whitney, where Sibley's force spent the night following the battle of Big Mound on July 24, 1863. This site still contains the breastworks thrown up in camp All of the earlier markers showing directions and information have decayed to rotted wood. </t>
  </si>
  <si>
    <t xml:space="preserve">Monuments of Sibley 1863 Indian War</t>
  </si>
  <si>
    <t xml:space="preserve">Skudsness Lutheran</t>
  </si>
  <si>
    <t xml:space="preserve">This cemetery is 1-1/2 miles east of Cemetery #24, Chestina, and a 1/2 mile south on the east side of the road. </t>
  </si>
  <si>
    <t xml:space="preserve">W1/2 of 12-141-74</t>
  </si>
  <si>
    <t xml:space="preserve">12-141-74</t>
  </si>
  <si>
    <t xml:space="preserve">11-1-1996 Located east of the old school, about a half mile north of the farm that was the original location of the Langedahl post office. The cemetery is fenced but mostly abandoned with lilacs covering many markers. </t>
  </si>
  <si>
    <t xml:space="preserve">St. Mary's Cemetery at Lake Williams</t>
  </si>
  <si>
    <t xml:space="preserve">This cemetery is in the churchyard of the church in the northeastern part of the village of Lake Williams. </t>
  </si>
  <si>
    <t xml:space="preserve">NE 1/4 12-142-71</t>
  </si>
  <si>
    <t xml:space="preserve">12-142-71</t>
  </si>
  <si>
    <t xml:space="preserve">NE 1/4 </t>
  </si>
  <si>
    <t xml:space="preserve">Lake Williams </t>
  </si>
  <si>
    <t xml:space="preserve">11-1-1996 The cemetery is fenced, maintained and in current use. </t>
  </si>
  <si>
    <t xml:space="preserve">Kleve</t>
  </si>
  <si>
    <t xml:space="preserve">NW 1/4 NW 1/4 of 20-142-72</t>
  </si>
  <si>
    <t xml:space="preserve">20-142-72</t>
  </si>
  <si>
    <t xml:space="preserve">11-1-1996 Is maintained by the Bethany Lutheran sexton. It is fenced, mowed, and contains no recent burials. </t>
  </si>
  <si>
    <t xml:space="preserve">The origin and listing of burials is described in the Diamond Jubilee History of Robinson, 1986, page 50. </t>
  </si>
  <si>
    <t xml:space="preserve">Evangelical German Lutheran Zion Cemetery #1</t>
  </si>
  <si>
    <t xml:space="preserve">This cemetery is 3 miles west of the Pettibone exit on Highway 36 and five miles north on the east side of the road. This appears to be the first site of the Petersville church. </t>
  </si>
  <si>
    <t xml:space="preserve">NW 1/4 SW 1/4 of 8-143-70</t>
  </si>
  <si>
    <t xml:space="preserve">8-143-70</t>
  </si>
  <si>
    <t xml:space="preserve">NW 1/4 SW 1/4 of</t>
  </si>
  <si>
    <t xml:space="preserve">11-1-1996 The cemetery is mowed occasionally and has no recent burials.</t>
  </si>
  <si>
    <t xml:space="preserve">Robinson Seventh Day Adventist</t>
  </si>
  <si>
    <t xml:space="preserve">This cemetery is 3 miles east of Robinson on Highway 36 and five miles north on the west side of the road.</t>
  </si>
  <si>
    <t xml:space="preserve">SE 1/4 SE 1/4 of 7-143-71</t>
  </si>
  <si>
    <t xml:space="preserve">7-143-71</t>
  </si>
  <si>
    <t xml:space="preserve">Frettim </t>
  </si>
  <si>
    <t xml:space="preserve">11-1-1996 The cemetery is fenced, mowed and maintained and has recent burials.  </t>
  </si>
  <si>
    <t xml:space="preserve">St. Petri Lutheran</t>
  </si>
  <si>
    <t xml:space="preserve">This cemetery is 3 miles ea of the Highway 3 intersection on Highway 36 east of Tuttle and 6 miles north on the road. </t>
  </si>
  <si>
    <t xml:space="preserve">SE 1/4 SE 1/4 of 3-143-73</t>
  </si>
  <si>
    <t xml:space="preserve">3-143-73</t>
  </si>
  <si>
    <t xml:space="preserve">Atwood </t>
  </si>
  <si>
    <t xml:space="preserve">11-1-1996 The cemetery is in the fenced churchyard, has a marker, is mowed and maintained, and has recent burials. </t>
  </si>
  <si>
    <t xml:space="preserve">This cemetery is 3 miles east of Robinson on Highway 36 and 11 miles north on the west side of the road. </t>
  </si>
  <si>
    <t xml:space="preserve">NE 1/4 NE 1/4 of 18-144-71</t>
  </si>
  <si>
    <t xml:space="preserve">18-144-71</t>
  </si>
  <si>
    <t xml:space="preserve">Wallace </t>
  </si>
  <si>
    <t xml:space="preserve">11-1-1996 A part of the cemetery is fenced with spreading lilacs and fallen stones and a part is hayed with fallen stones and many unmarked graves. It is abandoned with no recent burials. </t>
  </si>
  <si>
    <t xml:space="preserve">Lamoure</t>
  </si>
  <si>
    <t xml:space="preserve">First Reformed Church</t>
  </si>
  <si>
    <t xml:space="preserve">This cemetery is two miles south of the Highway 46/County Highway 60 intersection along County Highway 60, then a half mile east along 56th St., turn south on the road on the quarter line. The cemetery is on the east side of the road. </t>
  </si>
  <si>
    <t xml:space="preserve">14-136-60</t>
  </si>
  <si>
    <t xml:space="preserve">Prairie </t>
  </si>
  <si>
    <t xml:space="preserve">7-1-1968 contact: First Reformed Church at Litchville</t>
  </si>
  <si>
    <t xml:space="preserve">Burials here were published in the 2000 Litchville history book. </t>
  </si>
  <si>
    <t xml:space="preserve">9-15-2000 Received a note and another registration for this cemetery from Norma Miedema, treasurer of the cemetery. Officers of the cemetery board are: Paul Peterson, president; Conrad Rienstra, vice president; Rodney Kluvers, sec.; Norma Miedema, treasurer; John Rienstra. 11-2-2005  This cemetery is in the western 60 feet of what is labeled as the "Litchville Cemetery", with the First Lutheran Cemetery occupying the eastern part. It is well maintained, fenced and has a decorative iron gate. There is no sign denoting the Reformed Cemetery, but names on tombstones are a giveaway. </t>
  </si>
  <si>
    <t xml:space="preserve">Cemeteries of LaMoure County, 2005</t>
  </si>
  <si>
    <t xml:space="preserve">This cemetery is about a half mile north of Grand Rapids along the Scenic Backway Drive, and on the east side of the road. </t>
  </si>
  <si>
    <t xml:space="preserve">5-134-61</t>
  </si>
  <si>
    <t xml:space="preserve">Grand Rapids </t>
  </si>
  <si>
    <t xml:space="preserve">7-1-1968 Ronald Seefeldt, Grand Rapids, sexton</t>
  </si>
  <si>
    <t xml:space="preserve">11-2-2005  The sexton is Aaron Stroh, 6957 County Road #63, LaMoure, N 58458, 701-883-5628. </t>
  </si>
  <si>
    <t xml:space="preserve">11-2-2005  This cemetery has a sign on the gate, and is fenced. It is well kept. </t>
  </si>
  <si>
    <t xml:space="preserve">The sexton holds an interment book dating back to 1910. We copied the book to find "no stoners". </t>
  </si>
  <si>
    <t xml:space="preserve">Kulm Baptist</t>
  </si>
  <si>
    <t xml:space="preserve">formerly Swedish Baptist Church
aka Swede Township Cemetery.</t>
  </si>
  <si>
    <t xml:space="preserve">This cemetery is about two miles north of the bend in Highway 13, which is three miles north of Kulm, and on the east side of the road. </t>
  </si>
  <si>
    <t xml:space="preserve">35-134-66</t>
  </si>
  <si>
    <t xml:space="preserve">Swede </t>
  </si>
  <si>
    <t xml:space="preserve">7-1-1968 Victor Ogren, president; Minnie Kinslow, secretary; Edgar Ostrom, sexton -- all Kulm</t>
  </si>
  <si>
    <t xml:space="preserve">11-2-2005   The sexton is Jef Malm, RR 1, Box 19, Kulm, ND 58456. </t>
  </si>
  <si>
    <t xml:space="preserve">11-2-2005   The cemetery is fairly well maintained, is not fenced, and does not have a sign.</t>
  </si>
  <si>
    <t xml:space="preserve">The sexton has maps and lot books with burial information, and keeps a personal computer database with detailed vital record and family history information on all of the burials. We were able to copy a printout of the database. </t>
  </si>
  <si>
    <t xml:space="preserve">Pilgrim's Rest</t>
  </si>
  <si>
    <t xml:space="preserve">Verona, ND</t>
  </si>
  <si>
    <t xml:space="preserve">This cemetery is about a half mile north of Verona along Highway 1, then west along 72nd St. one mile. It is on the west side of 111th Ave., not far from the corner. </t>
  </si>
  <si>
    <t xml:space="preserve">SE 1/4 of 33-134-59</t>
  </si>
  <si>
    <t xml:space="preserve">33-134-59</t>
  </si>
  <si>
    <t xml:space="preserve">Greenville </t>
  </si>
  <si>
    <t xml:space="preserve">St. John's Lutheran Church, Verona</t>
  </si>
  <si>
    <t xml:space="preserve">7-1-1968 Harvey A. Smith, Verona, sexton</t>
  </si>
  <si>
    <t xml:space="preserve">11-2-2005  The sexton is Jim Raatz, 11105 - 77th St. SE, Verona, ND 58490, 701-432-5591. </t>
  </si>
  <si>
    <t xml:space="preserve">11-2-2005  This cemetery has a sign, is fenced with a relatively new chain link fence, and is very well kept. </t>
  </si>
  <si>
    <t xml:space="preserve">The sexton holds two maps showing lot owners, but does not keep burial information. The secretary, Mrs. Eldean Pressner, 7317 Highway 1, Verona, has an alphabetical list of burials that was extracted from church records. </t>
  </si>
  <si>
    <t xml:space="preserve">Trinity Lutheran Church</t>
  </si>
  <si>
    <t xml:space="preserve">aka Griswold Cemetery</t>
  </si>
  <si>
    <t xml:space="preserve">This cemetery is four miles south of the Highway 46/County Highway 60 intersection, along County Highway 60, then a half mile west along 58th St. and on the south side of the road. </t>
  </si>
  <si>
    <t xml:space="preserve">27-136-60</t>
  </si>
  <si>
    <t xml:space="preserve">11-2-2005 . The sexton is Donald Pollert, 10499 - 57th St. SE, Litchville, ND 58461, 701-762-4821. </t>
  </si>
  <si>
    <t xml:space="preserve">11-2-2005 . The cemetery has a sign along Highway 46, is fenced with a decorative gate, including a sign It is well maintained.</t>
  </si>
  <si>
    <t xml:space="preserve">First German Congregational Church</t>
  </si>
  <si>
    <t xml:space="preserve">Kulm Congregational Cemetery/ aka First German Congregational / aka American Cemetery.</t>
  </si>
  <si>
    <t xml:space="preserve">This cemetery is one mile west of the Highway 13/Highway 56 intersection about a half mile north of Kulm. This cemetery is on the south side of Highway 13. </t>
  </si>
  <si>
    <t xml:space="preserve">NE 1/4 of 28-133-66</t>
  </si>
  <si>
    <t xml:space="preserve">28-133-66</t>
  </si>
  <si>
    <t xml:space="preserve">Norden </t>
  </si>
  <si>
    <t xml:space="preserve">First German Congregational Church Society of Kulm</t>
  </si>
  <si>
    <t xml:space="preserve">7-1-1968 Gottlieb G. Herman, president; John Ruff, secretary &amp; sexton -- both Kulm</t>
  </si>
  <si>
    <t xml:space="preserve">11-2-2005  The sexton is James Herman, 301 Center St., Kulm, 701-647-2268. </t>
  </si>
  <si>
    <t xml:space="preserve">11-2-2005  This cemetery has a sign near the highway and is well kept.</t>
  </si>
  <si>
    <t xml:space="preserve">The sexton holds a map and a complete interment book starting in 1931, but no records before that. </t>
  </si>
  <si>
    <t xml:space="preserve">St. Ansgar Menighed</t>
  </si>
  <si>
    <t xml:space="preserve">This cemetery is five miles south of the Highway 60/Highway 13 junction on the east side of LaMoure, then a half mile east along 77th St. prairie trail, and on the south side of that trail. </t>
  </si>
  <si>
    <t xml:space="preserve">NW 1/4 of 32-133-60</t>
  </si>
  <si>
    <t xml:space="preserve">32-133-60</t>
  </si>
  <si>
    <t xml:space="preserve">Ryan </t>
  </si>
  <si>
    <t xml:space="preserve">St. Ansgar congregation</t>
  </si>
  <si>
    <t xml:space="preserve">11-2-2005  The sexton is Ben Nelson, 7392 - 103 Ave. SE, LaMoure, ND 58458, 701-883-5152, or Donald Peterson 701-883-4417. </t>
  </si>
  <si>
    <t xml:space="preserve">11-2-2005  The cemetery is fenced and mowed. </t>
  </si>
  <si>
    <t xml:space="preserve">Records here are pretty skimpy. We were able to copy a list of burials, most without dates or details. </t>
  </si>
  <si>
    <t xml:space="preserve">The Adrian</t>
  </si>
  <si>
    <t xml:space="preserve">Adrian, ND</t>
  </si>
  <si>
    <t xml:space="preserve">This cemetery is about a half mile north Adrian on the west side of 89th Ave. </t>
  </si>
  <si>
    <t xml:space="preserve">11-136-63</t>
  </si>
  <si>
    <t xml:space="preserve">Adrian </t>
  </si>
  <si>
    <t xml:space="preserve">The Adrian Cemetery Association</t>
  </si>
  <si>
    <t xml:space="preserve">11-2-2005  The sexton is Henry Schrader, Adrian, ND 58472, 701-778-7591. </t>
  </si>
  <si>
    <t xml:space="preserve">11-2-2005  This cemetery is not well kept. It is fenced and has a decorative gate and sign.</t>
  </si>
  <si>
    <t xml:space="preserve">The sexton holds a lot book dating back to 1903, which includes burial dates. We were able to copy that to find "no stoners". </t>
  </si>
  <si>
    <t xml:space="preserve">Posthal</t>
  </si>
  <si>
    <t xml:space="preserve">The cemetery was registered (by the Health Department) in 1931 as "Posthal". </t>
  </si>
  <si>
    <t xml:space="preserve">Jud, ND</t>
  </si>
  <si>
    <t xml:space="preserve">This cemetery is six miles west of Jud along 61st St. SE (County Highway 35), then 2 miles south along 67th Ave. </t>
  </si>
  <si>
    <t xml:space="preserve">SW 1/4 of 17-135-66</t>
  </si>
  <si>
    <t xml:space="preserve">17-135-66</t>
  </si>
  <si>
    <t xml:space="preserve">Raney </t>
  </si>
  <si>
    <t xml:space="preserve">7-1-1968 Mrs. Harry Ehmann, Jud, said, "This cemetery has been discontinued."</t>
  </si>
  <si>
    <t xml:space="preserve">11-2-2005 spelling also POSTAL. This little cemetery is no longer in current use, but is kept mowed and maintained. It is fenced and has a sign along 67th Ave. This cemetery considered out of use, but relatives and neighbors mow and look after it. </t>
  </si>
  <si>
    <t xml:space="preserve">We found a published list of burials in the book "Elhard a Genealogy" 1998 by E.T. &amp; Jane Babb, Jamestown. Shirley Nitschke, Jamestown, also had helpful information on this cemetery, which was started by her grandfather. </t>
  </si>
  <si>
    <t xml:space="preserve">New Beresina</t>
  </si>
  <si>
    <t xml:space="preserve">This cemetery is four and a half miles east of the Highway 56/33 intersection at Kulm, along Highway 33 and on the north side of the road. has a sign, and is kept in good condition. </t>
  </si>
  <si>
    <t xml:space="preserve">SE 1/4 of 28-133-65</t>
  </si>
  <si>
    <t xml:space="preserve">28-133-65</t>
  </si>
  <si>
    <t xml:space="preserve">Pomona View </t>
  </si>
  <si>
    <t xml:space="preserve">First Congregational Church</t>
  </si>
  <si>
    <t xml:space="preserve">7-1-1968 Gottlieb G. Herman, president; John Ruff, secretary &amp; sexton -- all Kulm</t>
  </si>
  <si>
    <t xml:space="preserve">11-2-2005 The sexton is James Herman, 301 Center St., Kulm, 701-647-2268. </t>
  </si>
  <si>
    <t xml:space="preserve">The sexton holds a map, but was unable to locate any other records. We copied the map for finding "no stoners". </t>
  </si>
  <si>
    <t xml:space="preserve">First Lutheran Cemetery Association</t>
  </si>
  <si>
    <t xml:space="preserve">Formerly First Lutheran Church Cemetery
11-2-2005 This cemetery is in the eastern part of the cemetery labeled "Litchville Cemetery" with the western part being occupied b the First Reformed Cemetery.</t>
  </si>
  <si>
    <t xml:space="preserve">This cemetery is two miles south of the County Highway 60/Highway 46 intersection, along County Highway 60, then a half mile east along 56th St., then south a few feet along the quarter line road, and on the east side of that road. </t>
  </si>
  <si>
    <t xml:space="preserve">NW corner NE 1/4 of 14-136-60</t>
  </si>
  <si>
    <t xml:space="preserve">7-24-2001 Myrna McGregor called and asked that the church cemetery be changed to the Cemetery Association.</t>
  </si>
  <si>
    <t xml:space="preserve"> It is well maintained, fenced, and has a very decorative wrought iron gate. </t>
  </si>
  <si>
    <t xml:space="preserve">The burials here were published in the 2000 Litchville history book. (from Cemeteries of LaMoure County 2005)</t>
  </si>
  <si>
    <t xml:space="preserve">formerly St. Francis</t>
  </si>
  <si>
    <t xml:space="preserve">Marion, ND</t>
  </si>
  <si>
    <t xml:space="preserve">This cemetery is by going westward on the main drag of Marion, following the gravel road to the SW corner of section 10, then north along 99th Ave. about 2/3 of a mile then east to the cemetery. </t>
  </si>
  <si>
    <t xml:space="preserve">10-136-61</t>
  </si>
  <si>
    <t xml:space="preserve">Sheridan </t>
  </si>
  <si>
    <t xml:space="preserve">Property is vested in the Diocese of Fargo but managed by St. Francis Church, Marion</t>
  </si>
  <si>
    <t xml:space="preserve">7-1-1968 Rev. Richard Sinner, president; Fred Sarbaum, secretary; William Kosse, sexton -- all Marion</t>
  </si>
  <si>
    <t xml:space="preserve">11-2-2005  Sandy Knudsen (Mrs. Dennis), 10163 - 56th St. SE, Marion, ND 58466</t>
  </si>
  <si>
    <t xml:space="preserve">11-2-2005  The cemetery is loosely fenced, and kept in very nice shape. Holy Cross is located in the middle of the two strips of Lakeview Cemetery. It is west of the eastern row of trees, and east of the partial row trees between it and the west strip of Lakeview. </t>
  </si>
  <si>
    <t xml:space="preserve">The clerk holds the records for the cemetery, although they are few. We did get a list of burials. The Holy Cross church has been closed and the church death register is likely held by the Holy Rosary Catholic Church at LaMoure. A list of burials here in the St. Francis Cemetery was published in the 2000 Marion centennial history. </t>
  </si>
  <si>
    <t xml:space="preserve">High Prairie Lutheran Church</t>
  </si>
  <si>
    <t xml:space="preserve">The location is four miles east of LaMoure, then 9 miles north along county road 60 (106th Ave.) and on the east side of the road.</t>
  </si>
  <si>
    <t xml:space="preserve">NW 1/4 of 26-135-60</t>
  </si>
  <si>
    <t xml:space="preserve">26-135-60</t>
  </si>
  <si>
    <t xml:space="preserve">Gladstone </t>
  </si>
  <si>
    <t xml:space="preserve">7-1-1968 Arthur M. Sandness, LaMoure, president &amp; sexton; Orville Lere, Marion, secretary</t>
  </si>
  <si>
    <t xml:space="preserve">11-2-2005 The sexton is John Haro, 11054 - 66th St. SE, Verona, ND 58490, 701-432-5991. </t>
  </si>
  <si>
    <t xml:space="preserve">11-2-2005 This cemetery is across the road east of the High Prairie Lutheran Church. The cemetery is fenced with chain link fence, has a decorative gate and sign, and is very well maintained.  </t>
  </si>
  <si>
    <t xml:space="preserve">Burials we published in the 2000 Litchville history book. </t>
  </si>
  <si>
    <t xml:space="preserve">This cemetery is two miles south of the southern boundary of Marion, along County Highway 61, then east two miles along 58th St., and on the north side of the road There is a miniature church inside the cemetery. </t>
  </si>
  <si>
    <t xml:space="preserve">24-136-61</t>
  </si>
  <si>
    <t xml:space="preserve">St. John's German Lutheran Church (Missouri Synod)</t>
  </si>
  <si>
    <t xml:space="preserve">7-1-1968 Clarence Bubach, Marion, president &amp; sexton; Leonard Haseleu, Litchville, secretary</t>
  </si>
  <si>
    <t xml:space="preserve">11-2-2005  The sexton is Duane Matzke, 10336 - 59th St. SE, Marion, ND 58466, 701-669-2381. </t>
  </si>
  <si>
    <t xml:space="preserve">11-2-2005  This cemetery is well maintained, has a fence, and a sign at the cemetery and also along County Highway 61. </t>
  </si>
  <si>
    <t xml:space="preserve">The sexton and his wife, Joyce, hold a map with no dates. A list of burials was taken from the 2000 Marion centennial history book. </t>
  </si>
  <si>
    <t xml:space="preserve">This cemetery is five miles west of LaMoure along Highway 13, then a half mile south along 96th Ave. and on the east side of the road. </t>
  </si>
  <si>
    <t xml:space="preserve">7-133-61</t>
  </si>
  <si>
    <t xml:space="preserve">Dean </t>
  </si>
  <si>
    <t xml:space="preserve">7-1-1968 contact: Ferdinand Klein, LaMoure</t>
  </si>
  <si>
    <t xml:space="preserve">11-2-2005  The cemetery is fenced, mowed, and has a model church as a storage building. </t>
  </si>
  <si>
    <t xml:space="preserve">The church books, including a death register, are held by Trinity English Lutheran Church in LaMoure. We were not able to access them. </t>
  </si>
  <si>
    <t xml:space="preserve">Sjulli Cemetery Association</t>
  </si>
  <si>
    <t xml:space="preserve">This cemetery is eleven miles north of Verona along Highway 1, then two miles west along 61st St., then about a half mile south along 110th Ave. This cemetery is on the west side of the road. </t>
  </si>
  <si>
    <t xml:space="preserve">SE 1/4 of 8-135-59</t>
  </si>
  <si>
    <t xml:space="preserve">8-135-59</t>
  </si>
  <si>
    <t xml:space="preserve">Black Loam </t>
  </si>
  <si>
    <t xml:space="preserve">7-1-1968 contact: Chris Bjone, Verona</t>
  </si>
  <si>
    <t xml:space="preserve">11-2-2005 The cemetery is fenced, had a historical plaque on a large boulder and is mowed occasionally. Burials at this cemetery were published in the 2000 Litchville history book. </t>
  </si>
  <si>
    <t xml:space="preserve">Rose Hill Cemetery Association</t>
  </si>
  <si>
    <t xml:space="preserve">This cemetery is on the SE part of LaMoure, about a half mile south of the Highway 62/Highway 13 junction in eastern LaMoure, and on the west side of Highway 62. </t>
  </si>
  <si>
    <t xml:space="preserve">SE corner NW 1/4 of 12-133-61</t>
  </si>
  <si>
    <t xml:space="preserve">12-133-61</t>
  </si>
  <si>
    <t xml:space="preserve">SE corner NW 1/4 of </t>
  </si>
  <si>
    <t xml:space="preserve">7-1-1968 R.G. Splitt, president; B.M. Jorve, secretary; Gene Smith, sexton -- all LaMoure</t>
  </si>
  <si>
    <t xml:space="preserve">11-2-2005  The sexton is Craig Bierman, P.O. Box 657, LaMoure, ND 58458, 701-883-4259. </t>
  </si>
  <si>
    <t xml:space="preserve">11-2-2005  The cemetery has a sign, is fenced and is well maintained.</t>
  </si>
  <si>
    <t xml:space="preserve">The sexton holds maps and a large lot book. Michelle Sandness, Association secretary, holds a duplicate lot book. Her address is in care of the First Bank of ND, LaMoure. We obtained a photocopy of her book for finding no stoners. </t>
  </si>
  <si>
    <t xml:space="preserve">Pomona Valley</t>
  </si>
  <si>
    <t xml:space="preserve">Also Norwegian Cemetery.</t>
  </si>
  <si>
    <t xml:space="preserve">This cemetery is by taking the northernmost east/west street east from Highway 56, nearly to the east end of the street. A sign on the right side indicates a cemetery to the left (north). </t>
  </si>
  <si>
    <t xml:space="preserve">26-133-66</t>
  </si>
  <si>
    <t xml:space="preserve">Zion Lutheran congregation is responsible for this cemetery as well as Hillside (#1004).</t>
  </si>
  <si>
    <t xml:space="preserve">7-1-1968 Fred G. Schlenker, Box 188, Kulm, sexton</t>
  </si>
  <si>
    <t xml:space="preserve">11-2-2005   The cemetery has a sign, is fenced and is well kept. It adjoins the north side of the cit of Kulm. Mrs. Phyllis Berntson, whose family cares for the cemetery, is quite sure that there are no unmarked burials in the cemetery. </t>
  </si>
  <si>
    <t xml:space="preserve">The cemetery records are held by the Zion Lutheran Church in Kulm. </t>
  </si>
  <si>
    <t xml:space="preserve">Lakeview Cemetery of Marion</t>
  </si>
  <si>
    <t xml:space="preserve">This cemetery is by going westward on the main drag of Marion, following the road to the SW corner of section 10, then north along 99th Ave. about 2/3 of a mile then east to the cemetery. The eastern side of Lakeview is closest to the lake, and a N/S strip of Lakeview adjoins Holy Cross on the west. The eastern road goes north through the middle of the east side and south through the middle of the western part. </t>
  </si>
  <si>
    <t xml:space="preserve">7-1-1968 N.A. Winkelman, president; Myrtle Smith, secretary; V.M. Jorve, sexton -- all Marion</t>
  </si>
  <si>
    <t xml:space="preserve">11-2-2005  The cemetery is loosely fenced, and kept in good shape. The sexton is Bud Matzke, Marion, ND 58466, 701-66 2203. </t>
  </si>
  <si>
    <t xml:space="preserve">The secretary, Kris Piehl (Mrs. Jeff), 9335 - 56th St. SE, Marion, 701-669-2344, keeps an up-to-date lot book.   We got a list of burial from her, taken from the 2000 Marion centennial history book. </t>
  </si>
  <si>
    <t xml:space="preserve">Assumption Church</t>
  </si>
  <si>
    <t xml:space="preserve">aka Assumption Catholic/ aka German Cemetery</t>
  </si>
  <si>
    <t xml:space="preserve">Dickey, ND</t>
  </si>
  <si>
    <t xml:space="preserve">This cemetery is on the trail west of the north exit to the Scenic Backway Drive, and west about half a mile. The cemetery is on the south side of road. located just west of Dickey.</t>
  </si>
  <si>
    <t xml:space="preserve">4-135-62</t>
  </si>
  <si>
    <t xml:space="preserve">Roscoe </t>
  </si>
  <si>
    <t xml:space="preserve">Assumption Church, a corporation</t>
  </si>
  <si>
    <t xml:space="preserve">7-1-1968 Bishop of Fargo Diocese, president; Herman Wilkes, Dickey, secretary; Edwin Schmidt &amp; Fred Jawaski, sexton -- both Dickey 11-2-2005   The sexton is Daniel Pekarski, P.O. Box 81, Dickey, ND 58431, 701-778-5511. </t>
  </si>
  <si>
    <t xml:space="preserve">7-1-1968 The cemetery is well kept and is fenced </t>
  </si>
  <si>
    <t xml:space="preserve">North LaMoure</t>
  </si>
  <si>
    <t xml:space="preserve">This cemetery is four miles south of the Highway 1/Highway 46 intersection along Highway 1, then a half mile or so west along 58th St. a on the north side of the road.</t>
  </si>
  <si>
    <t xml:space="preserve">22-136-59</t>
  </si>
  <si>
    <t xml:space="preserve">Litchville </t>
  </si>
  <si>
    <t xml:space="preserve">When registered in 1931, they estimated 155 were already buried so it was actually organized much earlier than 11-18-31.</t>
  </si>
  <si>
    <t xml:space="preserve">North LaMoure congregation</t>
  </si>
  <si>
    <t xml:space="preserve">Same officers as #1394. North LaMoure Church has both cemeteries.</t>
  </si>
  <si>
    <t xml:space="preserve">11-24-96 Re-registered as an "association" Gary Karlgaard, president; Steve Mennis, VP; Steve Rockswald, secretary; Curtis Smedshammer, treasurer &amp; sexton; Greg Peterson, member -- all Litchville</t>
  </si>
  <si>
    <t xml:space="preserve"> 7-1-1968 Kermit Haarsager, president; Harvey Haugen, secretary; Martin Smedshammer, sexton -- all Litchville</t>
  </si>
  <si>
    <t xml:space="preserve">11-2-2005 This was a churchyard cemetery with a church, but the church has been removed this summer. The cemetery is unfenced but maintained well.  The next cemetery (Dept's #1394) is directly across the road to the south. Burials here were published in the 2000 Litchville history book. </t>
  </si>
  <si>
    <t xml:space="preserve">Also known as American Lutheran Cemetery OR Zion Lutheran Cemetery</t>
  </si>
  <si>
    <t xml:space="preserve">This cemetery is one mile west of the Highway 13/Highway 56 intersection about a half mile north of Kulm. This cemetery is on the south side of Highway 13.</t>
  </si>
  <si>
    <t xml:space="preserve">NW corner of 27-133-66</t>
  </si>
  <si>
    <t xml:space="preserve">27-133-66</t>
  </si>
  <si>
    <t xml:space="preserve">Kulm Community Church, Inc. (Zion American Lutheran Church)</t>
  </si>
  <si>
    <t xml:space="preserve">7-1-1968 Lloyd Hildebrand, Kulm, president; Gene Young, Merricourt, secretary; Fred. G. Schlenker, Kulm (Box 188), sexton Zion Lutheran congregation responsible for this cemetery as well as Pomona Valley (#680).</t>
  </si>
  <si>
    <t xml:space="preserve">11-2-2005  The sexton is Keith Heidinger, 6928 - 67th Ave. SE, Kulm, ND, 701-647-2777. </t>
  </si>
  <si>
    <t xml:space="preserve">11-2-2005  The cemetery has a sign near the highway and is well kept.  </t>
  </si>
  <si>
    <t xml:space="preserve">11-2-2005   We were able to copy the sextons complete, well kept lot book and found a few no stoners. </t>
  </si>
  <si>
    <t xml:space="preserve">St. Paul Lutheran</t>
  </si>
  <si>
    <t xml:space="preserve">aka Jud Lutheran</t>
  </si>
  <si>
    <t xml:space="preserve">This cemetery is about a half mile e of Jud, along county Highway 35, and on the south side of the road. </t>
  </si>
  <si>
    <t xml:space="preserve">8-135-65</t>
  </si>
  <si>
    <t xml:space="preserve">Bluebird </t>
  </si>
  <si>
    <t xml:space="preserve">7-1-1968 Alex Nitschke, chairman; Fred Fregien, secretary -- both Jud</t>
  </si>
  <si>
    <t xml:space="preserve">11-2-2005 .  The sexton for this cemetery is Helen Nitschke, Jud, ND 58454. </t>
  </si>
  <si>
    <t xml:space="preserve">11-2-2005 . This cemetery is fenced with a decorative gate and sign and is very well kept.</t>
  </si>
  <si>
    <t xml:space="preserve">The sexton and her sister, Ruth Gerdes, administrate the care of the cemetery. She has a map of all burials and an interment book, which we copied. </t>
  </si>
  <si>
    <t xml:space="preserve">Jud UCC</t>
  </si>
  <si>
    <t xml:space="preserve">formerly Trinity Congregational
same land description as St. Paul Lutheran (#1009)</t>
  </si>
  <si>
    <t xml:space="preserve">7-1-1968 Sam Nitschke, president; George Nitschke, secretary; G.F. Nitschke, sexton -- all Jud</t>
  </si>
  <si>
    <t xml:space="preserve">11-2-2005 The sexton is Irvin Kleingartner, 715 - 10th St. NE, Jamestown, 701-251-9200. </t>
  </si>
  <si>
    <t xml:space="preserve">11-2-2005 The cemetery is fenced, has a decorative gate and sign, and is very well kept. The gate is on the west side of the cemetery, which on the east side of 73rd Ave., on the very east side of Jud.</t>
  </si>
  <si>
    <t xml:space="preserve">The sexton holds a lot book with no dates but thinks all burials are marked. We did not try to find "no stoners" here. </t>
  </si>
  <si>
    <t xml:space="preserve">Emmanual</t>
  </si>
  <si>
    <t xml:space="preserve">aka Grace Cemetery.</t>
  </si>
  <si>
    <t xml:space="preserve">This cemetery is three miles south of the southern boundary of Marion, along County Highway 61, then about a half mile west along 59th St., and on the north side of the road. </t>
  </si>
  <si>
    <t xml:space="preserve">27-136-61</t>
  </si>
  <si>
    <t xml:space="preserve">Trustees of the former Emmanual Evangelical Church</t>
  </si>
  <si>
    <t xml:space="preserve">7-1-1968 Donald Korn, Marion, sexton</t>
  </si>
  <si>
    <t xml:space="preserve">11-2-2005  This cemetery is pretty much abandoned, with mowing perhaps once a year. We found one headstone near its family stone but covered with several inches of grassy sod. The cemetery does have a sign, but is unfenced. </t>
  </si>
  <si>
    <t xml:space="preserve">We did not find a sexton or records, but a list of burials here was published in the 2000 Marion centennial history book. </t>
  </si>
  <si>
    <t xml:space="preserve">Alfred (Glen Township)</t>
  </si>
  <si>
    <t xml:space="preserve">This cemetery was not given a number at time of registration. 
#1130 was assigned 9-3-59.</t>
  </si>
  <si>
    <t xml:space="preserve">Alfred, ND</t>
  </si>
  <si>
    <t xml:space="preserve">11-2-2005  This cemetery is on the southwestern edge of Alfred. </t>
  </si>
  <si>
    <t xml:space="preserve">SE 1/4 of 8-136-66</t>
  </si>
  <si>
    <t xml:space="preserve">8-136-66</t>
  </si>
  <si>
    <t xml:space="preserve">Glen </t>
  </si>
  <si>
    <t xml:space="preserve">Alfred Cemetery Association</t>
  </si>
  <si>
    <t xml:space="preserve">7-1-1968 Adolph Beglau, president; William Kuhn, secretary &amp; sexton -- both Alfred</t>
  </si>
  <si>
    <t xml:space="preserve">11-2-2005  The sexton is Rory Metz, 5468 County Road 66, Alfred, ND 58454, 701-485-3581. </t>
  </si>
  <si>
    <t xml:space="preserve">11-2-2005  It is very well kept, has a fence and a sign.</t>
  </si>
  <si>
    <t xml:space="preserve">The sexton holds a map and a detailed lot book, but burial dates were not included. The interment book for this cemetery was published in "Alfred, North Dakota 1904-2004", so that record was used to determine "no stoners". </t>
  </si>
  <si>
    <t xml:space="preserve">Our Lady of Sorrows</t>
  </si>
  <si>
    <t xml:space="preserve">Also known as Raphael Catholic Cemetery.</t>
  </si>
  <si>
    <t xml:space="preserve">This cemetery is about a mile and a half south along Highway 1, then about a half mile east along 74th Street, and on the south side of the road </t>
  </si>
  <si>
    <t xml:space="preserve">14-133-59</t>
  </si>
  <si>
    <t xml:space="preserve">Ovid </t>
  </si>
  <si>
    <t xml:space="preserve">St. Raphael Catholic Church</t>
  </si>
  <si>
    <t xml:space="preserve">7-1-1968 contact: L. James McCann, Verona</t>
  </si>
  <si>
    <t xml:space="preserve">11-2-2005   The sexton is Jack Ragan, 6907 ND Highway 1 SE, Verona, ND 58490, 701-432-5550. </t>
  </si>
  <si>
    <t xml:space="preserve">11-2-2005 This cemetery is fenced, has a named sign on the highway, and is well kept.</t>
  </si>
  <si>
    <t xml:space="preserve">The sexton has a map of plot owners but keeps no record of burials. He is not aware of the location of any church death register. </t>
  </si>
  <si>
    <t xml:space="preserve">Kulm Assembly of God</t>
  </si>
  <si>
    <t xml:space="preserve">7-1-1968 Rev. LeRoy Johnson, president; Clarence Anderson, secretary; Fred Vogel, Box 297, sexton -- all Kulm</t>
  </si>
  <si>
    <t xml:space="preserve">11-2-2005  The cemetery records are held by the Assembly of G Church, 108 - 2nd St. SW, Kulm, 701-647-2758. </t>
  </si>
  <si>
    <t xml:space="preserve">11-2-2005  This cemetery has a sign near the highway and is well kept.  </t>
  </si>
  <si>
    <t xml:space="preserve">We obtained a map showing names without dates, some only given names. This appears t be the only cemetery record. 
The cemetery records are held by the Assembly of G Church, 108 - 2nd St. SW, Kulm, 701-647-2758.</t>
  </si>
  <si>
    <t xml:space="preserve">Church of God--Seventh Day</t>
  </si>
  <si>
    <t xml:space="preserve">This cemetery is three miles west of the east edge of Jud along County Highway 35 (61st St.), then one and a quarter miles north along 70th Ave., and on the west side of the road. </t>
  </si>
  <si>
    <t xml:space="preserve">SE 1/4 of 34-136-66</t>
  </si>
  <si>
    <t xml:space="preserve">34-136-66</t>
  </si>
  <si>
    <t xml:space="preserve">7-1-1968 Joseph Schlenker, Alfred, sexton</t>
  </si>
  <si>
    <t xml:space="preserve">11-2-2005  The sexton is Elroy Schlenker, 5591 - 87th Ave. SE, Adrian, ND 58472, 701-778-7771. </t>
  </si>
  <si>
    <t xml:space="preserve">11-2-2005  The cemetery is very well kept, is fenced and has a large sign. </t>
  </si>
  <si>
    <t xml:space="preserve">The sexton holds burial records but told us there are no unmarked graves We did not copy his records. </t>
  </si>
  <si>
    <t xml:space="preserve">North LaMoure Amer. Lutheran Church</t>
  </si>
  <si>
    <t xml:space="preserve">This cemetery is four miles south of the Highway 1/Highway 46 intersection along Highway 1, then half mile west along 58th St. and on the south side of the road.</t>
  </si>
  <si>
    <t xml:space="preserve">NW 1/4 of 27-136-59</t>
  </si>
  <si>
    <t xml:space="preserve">27-136-59</t>
  </si>
  <si>
    <t xml:space="preserve">North LaMoure American Lutheran Church, Inc.</t>
  </si>
  <si>
    <t xml:space="preserve">Same officers as #912. North LaMoure Church has both cemeteries.</t>
  </si>
  <si>
    <t xml:space="preserve">7-1-1968 Kermit Horsager, president; Harvey Haugen, secretary; Martin Smedshammer, sexton -- all Litchville</t>
  </si>
  <si>
    <t xml:space="preserve">11-2-2005  This cemetery is directly south across the road from [Dept. #912]. It is fenced, has a decorative gate and sign, is well kept, with all of the stones being flat markers.  </t>
  </si>
  <si>
    <t xml:space="preserve">Burials here were published in the 2000 Litchville history book.</t>
  </si>
  <si>
    <t xml:space="preserve">11-24-96 Re-registered as an association.
</t>
  </si>
  <si>
    <t xml:space="preserve">Dickey Cemetery Association</t>
  </si>
  <si>
    <t xml:space="preserve">This cemetery is in the western part of Dickey, adjacent to the Scenic Backway Drive. </t>
  </si>
  <si>
    <t xml:space="preserve">3-135-62</t>
  </si>
  <si>
    <t xml:space="preserve">organized about 1885</t>
  </si>
  <si>
    <t xml:space="preserve">11-2-2005  The sexton is Gerald Randall, 6556 County Road 62 SE, Dickey, ND 58431, 701-778-7421. </t>
  </si>
  <si>
    <t xml:space="preserve">11-2-2005  The cemetery is well kept, has a sign and is enclosed by a chain link fence.</t>
  </si>
  <si>
    <t xml:space="preserve">The sexton has a map, but the secretary, Jim Haakenson, 102 - 5th Ave., Dickey, 701-778-5491, keeps a card file on lots and burials. We copied that to determine no stoners. </t>
  </si>
  <si>
    <t xml:space="preserve">Berlin, ND</t>
  </si>
  <si>
    <t xml:space="preserve">This cemetery is about a half mile north of Berlin along County Highway 62 (92nd Ave.) and on the west side of the road. </t>
  </si>
  <si>
    <t xml:space="preserve">32-134-62</t>
  </si>
  <si>
    <t xml:space="preserve">Henrietta </t>
  </si>
  <si>
    <t xml:space="preserve">7-12-77 Clem Long, Berlin, sexton</t>
  </si>
  <si>
    <t xml:space="preserve">11-2-2005  The sexton is Victor Weigel, 8990 - 71st St. SE, Berlin, ND 58415, 701-830- 0711. </t>
  </si>
  <si>
    <t xml:space="preserve">11-2-2005  The cemetery is well kept, has a sign on the gate and is fenced.</t>
  </si>
  <si>
    <t xml:space="preserve">The sexton holds a map but death records are held by the LaMoure Holy Rosary Catholic Church. We were not able to copy any records held by that church. </t>
  </si>
  <si>
    <t xml:space="preserve">Mount Calvary</t>
  </si>
  <si>
    <t xml:space="preserve">Edgeley, ND</t>
  </si>
  <si>
    <t xml:space="preserve">This cemetery is on the NW corner of the intersection of Highway 281 and 13 in the SE part of Edgeley. </t>
  </si>
  <si>
    <t xml:space="preserve">3-133-64</t>
  </si>
  <si>
    <t xml:space="preserve">Golden Glen </t>
  </si>
  <si>
    <t xml:space="preserve">Church of the Transfiguration</t>
  </si>
  <si>
    <t xml:space="preserve">11-2-2005  The sexton is Tim Anderson, 204 - 2nd St., Edgeley. </t>
  </si>
  <si>
    <t xml:space="preserve">11-2-2005  The cemetery is fenced and has a decorative archway including the name. It is very well maintained. </t>
  </si>
  <si>
    <t xml:space="preserve">The sexton has a map and supervises burials, but burial records are kept by the Church of the Transfiguration office, Father Cote, 205 - 2n St., Edgeley, ND 58433. We were allowed to copy the records but they seem to go back only into the late 1930s. </t>
  </si>
  <si>
    <t xml:space="preserve">Fairview Hutterian Brethren</t>
  </si>
  <si>
    <t xml:space="preserve">LaMoure, ND</t>
  </si>
  <si>
    <t xml:space="preserve">This cemetery is four miles west of LaMoure along Hw 13, one mile south along 97th Ave., a half mile west along74th St., then follow the road south through the colony. The road turns east for a short distance. This cemetery is east of where the road turns north. </t>
  </si>
  <si>
    <t xml:space="preserve">N1/2 of 18-133-61</t>
  </si>
  <si>
    <t xml:space="preserve">18-133-61</t>
  </si>
  <si>
    <t xml:space="preserve">N1/2 of </t>
  </si>
  <si>
    <t xml:space="preserve">Jonathan J. Wipf, LaMoure, secretary-treasurer</t>
  </si>
  <si>
    <t xml:space="preserve">11-2-2005  The cemetery is in the southeast part of the colony building area. It is fenced with chain link fence and holds seven burials. </t>
  </si>
  <si>
    <t xml:space="preserve">Cemetery details are kept by the colony office. </t>
  </si>
  <si>
    <t xml:space="preserve">Mt. Hope Cemetery</t>
  </si>
  <si>
    <t xml:space="preserve">This cemetery is on the north side of Highway 13 about a half mile west of the intersection of Highways 281 and 13, in t southwestern part of Edgeley. </t>
  </si>
  <si>
    <t xml:space="preserve">Mt. Hope Cemetery Association</t>
  </si>
  <si>
    <t xml:space="preserve">11-2-2005  The sexton is Arnie Middlestead, 304 - 7th Ave. E., P.O. Box 527, Edgeley, ND 58433, 701-493-2852. </t>
  </si>
  <si>
    <t xml:space="preserve">The sexton has several lot books showing burials, a map and a card file of burials, etc. The listing of many unknown suggests that the beginning of his records do not go back too far. </t>
  </si>
  <si>
    <t xml:space="preserve">North LaMoure Cemetery Association</t>
  </si>
  <si>
    <t xml:space="preserve">This cemetery is three miles west of the Highway 1/Highway 46 intersection along Highway 46, then mile south along 109th Ave., then east one mile along 55th St., and on the south side of the road. </t>
  </si>
  <si>
    <t xml:space="preserve">8-136-59</t>
  </si>
  <si>
    <t xml:space="preserve">11-24-1996 Gary Karlgaard, pres; Steve Mennis, VP; Steve Rockswald, secretary; Curtis Smedshammer, treasurer &amp; sexton; Greg Peterson, member -- all Litchville</t>
  </si>
  <si>
    <t xml:space="preserve">11-2-2005  aka North LaMoure Pioneer Cemetery. This is an abandoned cemetery with only four broken and flattened stones, and mowing appears to be for hay once a year. It has a large sign, but is not fenced. It is likely there is no sexton for this cemetery. </t>
  </si>
  <si>
    <t xml:space="preserve">Nortonville Cemetery</t>
  </si>
  <si>
    <t xml:space="preserve">Nortonville, ND</t>
  </si>
  <si>
    <t xml:space="preserve">This cemetery is about a half mile east of Nortonville along 59th St. SE on the south side of the road. </t>
  </si>
  <si>
    <t xml:space="preserve">33-136-64</t>
  </si>
  <si>
    <t xml:space="preserve">Kennison </t>
  </si>
  <si>
    <t xml:space="preserve">plat filed 6-7-47</t>
  </si>
  <si>
    <t xml:space="preserve">Nortonville Cemetery Association</t>
  </si>
  <si>
    <t xml:space="preserve">11-2-2005  The sexton is Ron Berg, 215 - 5th Ave., Nortonville, ND 58454, 701-685-2412. </t>
  </si>
  <si>
    <t xml:space="preserve">11-2-2005  The cemetery very well kept, is fenced, has a big sign and several gates.</t>
  </si>
  <si>
    <t xml:space="preserve">The sexton holds a map and a lot book showing burials and most dates. We copied the lot book to determine no stoners. </t>
  </si>
  <si>
    <t xml:space="preserve">Dr. Rev. Louden-Hans Flisk Mausoleum</t>
  </si>
  <si>
    <t xml:space="preserve">5-135-64</t>
  </si>
  <si>
    <t xml:space="preserve">This is a private mausoleum that will only be used by Rev. Flisk. R.R. 1, Nortonville, ND 58454 701-685-2643</t>
  </si>
  <si>
    <t xml:space="preserve">Willowbank Hutterian Colony</t>
  </si>
  <si>
    <t xml:space="preserve">SW 1/4 23-133-63</t>
  </si>
  <si>
    <t xml:space="preserve">23-133-63</t>
  </si>
  <si>
    <t xml:space="preserve">SW 1/4 </t>
  </si>
  <si>
    <t xml:space="preserve">Holy Rosary Catholic</t>
  </si>
  <si>
    <t xml:space="preserve">This cemetery is by going north through LaMoure on the scenic river highway about a mile from Highway 13, turn left onto 72nd St. and across the rickety iron bridge, west a mile, turn right onto 100th Ave. for a mile, then turn right at the cemetery sign onto 71st St. to the cemetery. </t>
  </si>
  <si>
    <t xml:space="preserve">SW 1/4 26-134-61</t>
  </si>
  <si>
    <t xml:space="preserve">26-134-61</t>
  </si>
  <si>
    <t xml:space="preserve">11-2-2005  The sexton is Richard Peterson RR 1, Box 133, LaMoure, ND 58458, 701-883-5859. </t>
  </si>
  <si>
    <t xml:space="preserve">11-2-2005  The cemetery has a sign where you turn off 100th Ave., is fenced and well kept.</t>
  </si>
  <si>
    <t xml:space="preserve">Larry Exner, president of the board, has a cemetery map with dates. We did not gain access to any church death register. We got a list of burials with no dates from Larry. </t>
  </si>
  <si>
    <t xml:space="preserve">Berlin</t>
  </si>
  <si>
    <t xml:space="preserve">This cemetery is about a half mile north of Berlin along County Highway 62 (92nd Ave.), and on the east side of the road. </t>
  </si>
  <si>
    <t xml:space="preserve">NW 1/4 33-134-62</t>
  </si>
  <si>
    <t xml:space="preserve">33-134-62</t>
  </si>
  <si>
    <t xml:space="preserve">NW 1/4 </t>
  </si>
  <si>
    <t xml:space="preserve">The sexton is Darryl Ellingson, 202 - 2nd St. N, Berlin, ND 58415, 701-883-5797.</t>
  </si>
  <si>
    <t xml:space="preserve">11-2-2005  The cemetery is very well kept and contains many Young burials, including that of former ND US Senator Milton R. Young. It has a sign on the decorative gate and is fenced.  </t>
  </si>
  <si>
    <t xml:space="preserve">The sexton holds a map and a lo book, most burials with dates. We copied his book to find "no stoners". </t>
  </si>
  <si>
    <t xml:space="preserve">Rogate Lutheran</t>
  </si>
  <si>
    <t xml:space="preserve">This cemetery is about a half mile north of Berlin along County Highway 62 (92nd Ave.), then west on 71st St. near a half mile. The cemetery is on the south side of the road. </t>
  </si>
  <si>
    <t xml:space="preserve">NE14 32-134-62</t>
  </si>
  <si>
    <t xml:space="preserve">NE14 </t>
  </si>
  <si>
    <t xml:space="preserve">The sexton is Ralph Holen, 9694 County Road 34, Berlin, ND 58415, 701-883-5595.</t>
  </si>
  <si>
    <t xml:space="preserve">11-2-2005  The cemetery is well kept, fenced and has a sign near the gate.  </t>
  </si>
  <si>
    <t xml:space="preserve">The sexton holds a map with named burials including dates. </t>
  </si>
  <si>
    <t xml:space="preserve">This cemetery is six miles north of the bend in Highway 13, which is three miles north of Kulm, then e three miles along County Highway 34 (67th St.), then south a half mile on 75th Ave. The cemetery is on the east side of the road. </t>
  </si>
  <si>
    <t xml:space="preserve">NW 1/4 SW 1/4 8-134-65</t>
  </si>
  <si>
    <t xml:space="preserve">4 8-134-65</t>
  </si>
  <si>
    <t xml:space="preserve">NW 1/4 SW 1/4</t>
  </si>
  <si>
    <t xml:space="preserve">Ray </t>
  </si>
  <si>
    <t xml:space="preserve">11-2-2005 The sexton is Ga Wegenast, 414 - 4th Ave. W., Edgeley, ND 58443, 701-493-2051. </t>
  </si>
  <si>
    <t xml:space="preserve">11-2-2005  This cemetery is fenced, had a decorative gate and sign and operated between 1910 and 1952, although there is one recent burial. It is mowed occasionally.  </t>
  </si>
  <si>
    <t xml:space="preserve">The sexton has some cemetery records which he copied for us. </t>
  </si>
  <si>
    <t xml:space="preserve">Elhard Burial</t>
  </si>
  <si>
    <t xml:space="preserve">S1/2 18-135-66</t>
  </si>
  <si>
    <t xml:space="preserve">18-135-66</t>
  </si>
  <si>
    <t xml:space="preserve">S1/2 </t>
  </si>
  <si>
    <t xml:space="preserve">11-2-2005  This cemetery contains one burial, that of Oscar Elhard. Oscar has a stone marker in No. 28 Postal Cemetery, but is not buried there. His burial was made in 1904 before the start of the Postal Cemetery. He is buried on a hill west of the cemetery, but we were unable to find the exact site. Information on this burial was obtained from Shirley Nitschke and Edwin Elhard, both Jamestown. </t>
  </si>
  <si>
    <t xml:space="preserve">Logan</t>
  </si>
  <si>
    <t xml:space="preserve">Salem Congregation</t>
  </si>
  <si>
    <t xml:space="preserve">Napoleon, ND</t>
  </si>
  <si>
    <t xml:space="preserve">This cemetery is 11 miles west of Highway 30 on Highway 34, 3 miles north on 39th Ave. SE, 2 miles west on 59th St. SE and 1/2 mile north on the prairie trail between sections 29 and 30. </t>
  </si>
  <si>
    <t xml:space="preserve">NE 1/4 SE 1/4 of 30-136-71</t>
  </si>
  <si>
    <t xml:space="preserve">30-136-71</t>
  </si>
  <si>
    <t xml:space="preserve">Cokato </t>
  </si>
  <si>
    <t xml:space="preserve">7-14-96 The cemetery has a sign, is fenced, and some gravesites are mowed but almost all the area inside the fence is overgrown to tall grass. There is a stone marking a 1990 burial. </t>
  </si>
  <si>
    <t xml:space="preserve">Cemeteries of Logan County 1996</t>
  </si>
  <si>
    <t xml:space="preserve">St. Johannes &amp; Martin Luther</t>
  </si>
  <si>
    <t xml:space="preserve">formerly Lutheran Cemetery (Evangelisch Lutherische Martin Luther)</t>
  </si>
  <si>
    <t xml:space="preserve">Fredonia, ND</t>
  </si>
  <si>
    <t xml:space="preserve">This cemetery is three miles north of Fredonia on Highway 56. </t>
  </si>
  <si>
    <t xml:space="preserve">SW 1/4 SW 1/4 of 34-134-67</t>
  </si>
  <si>
    <t xml:space="preserve">34-134-67</t>
  </si>
  <si>
    <t xml:space="preserve">Janke </t>
  </si>
  <si>
    <t xml:space="preserve">7-1-1968 R.E. Geiszler, Box 196, Fredonia, sexton
The current sexton is Ted Weispfenning, across the road to the west.</t>
  </si>
  <si>
    <t xml:space="preserve">7-14-96 The cemetery is surrounded with white plastic chain as fence, has a sign, is well mowed and maintained and is in present use.  </t>
  </si>
  <si>
    <t xml:space="preserve">Salems Evangelical Lutheran</t>
  </si>
  <si>
    <t xml:space="preserve">Burnstad, ND</t>
  </si>
  <si>
    <t xml:space="preserve">This cemetery is fourteen miles south of Napoleon on Highway 3, three miles east on 77th St. SE</t>
  </si>
  <si>
    <t xml:space="preserve">NW 1/4 NW 1/4 of 35-133-72</t>
  </si>
  <si>
    <t xml:space="preserve">35-133-72</t>
  </si>
  <si>
    <t xml:space="preserve">Hills </t>
  </si>
  <si>
    <t xml:space="preserve">7-14-96 , fenced, mowed, has recent burials.</t>
  </si>
  <si>
    <t xml:space="preserve">7-14-96 Some burial records held by Wishek Lutheran Church. </t>
  </si>
  <si>
    <t xml:space="preserve">Jehovah Congregation St. Lucas</t>
  </si>
  <si>
    <t xml:space="preserve">This cemetery is six miles west of Highway 30 on 67th St. SE. </t>
  </si>
  <si>
    <t xml:space="preserve">SW 1/4 SW 1/4 of 3-134-70</t>
  </si>
  <si>
    <t xml:space="preserve">3-134-70</t>
  </si>
  <si>
    <t xml:space="preserve">Hollandsworth </t>
  </si>
  <si>
    <t xml:space="preserve">7-14-96 The cemetery is fenced and mowed occasionally. There are no recent burials. </t>
  </si>
  <si>
    <t xml:space="preserve">Saari</t>
  </si>
  <si>
    <t xml:space="preserve">Gackle, ND</t>
  </si>
  <si>
    <t xml:space="preserve">This cemetery is seven miles south of Gackle on Highway 56. </t>
  </si>
  <si>
    <t xml:space="preserve">SW 1/4 NW 1/4 of 8-135-67</t>
  </si>
  <si>
    <t xml:space="preserve">8-135-67</t>
  </si>
  <si>
    <t xml:space="preserve">Gutschmidt </t>
  </si>
  <si>
    <t xml:space="preserve">Finnish Apostle Lutheran Church</t>
  </si>
  <si>
    <t xml:space="preserve">7-1-1968 Hilda Niskanen, Gackle, has cemetery map.</t>
  </si>
  <si>
    <t xml:space="preserve">7-14-96 The present sexton is Ellen Wirkkunen, Gackle. </t>
  </si>
  <si>
    <t xml:space="preserve">7-14-96 This Finnish cemetery is near a memorial plaque noting church history, is fenced, mowed and maintained and is in current use.</t>
  </si>
  <si>
    <t xml:space="preserve">St. Boniface Catholic Church</t>
  </si>
  <si>
    <t xml:space="preserve">This cemetery is seven miles south of Napoleon on Highway 3, five miles west on 70th St. SE. The cemetery at the west end of the churchyard is surrounded by a chain link fence, has a sign, is well maintained and in current use. </t>
  </si>
  <si>
    <t xml:space="preserve">NE 1/4 NE 1/4 of 29-134-73</t>
  </si>
  <si>
    <t xml:space="preserve">29-134-73</t>
  </si>
  <si>
    <t xml:space="preserve">Weigel </t>
  </si>
  <si>
    <t xml:space="preserve">Property is vested in the Diocese of Fargo but managed by St. Boniface Church.</t>
  </si>
  <si>
    <t xml:space="preserve">7-1-1968 Peter Reis, Kintyre, secretary; Pius Schmidt, Napoleon, sexton</t>
  </si>
  <si>
    <t xml:space="preserve">7-14-96 The current sexton is Pius Schmidt, rural Napoleon.</t>
  </si>
  <si>
    <t xml:space="preserve">7-14-96 Fr. John Bacevicius holds the interment books for this cemetery and also for St. Anthony's Cemetery. </t>
  </si>
  <si>
    <t xml:space="preserve">Emanuel Congregation</t>
  </si>
  <si>
    <t xml:space="preserve">This cemetery is 10 miles south of Highway 46 at Gackle and 2-1/2 miles west on 64th St. SE. </t>
  </si>
  <si>
    <t xml:space="preserve">SW 1/4 SE 1/4 of 23-135-68</t>
  </si>
  <si>
    <t xml:space="preserve">23-135-68</t>
  </si>
  <si>
    <t xml:space="preserve">Moos </t>
  </si>
  <si>
    <t xml:space="preserve">Johstad District</t>
  </si>
  <si>
    <t xml:space="preserve">7-14-96 The cemetery is fenced and mowed occasionally the last marked burial was in 1977. </t>
  </si>
  <si>
    <t xml:space="preserve">Napoleon Cemetery Association</t>
  </si>
  <si>
    <t xml:space="preserve">This cemetery is at the intersection of Highways 34 and 3, one-half mile north of Napoleon. </t>
  </si>
  <si>
    <t xml:space="preserve">NE 1/4 NE 1/4 of 18-135-72</t>
  </si>
  <si>
    <t xml:space="preserve">18-135-72</t>
  </si>
  <si>
    <t xml:space="preserve">Bryant </t>
  </si>
  <si>
    <t xml:space="preserve">7-1-1968 Otto M. Grenz, Napoleon, president; Paul Hellmuth, Box P, Napoleon, secretary &amp; sexton</t>
  </si>
  <si>
    <t xml:space="preserve">7-14-96 The present sexton is Clarence Harter, Napoleon. </t>
  </si>
  <si>
    <t xml:space="preserve">7-14-96 The cemetery is fenced with a single white plastic chain, has a sign, is well mowed and maintained and is in current use.</t>
  </si>
  <si>
    <t xml:space="preserve">Early records no longer exist and many graves in the older section are marked in existing records only as "old grave". </t>
  </si>
  <si>
    <t xml:space="preserve">St. James Lutheran</t>
  </si>
  <si>
    <t xml:space="preserve">This cemetery is 10 miles south of Gackle on Highway 56 and one mile east on 64th St. SE, then south 1/4 mile on 62nd Ave. SE. </t>
  </si>
  <si>
    <t xml:space="preserve">NE 1/4 NE 1/4 of 29-135-67</t>
  </si>
  <si>
    <t xml:space="preserve">29-135-67</t>
  </si>
  <si>
    <t xml:space="preserve">7-14-96 Wilbert Janke, Gackle, is the present sexton. </t>
  </si>
  <si>
    <t xml:space="preserve">7-14-96 The cemetery is fenced, has a sign, is well maintained and is in current use. </t>
  </si>
  <si>
    <t xml:space="preserve">Evangelical Trinity Lutheran</t>
  </si>
  <si>
    <t xml:space="preserve">Lehr, ND</t>
  </si>
  <si>
    <t xml:space="preserve">This cemetery is eight miles north of Lehr on Highway 30, two miles east on 70th St. SE, a mile and a half north on 53rd Ave. SE. </t>
  </si>
  <si>
    <t xml:space="preserve">SW 1/4 NW 1/4 of 13-134-69</t>
  </si>
  <si>
    <t xml:space="preserve">13-134-69</t>
  </si>
  <si>
    <t xml:space="preserve">Hillsburg </t>
  </si>
  <si>
    <t xml:space="preserve">The German Evangelical Lutheran Trinity Church</t>
  </si>
  <si>
    <t xml:space="preserve">7-1-1968 contact: Lutheran Church, Lehr</t>
  </si>
  <si>
    <t xml:space="preserve">7-14-96 The cemetery is nicely fenced with chain link fence, mowed and maintained with fairly recent burials. </t>
  </si>
  <si>
    <t xml:space="preserve">Homala or Finnish Old Apostolic Lutheran</t>
  </si>
  <si>
    <t xml:space="preserve">formerly Old Apostle Lutheran Church</t>
  </si>
  <si>
    <t xml:space="preserve">This cemetery is eight miles north of Fredonia on Highway 56 and three miles west on 67th St. SE. </t>
  </si>
  <si>
    <t xml:space="preserve">NE 1/4 NE 1/4 of 12-134-68</t>
  </si>
  <si>
    <t xml:space="preserve">12-134-68</t>
  </si>
  <si>
    <t xml:space="preserve">Nathan </t>
  </si>
  <si>
    <t xml:space="preserve">7-1-1968 Gene Lunzman, sexton; contact: Edwin Wilen -- both Gackle</t>
  </si>
  <si>
    <t xml:space="preserve">7-14-96 The present sexton is Gene Lunzman, Gackle</t>
  </si>
  <si>
    <t xml:space="preserve">7-14-96 The cemetery is fenced, does not have a sign, is mowed and maintained and has current burials.</t>
  </si>
  <si>
    <t xml:space="preserve">The sexton has the original cemetery map and an interment book starting in 1925. </t>
  </si>
  <si>
    <t xml:space="preserve">St. Anthony’s Catholic</t>
  </si>
  <si>
    <t xml:space="preserve">This cemetery is twelve miles south of Napoleon on Highway 3, two miles west on 75th St. SE, 1/4 mile south on 29th Ave. SE. </t>
  </si>
  <si>
    <t xml:space="preserve">NW 1/4 of 24-133-73</t>
  </si>
  <si>
    <t xml:space="preserve">24-133-73</t>
  </si>
  <si>
    <t xml:space="preserve">Schell Butte </t>
  </si>
  <si>
    <t xml:space="preserve">The property is vested in the Diocese of Fargo but managed by St. Anthony Church.</t>
  </si>
  <si>
    <t xml:space="preserve">7-1-1968 Rev. Ulric Proeller, Napoleon, president; John Becker, Napoleon, secretary; John Wald, Wishek, sexton</t>
  </si>
  <si>
    <t xml:space="preserve">7-14-96 Cemetery is well fenced has a sign, is well mowed and maintained and is in current use. </t>
  </si>
  <si>
    <t xml:space="preserve">The present interment book is held by Fr. John Bacevicius at St. Boniface Church south of Kintyre. </t>
  </si>
  <si>
    <t xml:space="preserve">Gackle Cemetery or Elhard’s Cemetery</t>
  </si>
  <si>
    <t xml:space="preserve">This cemetery is on the west side of Highway 56 adjacent to the southwestern part of Gackle. </t>
  </si>
  <si>
    <t xml:space="preserve">SW 1/4 NE 1/4 and NW 1/4 SE 1/4 of 6-136-67</t>
  </si>
  <si>
    <t xml:space="preserve">6-136-67</t>
  </si>
  <si>
    <t xml:space="preserve">SW 1/4 NE 1/4 and NW 1/4 SE 1/4 of</t>
  </si>
  <si>
    <t xml:space="preserve">Finn </t>
  </si>
  <si>
    <t xml:space="preserve">7-1-1968 William Zenker, Jr., president; Gust Muller, secretary; John C. Wolff, 102 West Spruce St., sexton -- all Gackle</t>
  </si>
  <si>
    <t xml:space="preserve">7-14-96 Gene Haut, Jamestown and Gackle is the present sexton. </t>
  </si>
  <si>
    <t xml:space="preserve">7-14-96 The cemetery is fenced, has a sign, is nicely mowed a maintained and contains many artistic tombstones. It is in current use.</t>
  </si>
  <si>
    <t xml:space="preserve">Cemetery records include a map showing all existing burials and an interment book dating from the 1930s. </t>
  </si>
  <si>
    <t xml:space="preserve">Neudorf</t>
  </si>
  <si>
    <t xml:space="preserve">This cemetery is 5 miles west of Gackle on Highway 46, and one mile south on 56th Ave. SE. </t>
  </si>
  <si>
    <t xml:space="preserve">NW 1/4 NW 1/4 of 9-136-68</t>
  </si>
  <si>
    <t xml:space="preserve">9-136-68</t>
  </si>
  <si>
    <t xml:space="preserve">Neudorf </t>
  </si>
  <si>
    <t xml:space="preserve">Evangelical Lutheran Church of Neudorf</t>
  </si>
  <si>
    <t xml:space="preserve">7-1-1968 Ludwig Mayer, president; Al Bye, secretary; Eldo Schmidt, Rt. 1, Box 106, sexton -- all Gackle</t>
  </si>
  <si>
    <t xml:space="preserve">7-14-96 Eldo Schmidt, Gackle, is the present sexton. </t>
  </si>
  <si>
    <t xml:space="preserve">7-14-96 The cemetery is fenced, mowed regularly, has a sign, and contains many interesting early 1900 tombstones.</t>
  </si>
  <si>
    <t xml:space="preserve">Tiede Lutheran</t>
  </si>
  <si>
    <t xml:space="preserve">This cemetery is extending into the right-of-way on the east side of Highway 56 in Janke Township All of the present markers are on the highway right-of-way 8 miles north of Fredonia. </t>
  </si>
  <si>
    <t xml:space="preserve">west edge of NW 1/4 of 10-134-67</t>
  </si>
  <si>
    <t xml:space="preserve">10-134-67</t>
  </si>
  <si>
    <t xml:space="preserve">west edge of NW 1/4 of </t>
  </si>
  <si>
    <t xml:space="preserve">7-14-96 The cemetery is not fenced or marked and is abandoned. </t>
  </si>
  <si>
    <t xml:space="preserve">This cemetery is 8 miles north of Fredonia on Highway 56, four miles west on 67th St. SE and 2 miles south 59th Ave. SE. </t>
  </si>
  <si>
    <t xml:space="preserve">On the very NE corner of the section.</t>
  </si>
  <si>
    <t xml:space="preserve">NE 1/4 NE 1/4 of 23-134-68</t>
  </si>
  <si>
    <t xml:space="preserve">23-134-68</t>
  </si>
  <si>
    <t xml:space="preserve">Evangelisch Lutherisch Emanuels Church</t>
  </si>
  <si>
    <t xml:space="preserve">7-1-1968 Otto Tiede, president; Albert Buerkle, sexton -- both Fredonia</t>
  </si>
  <si>
    <t xml:space="preserve">7-14-96  The cemetery is fenced, a grave or two are mowed but more or less abandoned, with no current burials. </t>
  </si>
  <si>
    <t xml:space="preserve">This cemetery is 1-1/2 miles east of Fredonia on 75th Street SE in the very NW corner of section 24. </t>
  </si>
  <si>
    <t xml:space="preserve">NW 1/4 NW 1/4 of 24-133-67</t>
  </si>
  <si>
    <t xml:space="preserve">24-133-67</t>
  </si>
  <si>
    <t xml:space="preserve">Haag </t>
  </si>
  <si>
    <t xml:space="preserve">7-14-96 Cemetery was mowed but not fenced.</t>
  </si>
  <si>
    <t xml:space="preserve">No recent burials.</t>
  </si>
  <si>
    <t xml:space="preserve">Freidensthal</t>
  </si>
  <si>
    <t xml:space="preserve">This cemetery is eight miles north of Fredonia on Highway 56, 1-1/2 miles west on 67th St. SE, fenced, </t>
  </si>
  <si>
    <t xml:space="preserve">NW 1/4 NE 1/4 of 8-134-67</t>
  </si>
  <si>
    <t xml:space="preserve">8-134-67</t>
  </si>
  <si>
    <t xml:space="preserve">Congregational</t>
  </si>
  <si>
    <t xml:space="preserve">7-1-1968 Received word that "This cemetery is not in operation any more."</t>
  </si>
  <si>
    <t xml:space="preserve">7-14-96 no sign and not maintained. There are no current burials. </t>
  </si>
  <si>
    <t xml:space="preserve">Church of God</t>
  </si>
  <si>
    <t xml:space="preserve">The cemetery was located in the very SW corner of the section</t>
  </si>
  <si>
    <t xml:space="preserve">SW 1/4 SW 1/4 of 3-135-70</t>
  </si>
  <si>
    <t xml:space="preserve">3-135-70</t>
  </si>
  <si>
    <t xml:space="preserve">Grenz </t>
  </si>
  <si>
    <t xml:space="preserve">Trustees of the Gemeinde Gottes (Church of God), Napoleon</t>
  </si>
  <si>
    <t xml:space="preserve">7-14-96 Information was given by Mrs. Fred Zimmerman. </t>
  </si>
  <si>
    <t xml:space="preserve">7-14-96 This cemetey has been farmed over for 40-50 years. No stones ever existed and burials were all babies.</t>
  </si>
  <si>
    <t xml:space="preserve">Streeter Gemeinde Seventh Day Adventist</t>
  </si>
  <si>
    <t xml:space="preserve">This cemetery is at the west end of the churchyard, 2 miles west of #41 Hope Cemetery on 59th St. SE. </t>
  </si>
  <si>
    <t xml:space="preserve">NE 1/4 NE 1/4 of 33-136-70</t>
  </si>
  <si>
    <t xml:space="preserve">33-136-70</t>
  </si>
  <si>
    <t xml:space="preserve">7-14-96 The cemetery is no fenced but mowed occasionally. The church has a sign and there are nearby road signs giving directions to the church. </t>
  </si>
  <si>
    <t xml:space="preserve">Hope Evangelical E.U.B.</t>
  </si>
  <si>
    <t xml:space="preserve">This cemetery is 2 miles west of the junction of Highways 34 and 30, three miles north on 48th Ave. SE, and 1 mile west on 59th St. SE. </t>
  </si>
  <si>
    <t xml:space="preserve">SW 1/4 SW 1/4 of 25-136-70</t>
  </si>
  <si>
    <t xml:space="preserve">25-136-70</t>
  </si>
  <si>
    <t xml:space="preserve">7-14-96 This cemetery is operated through the United Methodist Church at Streeter. </t>
  </si>
  <si>
    <t xml:space="preserve">7-14-96 The cemetery is fenced, has a sign, well mowed and maintained, and is in current use.</t>
  </si>
  <si>
    <t xml:space="preserve">German Baptist Flat</t>
  </si>
  <si>
    <t xml:space="preserve">This cemetery is 1 mile west of #43 Streeter SDA Church Cemetery on 59th St. SE and 1 mile south on 44th Ave. SE. This cemetery is 100 yards west of the road in a pasture. </t>
  </si>
  <si>
    <t xml:space="preserve">SE 1/4 SE 1/4 of 32-136-70</t>
  </si>
  <si>
    <t xml:space="preserve">32-136-70</t>
  </si>
  <si>
    <t xml:space="preserve">7-14-96 The cemetery is fenced and abandoned with high grass and overgrown lilac shrubbery. Some stones are toppled or missing. There appear to be many unmarked burials. </t>
  </si>
  <si>
    <t xml:space="preserve">Perman (private)</t>
  </si>
  <si>
    <t xml:space="preserve">From where Highway 34 makes a bend to the west 8 miles south of Highway 46, This cemetery is 2 miles west on Highway 34 and 3/4 mile north on 48th Ave. SE. </t>
  </si>
  <si>
    <t xml:space="preserve">NE 1/4 NE 1/4 of 12-135-70</t>
  </si>
  <si>
    <t xml:space="preserve">12-135-70</t>
  </si>
  <si>
    <t xml:space="preserve">Flat Reformed Church</t>
  </si>
  <si>
    <t xml:space="preserve">7-1-1968 Private cemetery -- contact: Glen or Ruby Perman, Streeter</t>
  </si>
  <si>
    <t xml:space="preserve">7-14-96 The cemetery is fenced and mowed occasionally. </t>
  </si>
  <si>
    <t xml:space="preserve">Miller</t>
  </si>
  <si>
    <t xml:space="preserve">This cemetery is 2 miles south on Highway 30 after it leaves Highway 46, then 7 miles west on 56th St. SE, and 1/2 mile south on 43rd Ave. SE. </t>
  </si>
  <si>
    <t xml:space="preserve">SE 1/4 NE 1/4 of 18-136-70</t>
  </si>
  <si>
    <t xml:space="preserve">18-136-70</t>
  </si>
  <si>
    <t xml:space="preserve">PRIVATE family</t>
  </si>
  <si>
    <t xml:space="preserve">7-1-1968 Harold H. Miller, Rt. 2, Napoleon, sexton</t>
  </si>
  <si>
    <t xml:space="preserve">7-14-96 Jehu Miller, rural Streeter, is the present sexton. </t>
  </si>
  <si>
    <t xml:space="preserve">7-14-96 This cemetery is fenced, mowed, well maintained, and in current use.</t>
  </si>
  <si>
    <t xml:space="preserve">Mund Family</t>
  </si>
  <si>
    <t xml:space="preserve">This cemetery is four miles west of Fredonia on 75th St. SE. </t>
  </si>
  <si>
    <t xml:space="preserve">NW 1/4 of 24-133-68</t>
  </si>
  <si>
    <t xml:space="preserve">24-133-68</t>
  </si>
  <si>
    <t xml:space="preserve">Lautt </t>
  </si>
  <si>
    <t xml:space="preserve">7-14-96 Information from Ray Krueger. </t>
  </si>
  <si>
    <t xml:space="preserve">7-14-96 Cemetery was established by family, no burials were ever made, land has now change hands. The area that was to be a cemetery is now farmed over.</t>
  </si>
  <si>
    <t xml:space="preserve">Schaffer (private)</t>
  </si>
  <si>
    <t xml:space="preserve">Streeter, ND</t>
  </si>
  <si>
    <t xml:space="preserve">This cemetery is in the farmyard to the north of the Ray Erbele farm buildings. The farm location is on the east side of Hwy 30, five miles south of the junction of Highways 30 and 46. </t>
  </si>
  <si>
    <t xml:space="preserve">SE 1/4 SW1/14 of 28-136-69</t>
  </si>
  <si>
    <t xml:space="preserve">28-136-69</t>
  </si>
  <si>
    <t xml:space="preserve">SE 1/4 SW1/14 of </t>
  </si>
  <si>
    <t xml:space="preserve">Blue Ball </t>
  </si>
  <si>
    <t xml:space="preserve">organized "since 1893"</t>
  </si>
  <si>
    <t xml:space="preserve">7-1-1968 contact: Joseph Schaffer, Box 134, Streeter</t>
  </si>
  <si>
    <t xml:space="preserve">7-14-96 The cemetery is fenced and mowed. </t>
  </si>
  <si>
    <t xml:space="preserve">Ebenfeld Church</t>
  </si>
  <si>
    <t xml:space="preserve">This cemetery is 1 mile west and 1/2 mile north of #41 Hope Cemetery. </t>
  </si>
  <si>
    <t xml:space="preserve">SW 1/4 NW 1/4 of 26-136-70</t>
  </si>
  <si>
    <t xml:space="preserve">26-136-70</t>
  </si>
  <si>
    <t xml:space="preserve">The Reformed Church of the United States</t>
  </si>
  <si>
    <t xml:space="preserve">7-14-96 The cemetery has a chain link fence, has a sign, is mowed and well maintained. One tombstone shows a 1993 burial. </t>
  </si>
  <si>
    <t xml:space="preserve">St. Jacob's German Evangelical Lutheran</t>
  </si>
  <si>
    <t xml:space="preserve">Wishek, ND</t>
  </si>
  <si>
    <t xml:space="preserve">This cemetery is three miles west of Lehr on 78th St. SE and one mile north on 48th Ave. SE. </t>
  </si>
  <si>
    <t xml:space="preserve">SW 1/4 SW 1/4 of 30-133-69</t>
  </si>
  <si>
    <t xml:space="preserve">30-133-69</t>
  </si>
  <si>
    <t xml:space="preserve">Koepplin </t>
  </si>
  <si>
    <t xml:space="preserve">7-14-96 Cemetery is fenced, mowed, with graves decorated. recent burials. </t>
  </si>
  <si>
    <t xml:space="preserve">Family Rest</t>
  </si>
  <si>
    <t xml:space="preserve">This cemetery is 3-1/4 miles west of Highway 30 on 67th St. SE and located some distance south of the buildings on the farm located on the NE 1/4 of that section. </t>
  </si>
  <si>
    <t xml:space="preserve">SW 1/4 NE 1/4 of 12-134-70</t>
  </si>
  <si>
    <t xml:space="preserve">12-134-70</t>
  </si>
  <si>
    <t xml:space="preserve">Esther Sukut Boschee, Lehr</t>
  </si>
  <si>
    <t xml:space="preserve">7-14-96 The cemetery is fenced and occasionally mowed. </t>
  </si>
  <si>
    <t xml:space="preserve">Redlake Community</t>
  </si>
  <si>
    <t xml:space="preserve">This cemetery is one mile north of Burnstad on the hard surface road that leads to Beaver Lake State Park. The eastern part is the S Clara Catholic cemetery.</t>
  </si>
  <si>
    <t xml:space="preserve">SE 1/4 SW 1/4 of 20-134-71</t>
  </si>
  <si>
    <t xml:space="preserve">20-134-71</t>
  </si>
  <si>
    <t xml:space="preserve">Redlake </t>
  </si>
  <si>
    <t xml:space="preserve">7-1-1968 Adam Hauck, Wishek, president; George J. Lubbers, Jr., Burnstad, secretary &amp; sexton</t>
  </si>
  <si>
    <t xml:space="preserve">7-14-96  The cemetery is fenced, well maintained and is in current use. The present sexton is Tony Fettig, Napoleon. </t>
  </si>
  <si>
    <t xml:space="preserve">Nazareth Parish Congregational</t>
  </si>
  <si>
    <t xml:space="preserve">This cemetery is one mile north of Fredonia on Highway 56, 1/2 mile east on section line road. </t>
  </si>
  <si>
    <t xml:space="preserve">S1/2 of 10-133-67</t>
  </si>
  <si>
    <t xml:space="preserve">10-133-67</t>
  </si>
  <si>
    <t xml:space="preserve">S1/2 of </t>
  </si>
  <si>
    <t xml:space="preserve">Nazareth Congregational Church</t>
  </si>
  <si>
    <t xml:space="preserve">7-1-1968 R.R. Gutschmidt, Fredonia, secretary &amp; sexton</t>
  </si>
  <si>
    <t xml:space="preserve">7-14-96 Current sexton if Clifford Radke, Fredonia. </t>
  </si>
  <si>
    <t xml:space="preserve">7-14-96 Cemetery is fenced, mowed and in present use.</t>
  </si>
  <si>
    <t xml:space="preserve">Hope Evangelical United Brethren Church</t>
  </si>
  <si>
    <t xml:space="preserve">This cemetery is eight miles north of Lehr on Highway 30, three miles west on 70th St. SE. </t>
  </si>
  <si>
    <t xml:space="preserve">SW 1/4 SW 1/4 of 19-134-69</t>
  </si>
  <si>
    <t xml:space="preserve">19-134-69</t>
  </si>
  <si>
    <t xml:space="preserve">7-14-96 Information from Mrs. Clarence Klein. </t>
  </si>
  <si>
    <t xml:space="preserve">7-14-96 The cemetery is not fenced, is hayed, and has only one burial. </t>
  </si>
  <si>
    <t xml:space="preserve">Emanuel's</t>
  </si>
  <si>
    <t xml:space="preserve">This cemetery is 2-1/4 miles west of Highway 30 on 67th St. SE. </t>
  </si>
  <si>
    <t xml:space="preserve">NW 1/4 NE 1/4 of 7-134-69</t>
  </si>
  <si>
    <t xml:space="preserve">7-134-69</t>
  </si>
  <si>
    <t xml:space="preserve">Dakota Conference of the Evangelical Association</t>
  </si>
  <si>
    <t xml:space="preserve">7-14-96 It is fenced with a new chain link fence, is mowed and well maintained </t>
  </si>
  <si>
    <t xml:space="preserve">Ebenezer Church</t>
  </si>
  <si>
    <t xml:space="preserve">This cemetery is fives miles west of Lehr on 78th St. SE, six miles north on 46th Ave. SE and a half mile east on prairie trail. </t>
  </si>
  <si>
    <t xml:space="preserve">NE 1/4 NW 1/4 of 2-133-70</t>
  </si>
  <si>
    <t xml:space="preserve">2-133-70</t>
  </si>
  <si>
    <t xml:space="preserve">NE 1/4 NW 1/4 of</t>
  </si>
  <si>
    <t xml:space="preserve">Arvada </t>
  </si>
  <si>
    <t xml:space="preserve">The Zion United Methodist Church of Le</t>
  </si>
  <si>
    <t xml:space="preserve">8-14-1969 Paul Derheim, Lehr, president; Mrs. Edward Kautz, Wishek, secretary; Theodore Nagel, Lehr, sexton</t>
  </si>
  <si>
    <t xml:space="preserve">7-14-96 Cemetery cannot be seen from the road. Site is fenced but abandoned, with some stones toppled, and deer bedding in the lilacs. </t>
  </si>
  <si>
    <t xml:space="preserve">"The last burial was in 1944. The church no longer exists and no burials will be on that cemetery. </t>
  </si>
  <si>
    <t xml:space="preserve">Some burial records are kept at Methodist Church parsonage in Wishek. </t>
  </si>
  <si>
    <t xml:space="preserve">St. Philip Neri Catholic</t>
  </si>
  <si>
    <t xml:space="preserve">NW 1/4 NW 1/4 of 17-135-72</t>
  </si>
  <si>
    <t xml:space="preserve">17-135-72</t>
  </si>
  <si>
    <t xml:space="preserve">1-13-1970 Rev. Ulrich Proeller, president; Math Gross, secretary; Francis Wald, sexton -- all Napoleon</t>
  </si>
  <si>
    <t xml:space="preserve">7-14-96 Leo Gross is the present sexton and has the maps. </t>
  </si>
  <si>
    <t xml:space="preserve">7-14-96 The cemetery is not fenced, has a sign, is well maintained and in present use.</t>
  </si>
  <si>
    <t xml:space="preserve">The interment book is held by the St. Philip Neri Catholic Church in Napoleon. </t>
  </si>
  <si>
    <t xml:space="preserve">Hanson Cemetery</t>
  </si>
  <si>
    <t xml:space="preserve">22-136-69</t>
  </si>
  <si>
    <t xml:space="preserve">County Cemetery</t>
  </si>
  <si>
    <t xml:space="preserve">Hanson Cemetery Association</t>
  </si>
  <si>
    <t xml:space="preserve">Wolf Cemetery</t>
  </si>
  <si>
    <t xml:space="preserve">20-134-67</t>
  </si>
  <si>
    <t xml:space="preserve">It was organized "about 1903".</t>
  </si>
  <si>
    <t xml:space="preserve">4-8-2002: This is an abandoned cemetery. </t>
  </si>
  <si>
    <t xml:space="preserve">Jonas Burial</t>
  </si>
  <si>
    <t xml:space="preserve">SE 1/4 of 24-133-68</t>
  </si>
  <si>
    <t xml:space="preserve">7-14-96 Information from Ray Krueger and Mrs. Henry Jonas. </t>
  </si>
  <si>
    <t xml:space="preserve">7-14-96 Burial was made on the farm and kept for a number of years with a fenced grave area. More recently the fence was removed and the area farmed over.</t>
  </si>
  <si>
    <t xml:space="preserve">Tabor Evangelical Church Cemetery</t>
  </si>
  <si>
    <t xml:space="preserve">This cemetery is six miles west of Fredonia on 75th Street SE and 1/2-mile north. </t>
  </si>
  <si>
    <t xml:space="preserve">SW 1/4 NW 1/4 of 15-133-68</t>
  </si>
  <si>
    <t xml:space="preserve">15-133-68</t>
  </si>
  <si>
    <t xml:space="preserve">7-14-96 No church left, fenced with sign indicating dates of 1910-1948 showing a "facelift" done by area residents in 1989-90. Some plots are mowed and maintained but part of the cemetery is not mowed. No recent burials. </t>
  </si>
  <si>
    <t xml:space="preserve">Berlin German Baptist Church Cemetery</t>
  </si>
  <si>
    <t xml:space="preserve">This cemetery is very close to 58th Avenue SE and near Highway 13. 
This cemetery is on Hwy 13 about five miles west of the junction with Highway 56 just south of Fredonia.</t>
  </si>
  <si>
    <t xml:space="preserve">SE 1/4 SE 1/4 of 34-133-68</t>
  </si>
  <si>
    <t xml:space="preserve">34-133-68</t>
  </si>
  <si>
    <t xml:space="preserve">7-14-96 The church existed here into the 1940s.  It is fenced and abandoned to tall grass, which covers most of tombstones. </t>
  </si>
  <si>
    <t xml:space="preserve">Johannesthal Cemetery</t>
  </si>
  <si>
    <t xml:space="preserve">This cemetery is at a churchyard on the 1916 atlas, six miles south of Burnstad on 37th Ave. SE, one mile east on 77th St. SE and 1/2-mile south on 38th Ave. SE, a prairie trail. </t>
  </si>
  <si>
    <t xml:space="preserve">W1/2 of 33-133-71</t>
  </si>
  <si>
    <t xml:space="preserve">33-133-71</t>
  </si>
  <si>
    <t xml:space="preserve">Johannesdale </t>
  </si>
  <si>
    <t xml:space="preserve">7-14-96 Cemetery is fenced, with a sign, is mowed and maintained</t>
  </si>
  <si>
    <t xml:space="preserve">7-14-96 no recent burials. </t>
  </si>
  <si>
    <t xml:space="preserve">Pioneer Cemetery</t>
  </si>
  <si>
    <t xml:space="preserve">This cemetery is 5 miles south of Burnstad on 3 Ave. SE, two miles east on 77th St. SE and a 1/2-mile north on 39th Ave.  A large white iron cross labeling the cemetery exists on the west side of the adjacent road. </t>
  </si>
  <si>
    <t xml:space="preserve">SE 1/4 of 28-133-71</t>
  </si>
  <si>
    <t xml:space="preserve">28-133-71</t>
  </si>
  <si>
    <t xml:space="preserve">7-14-1996  </t>
  </si>
  <si>
    <t xml:space="preserve">Delmer Diegel, the informant, remembers attending a funeral there around 1941. He estimated that about 30 or more graves existed. The area was fenced until the 1950s and is now farmed over. There were no markers and Delmer could not recall the names of any persons buried. </t>
  </si>
  <si>
    <t xml:space="preserve">Unknown Church Cemetery</t>
  </si>
  <si>
    <t xml:space="preserve">This cemetery is five miles north of Lehr on Highway 30, three miles east on 73rd St. SE, two miles north on 54th Ave. SE, and one mile east on 71st S SE. </t>
  </si>
  <si>
    <t xml:space="preserve">NE 1/4 NW 1/4 of 32-134-68</t>
  </si>
  <si>
    <t xml:space="preserve">32-134-68</t>
  </si>
  <si>
    <t xml:space="preserve">7-14-96 The 1916 atlas shows a church on the site but the name of the church has not been found in applicable deeds. There were wooden cross to denote burials but they are decayed away and the area is hayed. Grave depressions can still be determined. The area is not fenced. Information was determined from Darrel Krueger who farms that quarter section. </t>
  </si>
  <si>
    <t xml:space="preserve">Evangelical Lutheran Zion's Cemetery</t>
  </si>
  <si>
    <t xml:space="preserve">This cemetery is eight miles north of Lehr on Highway 30, one mile east on 70th St. SE, 1/2-mile south on 52nd Ave. SE. The cemetery is 200 yards west of the road. </t>
  </si>
  <si>
    <t xml:space="preserve">SE 1/4 NE 1/4 of 27-134-69</t>
  </si>
  <si>
    <t xml:space="preserve">27-134-69</t>
  </si>
  <si>
    <t xml:space="preserve">7-14-96 It is fenced but abandoned with toppled stones and wildlife nesting in the lilac growth. The WERRE stone with the long poem in German has a given name marker and should read: WERRE KAROLINA Apr 12, 1890-Mar 12, 1916. Another marker found buried in south lilac: SCHOCK KAROLINA 8 Nov 1906-12 Dec 1906 </t>
  </si>
  <si>
    <t xml:space="preserve">Leischner Burial</t>
  </si>
  <si>
    <t xml:space="preserve">This cemetery is south of Hope Cemetery (#21) about a half mile, then across the field to the east a half mile. </t>
  </si>
  <si>
    <t xml:space="preserve">NE 1/4 SW 1/4 of 30-134-69</t>
  </si>
  <si>
    <t xml:space="preserve">30-134-69</t>
  </si>
  <si>
    <t xml:space="preserve">7-14-96 There is one stone denoting a burial. The area is fenced but abandoned. </t>
  </si>
  <si>
    <t xml:space="preserve">Unknown Single Burial</t>
  </si>
  <si>
    <t xml:space="preserve">This cemetery is two miles west of Highway 30 on the Beaver Lake road (70th St. SE). The grave is in a pasture, very near the N-S road on the east side of section 30 and is no longer identifiable as a grave. </t>
  </si>
  <si>
    <t xml:space="preserve">NE 1/4 of 30-134-69</t>
  </si>
  <si>
    <t xml:space="preserve">7-14-96 Information from Clarence Klein and Ralph Fiechtner. </t>
  </si>
  <si>
    <t xml:space="preserve">Leischner Single Burial</t>
  </si>
  <si>
    <t xml:space="preserve">This cemetery is one-fourth mile south of Hope Cemetery (#21). </t>
  </si>
  <si>
    <t xml:space="preserve">middle of NW 1/4 of 30-134-69</t>
  </si>
  <si>
    <t xml:space="preserve">middle of NW 1/4 of </t>
  </si>
  <si>
    <t xml:space="preserve">Informant on this burial was Clarence Klein. </t>
  </si>
  <si>
    <t xml:space="preserve">7-14-96 Richard Mueller, who farms this quarter has been seeding around what he calls an old well. The unmarked grave must be fairly close to this unseeded site. </t>
  </si>
  <si>
    <t xml:space="preserve">Evangelical Association Cemetery</t>
  </si>
  <si>
    <t xml:space="preserve">This cemetery is 7 miles west of Gackle on Highway 46 and one mile south on 54th Ave. SE, then along the north side of 55th St. SE, one hundred yards west of the corner. This is not the present route as 54th Ave. SE is under water north of the cemetery. </t>
  </si>
  <si>
    <t xml:space="preserve">SE 1/4 SE 1/4 of 1-136-69</t>
  </si>
  <si>
    <t xml:space="preserve">1-136-69</t>
  </si>
  <si>
    <t xml:space="preserve">7-14-96 This tiny cemetery is fenced and abandoned. It contains three existing stones, only one readily readable. </t>
  </si>
  <si>
    <t xml:space="preserve">Miller Single Burial</t>
  </si>
  <si>
    <t xml:space="preserve">The burial is supposed to be out in the section somewhere but the stone is placed on the edge of the roadway of 46th Ave. SE, about one mile north of Ebenfeld Cemetery (#42). </t>
  </si>
  <si>
    <t xml:space="preserve">NE 1/4 SE 1/4 of 22-136-70</t>
  </si>
  <si>
    <t xml:space="preserve">22-136-70</t>
  </si>
  <si>
    <t xml:space="preserve">Keszler Family Burial</t>
  </si>
  <si>
    <t xml:space="preserve">This cemetery is in the Berthold Spitzer farmyard southeast of his buildings. The Spitzer farm is the first farm on 44th Ave. SE about 1 mile south of the Kidder/Logan county line. </t>
  </si>
  <si>
    <t xml:space="preserve">SW 1/4 NW 1/4 of 4-136-70</t>
  </si>
  <si>
    <t xml:space="preserve">4-136-70</t>
  </si>
  <si>
    <t xml:space="preserve">7-14-96 The grave area is not fenced but is marked with a large flat concrete marker made by Bert Spitzer. </t>
  </si>
  <si>
    <t xml:space="preserve">This cemetery is 16 miles south of the Gackle exit from Highway 46 to Highway 56, two miles west on 70th St. SE and one-half mile north on 61st Ave. SE. This cemetery is near and on the east side of the road. </t>
  </si>
  <si>
    <t xml:space="preserve">SW 1/4 NW 1/4 of 20-134-67</t>
  </si>
  <si>
    <t xml:space="preserve">7-14-96 The cemetery is abandoned to tall grass and huge lilacs, has no fence or sign. </t>
  </si>
  <si>
    <t xml:space="preserve">This cemetery is 4 miles west of the Highway 34 junction with Highway 30, then 3-1/2 miles south on 46th Ave. SE. This cemetery is very near and on the east side of the road. </t>
  </si>
  <si>
    <t xml:space="preserve">SW 1/4 NW 1/4 of 35-135-70</t>
  </si>
  <si>
    <t xml:space="preserve">35-135-70</t>
  </si>
  <si>
    <t xml:space="preserve">7-14-96 The cemetery is abandoned to tall grass and large lilacs, contains two fenced graves with only one identified. LANG ANNA KATIE Feb 2, 1910-Mar 22, 1911. UNKNOWN One fenced grave deep in the south lilac, unmarked. There may be other graves in the deep grass. </t>
  </si>
  <si>
    <t xml:space="preserve">Blue Ball Cemetery</t>
  </si>
  <si>
    <t xml:space="preserve">SW 1/4 SW 1/4 SE 1/4 of 22-136-69</t>
  </si>
  <si>
    <t xml:space="preserve">SW 1/4 SW 1/4 SE 1/4 of </t>
  </si>
  <si>
    <t xml:space="preserve">8-25-2000 This abandoned cemetery was dedicated Sept. 25, 1999 at a public ceremony in which the new marker was displayed. James Olson, and his research, led to the dedication. The cemetery is mowed, has a large roadside sign, and a historic lilac bush. The new stone reads: Land donated by Herman Hanson (and a list of those buried--see Health Department Logan County cemetery registration file)</t>
  </si>
  <si>
    <t xml:space="preserve">McHenry</t>
  </si>
  <si>
    <t xml:space="preserve">McHenry County Home</t>
  </si>
  <si>
    <t xml:space="preserve">Velva, ND</t>
  </si>
  <si>
    <t xml:space="preserve">Lot 2, near Velva</t>
  </si>
  <si>
    <t xml:space="preserve">5-153-79</t>
  </si>
  <si>
    <t xml:space="preserve">Voltaire </t>
  </si>
  <si>
    <t xml:space="preserve">Freidens Congregation (Peace)</t>
  </si>
  <si>
    <t xml:space="preserve">Upham, ND</t>
  </si>
  <si>
    <t xml:space="preserve">NE corner NW 1/4 of 21-159-78</t>
  </si>
  <si>
    <t xml:space="preserve">21-159-78</t>
  </si>
  <si>
    <t xml:space="preserve">Meadow </t>
  </si>
  <si>
    <t xml:space="preserve">Freidens Congregation of Reformed Church of Upham</t>
  </si>
  <si>
    <t xml:space="preserve">7-1-1968 Henry Schempp, Upham, sexton</t>
  </si>
  <si>
    <t xml:space="preserve">St. John Nepomniene</t>
  </si>
  <si>
    <t xml:space="preserve">15-154-75</t>
  </si>
  <si>
    <t xml:space="preserve">Cemetery is vested in the Diocese of Fargo but managed and supervised by St. John Nepomniene.</t>
  </si>
  <si>
    <t xml:space="preserve">Smoke Lake</t>
  </si>
  <si>
    <t xml:space="preserve">3-29-2005: letter from Scott Hoselton, secretary for finance &amp; administration for the Diocese of Fargo, indicated that this cemetery and our #989 Salem Evangelical are the same cemetery. See letter with registration application.</t>
  </si>
  <si>
    <t xml:space="preserve">Balfour, ND</t>
  </si>
  <si>
    <t xml:space="preserve">SW corner of 33-152-77</t>
  </si>
  <si>
    <t xml:space="preserve">33-152-77</t>
  </si>
  <si>
    <t xml:space="preserve">Balfour </t>
  </si>
  <si>
    <t xml:space="preserve">Plat recorded 7-21-1905.</t>
  </si>
  <si>
    <t xml:space="preserve">St. Joseph's Church</t>
  </si>
  <si>
    <t xml:space="preserve">Verendrye, ND</t>
  </si>
  <si>
    <t xml:space="preserve">SW corner of 29-154-78</t>
  </si>
  <si>
    <t xml:space="preserve">29-154-78</t>
  </si>
  <si>
    <t xml:space="preserve">Falsen </t>
  </si>
  <si>
    <t xml:space="preserve">St. John's Catholic Church</t>
  </si>
  <si>
    <t xml:space="preserve">Congregational Cemetery of Anamoose</t>
  </si>
  <si>
    <t xml:space="preserve">Anamoose, ND</t>
  </si>
  <si>
    <t xml:space="preserve">NW 1/4 NE1/14 of 26-151-75</t>
  </si>
  <si>
    <t xml:space="preserve">26-151-75</t>
  </si>
  <si>
    <t xml:space="preserve">NW 1/4 NE1/14 of </t>
  </si>
  <si>
    <t xml:space="preserve">First Congregational Church, Anamoose</t>
  </si>
  <si>
    <t xml:space="preserve">St. Peter &amp; Paul</t>
  </si>
  <si>
    <t xml:space="preserve">Karlsruhe, ND</t>
  </si>
  <si>
    <t xml:space="preserve">7-153-77</t>
  </si>
  <si>
    <t xml:space="preserve">Cemetery is vested with the Diocese of Fargo, a corporation, but sed by St. Peter &amp; Paul's Church, Karlsruhe.</t>
  </si>
  <si>
    <t xml:space="preserve">St. Olaf Church</t>
  </si>
  <si>
    <t xml:space="preserve">Deering, ND</t>
  </si>
  <si>
    <t xml:space="preserve">27-158-80</t>
  </si>
  <si>
    <t xml:space="preserve">3-152-78</t>
  </si>
  <si>
    <t xml:space="preserve">Odin </t>
  </si>
  <si>
    <t xml:space="preserve">Bethania Evangelical Norwegian Lutheran</t>
  </si>
  <si>
    <t xml:space="preserve">German Lutheran Church</t>
  </si>
  <si>
    <t xml:space="preserve">SE 1/4 of 30-153-78</t>
  </si>
  <si>
    <t xml:space="preserve">30-153-78</t>
  </si>
  <si>
    <t xml:space="preserve">Lake Heiten </t>
  </si>
  <si>
    <t xml:space="preserve">Evangelical Lutheran St. Paul Congregation</t>
  </si>
  <si>
    <t xml:space="preserve">St. Martin's Lutheran Church</t>
  </si>
  <si>
    <t xml:space="preserve">formerly German Evangelical Lutheran St. Martin (name changed 8-5-1964)</t>
  </si>
  <si>
    <t xml:space="preserve">SE of SE 1/4 of 27-151-75</t>
  </si>
  <si>
    <t xml:space="preserve">27-151-75</t>
  </si>
  <si>
    <t xml:space="preserve">SE of SE 1/4 of </t>
  </si>
  <si>
    <t xml:space="preserve">7-154-78</t>
  </si>
  <si>
    <t xml:space="preserve">Verendrye Lutheran Church</t>
  </si>
  <si>
    <t xml:space="preserve">Verendrye Lutheran</t>
  </si>
  <si>
    <t xml:space="preserve">30-154-78</t>
  </si>
  <si>
    <t xml:space="preserve">Oak Valley Cemetery Association</t>
  </si>
  <si>
    <t xml:space="preserve">3-153-79</t>
  </si>
  <si>
    <t xml:space="preserve">Zion's Evangelical Lutheran Church</t>
  </si>
  <si>
    <t xml:space="preserve">19-152-75</t>
  </si>
  <si>
    <t xml:space="preserve">Schiller </t>
  </si>
  <si>
    <t xml:space="preserve">formerly St. Paul's Evangelical Lutheran Church</t>
  </si>
  <si>
    <t xml:space="preserve">Drake, ND</t>
  </si>
  <si>
    <t xml:space="preserve">2-151-76</t>
  </si>
  <si>
    <t xml:space="preserve">7-1-1968 Gordon McQuay, president; Nolan Seehafer, secretary; Alden W. J. Bethke, sexton -- all Drake</t>
  </si>
  <si>
    <t xml:space="preserve">33-159-79</t>
  </si>
  <si>
    <t xml:space="preserve">Deep River </t>
  </si>
  <si>
    <t xml:space="preserve">Plat recorded 2-24-1925</t>
  </si>
  <si>
    <t xml:space="preserve">Deering Lutheran</t>
  </si>
  <si>
    <t xml:space="preserve">29-157-80</t>
  </si>
  <si>
    <t xml:space="preserve">Deering </t>
  </si>
  <si>
    <t xml:space="preserve">Deering Lutheran Church of America</t>
  </si>
  <si>
    <t xml:space="preserve">7-1-1968 Art Anderson, president; Harvey Behrens, secretary; Melvin Nerem, sexton -- all Deering</t>
  </si>
  <si>
    <t xml:space="preserve">St. Francis Xavier</t>
  </si>
  <si>
    <t xml:space="preserve">23-151-75</t>
  </si>
  <si>
    <t xml:space="preserve">Property vested in Diocese of Fargo but managed by St. Francis Xavier Church. 7-1-1968 George Brodeur, secretary; John Schmaltz, sexton -- both Anamoose</t>
  </si>
  <si>
    <t xml:space="preserve">Mouse River Lutheran</t>
  </si>
  <si>
    <t xml:space="preserve">NW 1/4 NW 1/4 of 27-157-76</t>
  </si>
  <si>
    <t xml:space="preserve">27-157-76</t>
  </si>
  <si>
    <t xml:space="preserve">This cemetery is near Bergen, ND</t>
  </si>
  <si>
    <t xml:space="preserve">NW corner of 20-153-78</t>
  </si>
  <si>
    <t xml:space="preserve">20-153-78</t>
  </si>
  <si>
    <t xml:space="preserve">Evangelical Lutheran Bethlehem Cemetery Association</t>
  </si>
  <si>
    <t xml:space="preserve">19-159-79</t>
  </si>
  <si>
    <t xml:space="preserve">7-1-1968 Elmer Zurcher, president; Victor Metehs, secretary; Arthur Pfau, sexton -- all Upham</t>
  </si>
  <si>
    <t xml:space="preserve">Saline</t>
  </si>
  <si>
    <t xml:space="preserve">Granville, ND</t>
  </si>
  <si>
    <t xml:space="preserve">NE 1/4 of 8-157-79</t>
  </si>
  <si>
    <t xml:space="preserve">8-157-79</t>
  </si>
  <si>
    <t xml:space="preserve">Saline </t>
  </si>
  <si>
    <t xml:space="preserve">Organized: 1901, approximate</t>
  </si>
  <si>
    <t xml:space="preserve">7-1-1968 Contact: Township Clerk, Saline Township, Granville</t>
  </si>
  <si>
    <t xml:space="preserve">Sandhill Congregation</t>
  </si>
  <si>
    <t xml:space="preserve">SE 1/4 of 9-158-75</t>
  </si>
  <si>
    <t xml:space="preserve">9-158-75</t>
  </si>
  <si>
    <t xml:space="preserve">Normal </t>
  </si>
  <si>
    <t xml:space="preserve">Emanuel Church</t>
  </si>
  <si>
    <t xml:space="preserve">Drake</t>
  </si>
  <si>
    <t xml:space="preserve">SW 1/4 NW 1/4 of 2-151-76</t>
  </si>
  <si>
    <t xml:space="preserve">Owned privately by Herman Drake, owner of townsite, City of Drake. Not organized.</t>
  </si>
  <si>
    <t xml:space="preserve">7-1-1968 Contact: D. D. Drake, Drake</t>
  </si>
  <si>
    <t xml:space="preserve">Immanuel Lutheran (Emanuel)</t>
  </si>
  <si>
    <t xml:space="preserve">SE corner of 26-153-76</t>
  </si>
  <si>
    <t xml:space="preserve">26-153-76</t>
  </si>
  <si>
    <t xml:space="preserve">7-1-1968 Arthur Senechal, Drake, sexton</t>
  </si>
  <si>
    <t xml:space="preserve">Hauges Lutheran</t>
  </si>
  <si>
    <t xml:space="preserve">13-154-80</t>
  </si>
  <si>
    <t xml:space="preserve">North Prairie </t>
  </si>
  <si>
    <t xml:space="preserve">North Prairie Church</t>
  </si>
  <si>
    <t xml:space="preserve">7-1-1968 Sam Brekke, R.R. 1, Velva, sexton</t>
  </si>
  <si>
    <t xml:space="preserve">Velva</t>
  </si>
  <si>
    <t xml:space="preserve">NW 1/4 of 26-153-80</t>
  </si>
  <si>
    <t xml:space="preserve">26-153-80</t>
  </si>
  <si>
    <t xml:space="preserve">Velva Cemetery Association</t>
  </si>
  <si>
    <t xml:space="preserve">7-1-1968 Clement Leier, president; Ernest Sands, secretary; D.N. Falk, sexton -- all Velva</t>
  </si>
  <si>
    <t xml:space="preserve">Granville Cemetery Association</t>
  </si>
  <si>
    <t xml:space="preserve">SW corner SW 1/4 SE 1/4 of 4-155-79</t>
  </si>
  <si>
    <t xml:space="preserve">4-155-79</t>
  </si>
  <si>
    <t xml:space="preserve">SW corner SW 1/4 SE 1/4 of</t>
  </si>
  <si>
    <t xml:space="preserve">11-22-1982 Lottie Shipman, president; Oscar Bergstad, vice president; Jean Botz, secretary; Lloyd Winkler, sexton/treasurer -- all Granville</t>
  </si>
  <si>
    <t xml:space="preserve">Little Deep</t>
  </si>
  <si>
    <t xml:space="preserve">9-158-79</t>
  </si>
  <si>
    <t xml:space="preserve">Little Deep </t>
  </si>
  <si>
    <t xml:space="preserve">7-1-1968 Elmer Wahl, Box 13, Upham, sexton</t>
  </si>
  <si>
    <t xml:space="preserve">Bantry, ND</t>
  </si>
  <si>
    <t xml:space="preserve">NW corner SW 1/4 of 21-158-77</t>
  </si>
  <si>
    <t xml:space="preserve">21-158-77</t>
  </si>
  <si>
    <t xml:space="preserve">NW corner SW 1/4 of </t>
  </si>
  <si>
    <t xml:space="preserve">The Union Cemetery Association</t>
  </si>
  <si>
    <t xml:space="preserve">7-1-1968 Emery Torr, president; Mrs. Fred Swearson, Box 15, secretary -- both Bantry</t>
  </si>
  <si>
    <t xml:space="preserve">German Baptist</t>
  </si>
  <si>
    <t xml:space="preserve">NE 1/4 of 26-151-75</t>
  </si>
  <si>
    <t xml:space="preserve">Plat recorded 4-23-1917.</t>
  </si>
  <si>
    <t xml:space="preserve">7-1-1968 Otto Heringer, president; Mrs. Ella Hauser, secretary; Jacob Kessler, Box 44, sexton -- all Anamoose</t>
  </si>
  <si>
    <t xml:space="preserve">Norway</t>
  </si>
  <si>
    <t xml:space="preserve">Denbigh, ND</t>
  </si>
  <si>
    <t xml:space="preserve">NW 1/4 NE 1/4 of 7-154-77</t>
  </si>
  <si>
    <t xml:space="preserve">7-154-77</t>
  </si>
  <si>
    <t xml:space="preserve">Villard </t>
  </si>
  <si>
    <t xml:space="preserve">Organized: about 1882</t>
  </si>
  <si>
    <t xml:space="preserve">Norway Lutheran Congregation</t>
  </si>
  <si>
    <t xml:space="preserve">Evangelical Lutheran Cemetery of Kongsberg</t>
  </si>
  <si>
    <t xml:space="preserve">32-151-79</t>
  </si>
  <si>
    <t xml:space="preserve">Olivia </t>
  </si>
  <si>
    <t xml:space="preserve">Evangelical Lutheran St. John's Congregation of Kongsberg, ND</t>
  </si>
  <si>
    <t xml:space="preserve">Evangelical</t>
  </si>
  <si>
    <t xml:space="preserve">First Baptist</t>
  </si>
  <si>
    <t xml:space="preserve">formerly Russian First Baptist Church Cemetery</t>
  </si>
  <si>
    <t xml:space="preserve">Kief, ND</t>
  </si>
  <si>
    <t xml:space="preserve">NE corner SE 1/4 NE 1/4 of 32-151-77</t>
  </si>
  <si>
    <t xml:space="preserve">32-151-77</t>
  </si>
  <si>
    <t xml:space="preserve">NE corner SE 1/4 NE 1/4 of </t>
  </si>
  <si>
    <t xml:space="preserve">7-1-1968 Peter Michalenko, president; Gene Spichke, secretary; Edward Sukumlyn, sexton -- all Kief</t>
  </si>
  <si>
    <t xml:space="preserve">Willow Creek</t>
  </si>
  <si>
    <t xml:space="preserve">11-159-76</t>
  </si>
  <si>
    <t xml:space="preserve">Willow Creek </t>
  </si>
  <si>
    <t xml:space="preserve">Immanuel Lutheran Church</t>
  </si>
  <si>
    <t xml:space="preserve">7-1-1968 Ernest Erdman, Willow City, sexton</t>
  </si>
  <si>
    <t xml:space="preserve">3-29-2005: letter from Scott Hoselton, secretary for finance &amp; administration for the Diocese of Fargo, indicated that this cemetery and our #250 St. Joseph's are the same cemetery. See letter with registration application.</t>
  </si>
  <si>
    <t xml:space="preserve">NW 1/4 NW 1/4 of 33-152-77</t>
  </si>
  <si>
    <t xml:space="preserve">St. Cecilia's</t>
  </si>
  <si>
    <t xml:space="preserve">Towner, ND</t>
  </si>
  <si>
    <t xml:space="preserve">13-156-76</t>
  </si>
  <si>
    <t xml:space="preserve">The property is vested in the Diocese of Fargo but managed and supervised by St. Cecilia Church of Towner. 7-1-1968 Rev. Jerome E. Filteau, president; Frank Haman, secretary; Frank Zainhofsky, sexton -- all Towner</t>
  </si>
  <si>
    <t xml:space="preserve">Melankton Lutheran Church Cemetery #1</t>
  </si>
  <si>
    <t xml:space="preserve">17-159-77</t>
  </si>
  <si>
    <t xml:space="preserve">Mouse River </t>
  </si>
  <si>
    <t xml:space="preserve">Melankton Congregation</t>
  </si>
  <si>
    <t xml:space="preserve">7-1-1968 John G. Hillman, Bantry, sexton</t>
  </si>
  <si>
    <t xml:space="preserve">Hjerdahl Evangelical Lutheran</t>
  </si>
  <si>
    <t xml:space="preserve">Voltaire, ND</t>
  </si>
  <si>
    <t xml:space="preserve">33-153-79</t>
  </si>
  <si>
    <t xml:space="preserve">Hjerdahl Evangelical Lutheran Congregation</t>
  </si>
  <si>
    <t xml:space="preserve">7-1-1968 Secretary of congregation keeps all records. Her name--Mrs. Norman Hammer, Bergen (according to T.K. Thoreson, Voltaire)</t>
  </si>
  <si>
    <t xml:space="preserve">Stenkjaer Lutheran</t>
  </si>
  <si>
    <t xml:space="preserve">Simcoe, ND</t>
  </si>
  <si>
    <t xml:space="preserve">NE corner of SE 1/4 of 17-154-17</t>
  </si>
  <si>
    <t xml:space="preserve">17-154-17</t>
  </si>
  <si>
    <t xml:space="preserve">NE corner of SE 1/4 of </t>
  </si>
  <si>
    <t xml:space="preserve">Hendrickson </t>
  </si>
  <si>
    <t xml:space="preserve">7-1-1968 Church officers: Ingvald Odland, Voltaire; Jay Strandberg &amp; Clifford Pfeilschiefter -- both Granville; Norman Moen, Granville, secretary</t>
  </si>
  <si>
    <t xml:space="preserve">Svenska Evangeliska Lutherska Elim Forsamling</t>
  </si>
  <si>
    <t xml:space="preserve">Bergen, ND</t>
  </si>
  <si>
    <t xml:space="preserve">7-152-78</t>
  </si>
  <si>
    <t xml:space="preserve">Evangelical Lutheran Elim Church</t>
  </si>
  <si>
    <t xml:space="preserve">Rising Lutheran</t>
  </si>
  <si>
    <t xml:space="preserve">16-156-80</t>
  </si>
  <si>
    <t xml:space="preserve">Rising Lutheran Church</t>
  </si>
  <si>
    <t xml:space="preserve">Kief Community Cemetery</t>
  </si>
  <si>
    <t xml:space="preserve">12-21-2000 Received the complete registration indicating that the cemetery was organized as the Kief Community Cemetery Association on May 8, 2000.</t>
  </si>
  <si>
    <t xml:space="preserve">34-151-77</t>
  </si>
  <si>
    <t xml:space="preserve">7-14-2000 Received an email stating that the ownership of the cemetery was recently transferred from the City of Kief to a separate cemetery association. Sent a registration form for them to complete as an association.</t>
  </si>
  <si>
    <t xml:space="preserve">7-1-1968 Sam Karpenko, Box 167, Kief, sexton</t>
  </si>
  <si>
    <t xml:space="preserve">21-153-80</t>
  </si>
  <si>
    <t xml:space="preserve">St. Cecilia's Church, Velva</t>
  </si>
  <si>
    <t xml:space="preserve">Property vested with the Diocese of Fargo.</t>
  </si>
  <si>
    <t xml:space="preserve">7-1-1968 Fr. Karl N. Hobelsberger, president; Joe Keller, secretary; John Selzler, sexton -- all Velva</t>
  </si>
  <si>
    <t xml:space="preserve">Towner Union</t>
  </si>
  <si>
    <t xml:space="preserve">formerly Mouse River Cemetery</t>
  </si>
  <si>
    <t xml:space="preserve">12-156-76</t>
  </si>
  <si>
    <t xml:space="preserve">7-1-1968 Mrs. Kenneth McDonald, president; Mrs. Audry Gorman, secretary; Andrew Thorson, sexton; Mrs. Erick Erickson, treasurer -- all Towner</t>
  </si>
  <si>
    <t xml:space="preserve">12-152-76</t>
  </si>
  <si>
    <t xml:space="preserve">Strege </t>
  </si>
  <si>
    <t xml:space="preserve">This is an old cemetery taken over by Trinity Lutheran Church, Drake, ND, on 8-1-1960.</t>
  </si>
  <si>
    <t xml:space="preserve">Melankton Lutheran Church Cemetery #2</t>
  </si>
  <si>
    <t xml:space="preserve">Trinity Evangelical Lutheran Church</t>
  </si>
  <si>
    <t xml:space="preserve">NW 1/4 NE 1/4 of 21-159-78</t>
  </si>
  <si>
    <t xml:space="preserve">Zion Lutheran Church, Kramer, ND, is responsible for the affairs of the cemetery.</t>
  </si>
  <si>
    <t xml:space="preserve">10-26-1978 Emanuel Brandt, Kramer, sexton</t>
  </si>
  <si>
    <t xml:space="preserve">Norwich Lutheran</t>
  </si>
  <si>
    <t xml:space="preserve">Norwich, ND</t>
  </si>
  <si>
    <t xml:space="preserve">7-155-80</t>
  </si>
  <si>
    <t xml:space="preserve">6-23-1983 Clarence M. Kringlee, Norwich, ND, sexton</t>
  </si>
  <si>
    <t xml:space="preserve">same as #1474. This was issued by mistake as what they sent in was the yearly perpetual care renewal application--not a new cemetery registration.</t>
  </si>
  <si>
    <t xml:space="preserve">McIntosh</t>
  </si>
  <si>
    <t xml:space="preserve">Ashley, ND</t>
  </si>
  <si>
    <t xml:space="preserve">SW 1/4 of 22-129-68</t>
  </si>
  <si>
    <t xml:space="preserve">22-129-68</t>
  </si>
  <si>
    <t xml:space="preserve">Jewell </t>
  </si>
  <si>
    <t xml:space="preserve">St. Johannes Gemendie</t>
  </si>
  <si>
    <t xml:space="preserve">7-1-1968 Information received from Holte Funeral Home - "No one in charge of this cemetery."</t>
  </si>
  <si>
    <t xml:space="preserve">Lehr</t>
  </si>
  <si>
    <t xml:space="preserve">NW 1/4 NW 1/4 of 4-132-69</t>
  </si>
  <si>
    <t xml:space="preserve">4-132-69</t>
  </si>
  <si>
    <t xml:space="preserve">7-1-1968 Elmer Sperling, president; Ervin J. Miller, secretary; V.L. Ruff, sexton -- all Lehr</t>
  </si>
  <si>
    <t xml:space="preserve">Cemetery of the First Baptist Church of Jewell</t>
  </si>
  <si>
    <t xml:space="preserve">SW 1/4 SW 1/4 of 33-129-68</t>
  </si>
  <si>
    <t xml:space="preserve">33-129-68</t>
  </si>
  <si>
    <t xml:space="preserve">First Baptist Church of Jewell</t>
  </si>
  <si>
    <t xml:space="preserve">7-1-1968 Received information from Holte Funeral Home - "No one in charge of the cemetery."</t>
  </si>
  <si>
    <t xml:space="preserve">Wishek</t>
  </si>
  <si>
    <t xml:space="preserve">15-132-71</t>
  </si>
  <si>
    <t xml:space="preserve">Wishek Cemetery Association</t>
  </si>
  <si>
    <t xml:space="preserve">7-1-1968 Paul Scherman, president; R.W. Pfau, secretary; Steve Nickisch, sexton -- all Wishek. City of Wishek responsible for cemetery.</t>
  </si>
  <si>
    <t xml:space="preserve">Evangelical Lutheran Friedens (Peace)</t>
  </si>
  <si>
    <t xml:space="preserve">SE 1/4 of 34-130-68</t>
  </si>
  <si>
    <t xml:space="preserve">34-130-68</t>
  </si>
  <si>
    <t xml:space="preserve">7-1-1968 Albert Maier, president; Ted Maier, sexton; Oscar Ray, secretary -- all Ashley</t>
  </si>
  <si>
    <t xml:space="preserve">Evangelical Lutheran Hoffnungs</t>
  </si>
  <si>
    <t xml:space="preserve">SW 1/4 of 8-130-68</t>
  </si>
  <si>
    <t xml:space="preserve">8-130-68</t>
  </si>
  <si>
    <t xml:space="preserve">7-1-1968 Information received - "This cemetery is not cared for by anyone. No officers."</t>
  </si>
  <si>
    <t xml:space="preserve">Hoskins Community Association</t>
  </si>
  <si>
    <t xml:space="preserve">NW 1/4 of 29-130-70</t>
  </si>
  <si>
    <t xml:space="preserve">29-130-70</t>
  </si>
  <si>
    <t xml:space="preserve">7-1-1968 Information received from Holte Funeral Home: "This cemetery is partially disbanded and the United Methodist Church takes car of the cleaning."</t>
  </si>
  <si>
    <t xml:space="preserve">Evangelical Lutheran Zion II</t>
  </si>
  <si>
    <t xml:space="preserve">5-130-67</t>
  </si>
  <si>
    <t xml:space="preserve">organized: about 1895</t>
  </si>
  <si>
    <t xml:space="preserve">7-1-1968 Contact: Zion II Lutheran Church, Fredonia</t>
  </si>
  <si>
    <t xml:space="preserve">St. Andreas Evangelical German Lutheran</t>
  </si>
  <si>
    <t xml:space="preserve">Zeeland, ND</t>
  </si>
  <si>
    <t xml:space="preserve">1-130-73</t>
  </si>
  <si>
    <t xml:space="preserve">7-1-1968 Sexton: Herman Thurn, Box 39, Zeeland</t>
  </si>
  <si>
    <t xml:space="preserve">15-131-73</t>
  </si>
  <si>
    <t xml:space="preserve">Freida </t>
  </si>
  <si>
    <t xml:space="preserve">Ebenezer</t>
  </si>
  <si>
    <t xml:space="preserve">25-131-72</t>
  </si>
  <si>
    <t xml:space="preserve">Rosenfield </t>
  </si>
  <si>
    <t xml:space="preserve">Evangelical Lutheran Zion</t>
  </si>
  <si>
    <t xml:space="preserve">SE 1/4 of 30-130-67</t>
  </si>
  <si>
    <t xml:space="preserve">30-130-67</t>
  </si>
  <si>
    <t xml:space="preserve">7-1-1968 Albert Maier, president; Oscar Rau, secretary; Leslie Laudon, sexton -- all Ashley</t>
  </si>
  <si>
    <t xml:space="preserve">St. Paul's Lutheran (Evangelical Lutheran St. Paulus Gemeinde)</t>
  </si>
  <si>
    <t xml:space="preserve">SE corner of NE 1/4 of 8-130-71</t>
  </si>
  <si>
    <t xml:space="preserve">8-130-71</t>
  </si>
  <si>
    <t xml:space="preserve">7-1-1968 Contact: Alvin C. Zimmerman, Venturia</t>
  </si>
  <si>
    <t xml:space="preserve">Marienberg Gemeinde</t>
  </si>
  <si>
    <t xml:space="preserve">SW 1/4 SW 1/4 of 25-129-70</t>
  </si>
  <si>
    <t xml:space="preserve">25-129-70</t>
  </si>
  <si>
    <t xml:space="preserve">Marienberg Gemeinde German Lutheran Church</t>
  </si>
  <si>
    <t xml:space="preserve">7-1-1968 Albert Maier, president; Oscar Rau, secretary -- both Ashley</t>
  </si>
  <si>
    <t xml:space="preserve">10-131-73</t>
  </si>
  <si>
    <t xml:space="preserve">Friedens Gemeinde Evangelical Lutheran Church, Zeeland</t>
  </si>
  <si>
    <t xml:space="preserve">Jacobus (Lutheran)</t>
  </si>
  <si>
    <t xml:space="preserve">SW 1/4 of 18-132-72</t>
  </si>
  <si>
    <t xml:space="preserve">18-132-72</t>
  </si>
  <si>
    <t xml:space="preserve">Jacobus Lutheran Church, Zeeland</t>
  </si>
  <si>
    <t xml:space="preserve">St. Luke</t>
  </si>
  <si>
    <t xml:space="preserve">formerly St. Lucas Lutheran</t>
  </si>
  <si>
    <t xml:space="preserve">11-132-71</t>
  </si>
  <si>
    <t xml:space="preserve">7-1-1968 Art Eisenbeis, president; Willard W. Nickisch, secretary &amp; sexton -- both Wishek</t>
  </si>
  <si>
    <t xml:space="preserve">34-131-72</t>
  </si>
  <si>
    <t xml:space="preserve">St. Johannes Gemeinde German Evangelical Lutheran Church of Wishek</t>
  </si>
  <si>
    <t xml:space="preserve">Ashley</t>
  </si>
  <si>
    <t xml:space="preserve">32-130-69</t>
  </si>
  <si>
    <t xml:space="preserve">Ashley Cemetery Association</t>
  </si>
  <si>
    <t xml:space="preserve">7-1-1968 Andy Sackmann, Ashley, sexton</t>
  </si>
  <si>
    <t xml:space="preserve">Evangelical Lutheran Zions</t>
  </si>
  <si>
    <t xml:space="preserve">Venturia, ND</t>
  </si>
  <si>
    <t xml:space="preserve">15-129-71</t>
  </si>
  <si>
    <t xml:space="preserve">7-1-1968 Joachim Ritter, Venturia, sexton</t>
  </si>
  <si>
    <t xml:space="preserve">German Baptist Church of Venturia</t>
  </si>
  <si>
    <t xml:space="preserve">SE 1/4 NE 1/4 of 3-129-72</t>
  </si>
  <si>
    <t xml:space="preserve">3-129-72</t>
  </si>
  <si>
    <t xml:space="preserve">7-1-1968 Jacob Heupel, Box 85, Venturia, sexton</t>
  </si>
  <si>
    <t xml:space="preserve">New Kassel Cong. of Reformed Ch.</t>
  </si>
  <si>
    <t xml:space="preserve">32-131-73</t>
  </si>
  <si>
    <t xml:space="preserve">7-1-1968 Clinton Meidinger, president; Art J. Meidinger, secretary; Art C. Meidinger, sexton -- all Zeeland</t>
  </si>
  <si>
    <t xml:space="preserve">Salem Evangelical Church</t>
  </si>
  <si>
    <t xml:space="preserve">Danzig, ND</t>
  </si>
  <si>
    <t xml:space="preserve">SE corner NE 1/4 of 23-131-70</t>
  </si>
  <si>
    <t xml:space="preserve">23-131-70</t>
  </si>
  <si>
    <t xml:space="preserve">Bethesda Evangelical Church</t>
  </si>
  <si>
    <t xml:space="preserve">NE corner SW 1/4 of 4-129-68</t>
  </si>
  <si>
    <t xml:space="preserve">4-129-68</t>
  </si>
  <si>
    <t xml:space="preserve">NE corner SW 1/4 of</t>
  </si>
  <si>
    <t xml:space="preserve">plot recorded 6/20/1896</t>
  </si>
  <si>
    <t xml:space="preserve">Evangelical Lutheran Zions Congregation</t>
  </si>
  <si>
    <t xml:space="preserve">NW corner Lot 6 of 6-129-69</t>
  </si>
  <si>
    <t xml:space="preserve">6-129-69</t>
  </si>
  <si>
    <t xml:space="preserve">NW corner Lot 6 of</t>
  </si>
  <si>
    <t xml:space="preserve">Saint John's Catholic</t>
  </si>
  <si>
    <t xml:space="preserve">33-130-73</t>
  </si>
  <si>
    <t xml:space="preserve">St. John's Catholic Church as manager and supervisor.</t>
  </si>
  <si>
    <t xml:space="preserve">Dreieinigkeits Gemeinde German Lutheran</t>
  </si>
  <si>
    <t xml:space="preserve">aka Trinity Lutheran</t>
  </si>
  <si>
    <t xml:space="preserve">7-1-1968 Albert Maier, Ashley, president; Oscar Rau, secretary; Gottlieb Pfeifle, sexton --both Venturia</t>
  </si>
  <si>
    <t xml:space="preserve">Evangelical Lutheran St. Luke</t>
  </si>
  <si>
    <t xml:space="preserve">NW 1/4 of 21-129-67</t>
  </si>
  <si>
    <t xml:space="preserve">21-129-67</t>
  </si>
  <si>
    <t xml:space="preserve">Coldwater </t>
  </si>
  <si>
    <t xml:space="preserve">St. Andrew's</t>
  </si>
  <si>
    <t xml:space="preserve">SW 1/4 SW 1/4 of 27-129-73</t>
  </si>
  <si>
    <t xml:space="preserve">27-129-73</t>
  </si>
  <si>
    <t xml:space="preserve">The property is vested in the Diocese of Fargo but the cemetery is managed and supervised by St. Andrew's Church. 7-1-1968 John Salwei, president; Mrs. Donald Salwei, secretary -- both Zeeland</t>
  </si>
  <si>
    <t xml:space="preserve">Zions Evangelical Lutheran</t>
  </si>
  <si>
    <t xml:space="preserve">32-129-73</t>
  </si>
  <si>
    <t xml:space="preserve">St. James Evangelical Lutheran</t>
  </si>
  <si>
    <t xml:space="preserve">formerly St. Jakob's Evangelical Lutheran Cemetery</t>
  </si>
  <si>
    <t xml:space="preserve">18-129-68</t>
  </si>
  <si>
    <t xml:space="preserve">Evangelical Lutheran Emmaus Church</t>
  </si>
  <si>
    <t xml:space="preserve">NW corner SW 1/4 of 15-130-69</t>
  </si>
  <si>
    <t xml:space="preserve">15-130-69</t>
  </si>
  <si>
    <t xml:space="preserve">7-1-1968 Albert Maier, president; Oscar Rau, secretary; Phillip Eszlinger, sexton -- all Ashley</t>
  </si>
  <si>
    <t xml:space="preserve">Danzig Cemetery Association</t>
  </si>
  <si>
    <t xml:space="preserve">Question whether the Township number may be 130. It was written on the index card above 131.</t>
  </si>
  <si>
    <t xml:space="preserve">29-131-70</t>
  </si>
  <si>
    <t xml:space="preserve">Evangelical Lutheran St. Paul's</t>
  </si>
  <si>
    <t xml:space="preserve">NW corner NE 1/4 of 12-129-67</t>
  </si>
  <si>
    <t xml:space="preserve">12-129-67</t>
  </si>
  <si>
    <t xml:space="preserve">Salem's German Congregational #1</t>
  </si>
  <si>
    <t xml:space="preserve">NW 1/4 of 7-129-67</t>
  </si>
  <si>
    <t xml:space="preserve">7-129-67</t>
  </si>
  <si>
    <t xml:space="preserve">7-1-1968 Contact: Edwin J. Strobel, Ashley. Information received - "There is no person in charge of this cemetery."</t>
  </si>
  <si>
    <t xml:space="preserve">Salem's German Congregational #2</t>
  </si>
  <si>
    <t xml:space="preserve">SE 1/4 of 36-130-67</t>
  </si>
  <si>
    <t xml:space="preserve">36-130-67</t>
  </si>
  <si>
    <t xml:space="preserve">7-1-1968 Edwin J. Strobel, Ashley, sexton</t>
  </si>
  <si>
    <t xml:space="preserve">Danzig Baptist</t>
  </si>
  <si>
    <t xml:space="preserve">SE 1/4 of 28-131-71</t>
  </si>
  <si>
    <t xml:space="preserve">28-131-71</t>
  </si>
  <si>
    <t xml:space="preserve">The Beaver Creek (Baptist)</t>
  </si>
  <si>
    <t xml:space="preserve">SW corner SE 1/4 of 4-131-72</t>
  </si>
  <si>
    <t xml:space="preserve">4-131-72</t>
  </si>
  <si>
    <t xml:space="preserve">SW corner SE 1/4 of</t>
  </si>
  <si>
    <t xml:space="preserve">Ebenezer German Baptist Cong.</t>
  </si>
  <si>
    <t xml:space="preserve">same as George Station Cemetery (8-20-1971)</t>
  </si>
  <si>
    <t xml:space="preserve">NE corner NE 1/4 NE1/14 of 5-131-69</t>
  </si>
  <si>
    <t xml:space="preserve">5-131-69</t>
  </si>
  <si>
    <t xml:space="preserve">NE corner NE 1/4 NE1/14 of</t>
  </si>
  <si>
    <t xml:space="preserve">7-131-68</t>
  </si>
  <si>
    <t xml:space="preserve">Berlin German Baptist Church</t>
  </si>
  <si>
    <t xml:space="preserve">NW 1/4 NW 1/4 of 24-131-68</t>
  </si>
  <si>
    <t xml:space="preserve">24-131-68</t>
  </si>
  <si>
    <t xml:space="preserve">7-1-1968 LeRoy Fey, Lehr, sexton</t>
  </si>
  <si>
    <t xml:space="preserve">St. John's Reformed Church</t>
  </si>
  <si>
    <t xml:space="preserve">This cemetery is 1 mile west and 1 mile south of Zeeland</t>
  </si>
  <si>
    <t xml:space="preserve">29-129-73</t>
  </si>
  <si>
    <t xml:space="preserve">Gnadenfeld</t>
  </si>
  <si>
    <t xml:space="preserve">NW 1/4 of 26-132-67</t>
  </si>
  <si>
    <t xml:space="preserve">26-132-67</t>
  </si>
  <si>
    <t xml:space="preserve">First Congregational Church Society</t>
  </si>
  <si>
    <t xml:space="preserve">Ashley Jewish Cemetery Corporation</t>
  </si>
  <si>
    <t xml:space="preserve">13-130-70</t>
  </si>
  <si>
    <t xml:space="preserve">McKenzie</t>
  </si>
  <si>
    <t xml:space="preserve">9-145-104</t>
  </si>
  <si>
    <t xml:space="preserve">Loyal </t>
  </si>
  <si>
    <t xml:space="preserve">7-1-1968 Minnie Olson, president; Mary Falkwood, secretary; Olaf Falkwood, sexton -- all Skaar Route, Sidney, MT.</t>
  </si>
  <si>
    <t xml:space="preserve">Fairview Cemetery Association</t>
  </si>
  <si>
    <t xml:space="preserve">30-151-104</t>
  </si>
  <si>
    <t xml:space="preserve">East Fairview</t>
  </si>
  <si>
    <t xml:space="preserve">7-1-1968 Elsie Putnam, president, Marie Hagele, secretary; Joseph Renders, sexton -- all Fairview, MT</t>
  </si>
  <si>
    <t xml:space="preserve">Yellowstone Point</t>
  </si>
  <si>
    <t xml:space="preserve">Cartwright, ND</t>
  </si>
  <si>
    <t xml:space="preserve">17-151-103</t>
  </si>
  <si>
    <t xml:space="preserve">Sioux </t>
  </si>
  <si>
    <t xml:space="preserve">Yellowstone Point Cemetery Association</t>
  </si>
  <si>
    <t xml:space="preserve">7-1-1968 Alfred Gullickson, president; Milton S. Olson, secretary-sexton -- both Cartwright</t>
  </si>
  <si>
    <t xml:space="preserve">Clear Creek Evangelical Lutheran Association</t>
  </si>
  <si>
    <t xml:space="preserve">Keene, ND</t>
  </si>
  <si>
    <t xml:space="preserve">9-151-96</t>
  </si>
  <si>
    <t xml:space="preserve">Blue Butte </t>
  </si>
  <si>
    <t xml:space="preserve">7-1-1968 Peter E. Rauser, president; Mrs. John Rice, secretary; John Rice, sexton -- all Keene</t>
  </si>
  <si>
    <t xml:space="preserve">Spring Creek Evangelical Lutheran Ch.</t>
  </si>
  <si>
    <t xml:space="preserve">Watford City, ND</t>
  </si>
  <si>
    <t xml:space="preserve">NE 1/4 NE 1/4 of 12-148-99</t>
  </si>
  <si>
    <t xml:space="preserve">12-148-99</t>
  </si>
  <si>
    <t xml:space="preserve">Norstog </t>
  </si>
  <si>
    <t xml:space="preserve">Spring Creek Evangelical Lutheran Church of Cherry</t>
  </si>
  <si>
    <t xml:space="preserve">7-1-1968 Knute Hagen, president &amp; sexton; Clarence Danielson, secretary -- both Watford City</t>
  </si>
  <si>
    <t xml:space="preserve">Silent City</t>
  </si>
  <si>
    <t xml:space="preserve">SE corner SE 1/4 of 31-151-95</t>
  </si>
  <si>
    <t xml:space="preserve">31-151-95</t>
  </si>
  <si>
    <t xml:space="preserve">Scandia Congregation of the Norwegian Lutheran Church of America, Inc.</t>
  </si>
  <si>
    <t xml:space="preserve">Grassy Butte</t>
  </si>
  <si>
    <t xml:space="preserve">Grassy Butte, ND</t>
  </si>
  <si>
    <t xml:space="preserve">12-145-99</t>
  </si>
  <si>
    <t xml:space="preserve">7-1-1968 Emil Zubke, president; Clara Zubke, secretary; Herbert Zubke, sexton -- all Grassy Butte</t>
  </si>
  <si>
    <t xml:space="preserve">Good Hope</t>
  </si>
  <si>
    <t xml:space="preserve">Charlson, ND</t>
  </si>
  <si>
    <t xml:space="preserve">SW corner of 33-153-95</t>
  </si>
  <si>
    <t xml:space="preserve">33-153-95</t>
  </si>
  <si>
    <t xml:space="preserve">organization: "same as First Lutheran Church" Elm Tree Township</t>
  </si>
  <si>
    <t xml:space="preserve">First Norwegian Lutheran Church of McKenzie</t>
  </si>
  <si>
    <t xml:space="preserve">7-1-1968 Donald L. Gilbertson, Charlson, sexton</t>
  </si>
  <si>
    <t xml:space="preserve">Riverside (Riverview)</t>
  </si>
  <si>
    <t xml:space="preserve">28-27, 153-94</t>
  </si>
  <si>
    <t xml:space="preserve">28-2</t>
  </si>
  <si>
    <t xml:space="preserve">Riverview </t>
  </si>
  <si>
    <t xml:space="preserve">Bert Poole, Charlson, ND</t>
  </si>
  <si>
    <t xml:space="preserve">7-1-1968 Marian Ruland, New Town, secretary; Jon Dinwoodie, Sanish, sexton</t>
  </si>
  <si>
    <t xml:space="preserve">Highland (Hoiland) Congregation</t>
  </si>
  <si>
    <t xml:space="preserve">Charbonneau, ND</t>
  </si>
  <si>
    <t xml:space="preserve">24-149-103</t>
  </si>
  <si>
    <t xml:space="preserve">Horse Creek </t>
  </si>
  <si>
    <t xml:space="preserve">Highland Evangelical Lutheran Congregation</t>
  </si>
  <si>
    <t xml:space="preserve">7-1-1968 Contact: Norman Rod, Alexander, ND</t>
  </si>
  <si>
    <t xml:space="preserve">Garden Valley</t>
  </si>
  <si>
    <t xml:space="preserve">SE 1/4 NW 1/4 of 22-153-97</t>
  </si>
  <si>
    <t xml:space="preserve">22-153-97</t>
  </si>
  <si>
    <t xml:space="preserve">SE 1/4 NW 1/4 of </t>
  </si>
  <si>
    <t xml:space="preserve">Twin Valley </t>
  </si>
  <si>
    <t xml:space="preserve">Garden Valley Norwegian Lutheran Church</t>
  </si>
  <si>
    <t xml:space="preserve">7-1-1968 Ruth Iverson, president; Mrs. Raymond Wold, secretary &amp; sexton -- both Watford City</t>
  </si>
  <si>
    <t xml:space="preserve">Camp Creek</t>
  </si>
  <si>
    <t xml:space="preserve">Alexander, ND</t>
  </si>
  <si>
    <t xml:space="preserve">1-151-102</t>
  </si>
  <si>
    <t xml:space="preserve">Charbon </t>
  </si>
  <si>
    <t xml:space="preserve">Church of the Nazarene</t>
  </si>
  <si>
    <t xml:space="preserve">Charbonneau</t>
  </si>
  <si>
    <t xml:space="preserve">33-151-102</t>
  </si>
  <si>
    <t xml:space="preserve">I.O.O.F. Lodge appointed to supervise it.</t>
  </si>
  <si>
    <t xml:space="preserve">West Prairie Lutheran Church Association</t>
  </si>
  <si>
    <t xml:space="preserve">SE 1/4 NE 1/4 of 19-152-95</t>
  </si>
  <si>
    <t xml:space="preserve">19-152-95</t>
  </si>
  <si>
    <t xml:space="preserve">8-150-95</t>
  </si>
  <si>
    <t xml:space="preserve">Grail </t>
  </si>
  <si>
    <t xml:space="preserve">Johnson Corners Cemetery Association</t>
  </si>
  <si>
    <t xml:space="preserve">22-150-96</t>
  </si>
  <si>
    <t xml:space="preserve">Pershing </t>
  </si>
  <si>
    <t xml:space="preserve">Wesleyan Methodist Church</t>
  </si>
  <si>
    <t xml:space="preserve">7-1-1968 C.J. Anderson, Watford City, sexton</t>
  </si>
  <si>
    <t xml:space="preserve">Community Cemetery Association</t>
  </si>
  <si>
    <t xml:space="preserve">NE 1/4 SE 1/4 of 23-146-99</t>
  </si>
  <si>
    <t xml:space="preserve">23-146-99</t>
  </si>
  <si>
    <t xml:space="preserve">Schafer</t>
  </si>
  <si>
    <t xml:space="preserve">portion of SW ¼ SW ¼ of 15-150-98</t>
  </si>
  <si>
    <t xml:space="preserve">15-150-98</t>
  </si>
  <si>
    <t xml:space="preserve">portion of SW ¼ SW ¼ of </t>
  </si>
  <si>
    <t xml:space="preserve">Schafer Cemetery Association</t>
  </si>
  <si>
    <t xml:space="preserve">post-1968, the city of Watford City takes care of this cemetery.</t>
  </si>
  <si>
    <t xml:space="preserve">Garden Lutheran Church</t>
  </si>
  <si>
    <t xml:space="preserve">SW corner SE SW of 3-151-98</t>
  </si>
  <si>
    <t xml:space="preserve">3-151-98</t>
  </si>
  <si>
    <t xml:space="preserve">SW corner SE SW of</t>
  </si>
  <si>
    <t xml:space="preserve">7-1-1968 Arthur W. Nelson, president; Arkjer Rolfson, secretary; Clarence Johnson, sexton -- all Watford City</t>
  </si>
  <si>
    <t xml:space="preserve">Trinity Cherry</t>
  </si>
  <si>
    <t xml:space="preserve">SE 1/4 SE 1/4 of 11-149-99</t>
  </si>
  <si>
    <t xml:space="preserve">11-149-99</t>
  </si>
  <si>
    <t xml:space="preserve">Cherry </t>
  </si>
  <si>
    <t xml:space="preserve">7-1-1968 Contact: First Lutheran Church, Watford City</t>
  </si>
  <si>
    <t xml:space="preserve">Snow Bird Congregational Chapel</t>
  </si>
  <si>
    <t xml:space="preserve">New Town, ND</t>
  </si>
  <si>
    <t xml:space="preserve">S1/2 SW 1/4 SW 1/4 SE 1/4 of 13-152-94</t>
  </si>
  <si>
    <t xml:space="preserve">13-152-94</t>
  </si>
  <si>
    <t xml:space="preserve">S1/2 SW 1/4 SW 1/4 SE 1/4 of </t>
  </si>
  <si>
    <t xml:space="preserve">Rawson Cemetery Association</t>
  </si>
  <si>
    <t xml:space="preserve">Rawson, ND</t>
  </si>
  <si>
    <t xml:space="preserve">NW 1/4 of 13-150-101</t>
  </si>
  <si>
    <t xml:space="preserve">13-150-101</t>
  </si>
  <si>
    <t xml:space="preserve">Alca </t>
  </si>
  <si>
    <t xml:space="preserve">7-1-1968 W.H. Rick, president; Paul S. Berge, secretary &amp; sexton -- both Rawson</t>
  </si>
  <si>
    <t xml:space="preserve">Timber Creek</t>
  </si>
  <si>
    <t xml:space="preserve">6-150-100</t>
  </si>
  <si>
    <t xml:space="preserve">Arnegard </t>
  </si>
  <si>
    <t xml:space="preserve">Timber Creek Lutheran Church</t>
  </si>
  <si>
    <t xml:space="preserve">7-1-1968 Alfred Hovde, Alexander, president; Otto Sovig, Arnegard, secretary; Hjalmer Hovde, Rawson, sexton</t>
  </si>
  <si>
    <t xml:space="preserve">Farland</t>
  </si>
  <si>
    <t xml:space="preserve">Arnegard, ND</t>
  </si>
  <si>
    <t xml:space="preserve">29-151-99</t>
  </si>
  <si>
    <t xml:space="preserve">Farland Lutheran Church</t>
  </si>
  <si>
    <t xml:space="preserve">7-1-1968 Iner Skari, Watford City, president; Severin Weltzin, secretary; Paul Bergem, sexton -- both Arnegard</t>
  </si>
  <si>
    <t xml:space="preserve">Zoar Lutheran Church</t>
  </si>
  <si>
    <t xml:space="preserve">14-149-100</t>
  </si>
  <si>
    <t xml:space="preserve">Elsworth </t>
  </si>
  <si>
    <t xml:space="preserve">7-1-1968 Lloyd S. Anderson, president; Mrs. Cecil Johnson, secretary; John Dumdai, sexton -- all Arnegard</t>
  </si>
  <si>
    <t xml:space="preserve">Wilmington</t>
  </si>
  <si>
    <t xml:space="preserve">18-150-99</t>
  </si>
  <si>
    <t xml:space="preserve">Ideal </t>
  </si>
  <si>
    <t xml:space="preserve">Wilmington Lutheran Church</t>
  </si>
  <si>
    <t xml:space="preserve">7-1-1968 Wallace Samuelson, president; Alice Arnegard, secretary; Keith Olson &amp; Donald Leiseth, sexton -- all Arnegard</t>
  </si>
  <si>
    <t xml:space="preserve">Spring Grove</t>
  </si>
  <si>
    <t xml:space="preserve">1-148-101</t>
  </si>
  <si>
    <t xml:space="preserve">Red Wing </t>
  </si>
  <si>
    <t xml:space="preserve">7-1-1968 Lloyd S. Anderson, president &amp; sexton; Mrs. Cecil Johnson, secretary -- both Arnegard</t>
  </si>
  <si>
    <t xml:space="preserve">Red Wing</t>
  </si>
  <si>
    <t xml:space="preserve">24-148-101</t>
  </si>
  <si>
    <t xml:space="preserve">7-1-1968 Lloyd S. Anderson, president; Mrs. Cecil Johnson, secretary; Neil Nelson, sexton -- all Arnegard</t>
  </si>
  <si>
    <t xml:space="preserve">Larson Cemetery (private)</t>
  </si>
  <si>
    <t xml:space="preserve">20-148-100</t>
  </si>
  <si>
    <t xml:space="preserve">Poker Jim</t>
  </si>
  <si>
    <t xml:space="preserve">Searing, ND</t>
  </si>
  <si>
    <t xml:space="preserve">Property owner: David L. Crighton</t>
  </si>
  <si>
    <t xml:space="preserve">See information in file from news article (Fargo FORUM, 11-8-1971). An old cemetery with several gravesites--including a 2001 burial. </t>
  </si>
  <si>
    <t xml:space="preserve">Sims Cemetery</t>
  </si>
  <si>
    <t xml:space="preserve">1-148-102</t>
  </si>
  <si>
    <t xml:space="preserve">This is a private family cemetery.</t>
  </si>
  <si>
    <t xml:space="preserve">Spring Grove or Ellwsorth Lutheran Church</t>
  </si>
  <si>
    <t xml:space="preserve">This cemetery is near Arnegard</t>
  </si>
  <si>
    <t xml:space="preserve">5-29-1961 No longer used. Ellsworth Lutheran Church is no longer there. Organized: unknown. </t>
  </si>
  <si>
    <t xml:space="preserve">5-29-1961 Only three burials made.</t>
  </si>
  <si>
    <t xml:space="preserve">McLean</t>
  </si>
  <si>
    <t xml:space="preserve">Douglas, ND</t>
  </si>
  <si>
    <t xml:space="preserve">6-149-84</t>
  </si>
  <si>
    <t xml:space="preserve">McGinnis </t>
  </si>
  <si>
    <t xml:space="preserve">7-1-1968 Melvin H.J. Mehlhoff, RR 1, Box 58, Sanish, president; Orin Eslinger, Garrison, secretary; Selmer Sorby, Garrison, sexton</t>
  </si>
  <si>
    <t xml:space="preserve">South St. Olaf</t>
  </si>
  <si>
    <t xml:space="preserve">SW corner NW 1/4 of 2-145-80</t>
  </si>
  <si>
    <t xml:space="preserve">2-145-80</t>
  </si>
  <si>
    <t xml:space="preserve">South St. Olaf Congregation</t>
  </si>
  <si>
    <t xml:space="preserve">7-1-1968 Alfred Severson, Turtle Lake, sexton</t>
  </si>
  <si>
    <t xml:space="preserve">Sverdrup</t>
  </si>
  <si>
    <t xml:space="preserve">NW corner NE 1/4 of 28-145-81</t>
  </si>
  <si>
    <t xml:space="preserve">28-145-81</t>
  </si>
  <si>
    <t xml:space="preserve">No record of organization "has been used since the 1880s"</t>
  </si>
  <si>
    <t xml:space="preserve">Norsk Luthersk Menighed of Sverdrup (now Washburn Lutheran Church)</t>
  </si>
  <si>
    <t xml:space="preserve">Darling Presbyterian</t>
  </si>
  <si>
    <t xml:space="preserve">Turtle Lake, ND</t>
  </si>
  <si>
    <t xml:space="preserve">18-147-81</t>
  </si>
  <si>
    <t xml:space="preserve">Turtle Lake </t>
  </si>
  <si>
    <t xml:space="preserve">7-1-1968 Contact: Guy E. Sellon, Turtle Lake, or H.M. Sellon, Coleharbor</t>
  </si>
  <si>
    <t xml:space="preserve">Immaculate Conception</t>
  </si>
  <si>
    <t xml:space="preserve">Max, ND</t>
  </si>
  <si>
    <t xml:space="preserve">10-150-83</t>
  </si>
  <si>
    <t xml:space="preserve">7-1-1968 Contact: Immaculate Conception Church, Max</t>
  </si>
  <si>
    <t xml:space="preserve">Garrison</t>
  </si>
  <si>
    <t xml:space="preserve">SE 1/4 SE 1/4 of 6-148-84</t>
  </si>
  <si>
    <t xml:space="preserve">6-148-84</t>
  </si>
  <si>
    <t xml:space="preserve">plot recorded with Register of Deeds on 10-27-1908 7-1-1968 Dennis A. Thompson, Garrison, sexton</t>
  </si>
  <si>
    <t xml:space="preserve">Clifton</t>
  </si>
  <si>
    <t xml:space="preserve">NW 1/4 NE 1/4 of 13-149-86</t>
  </si>
  <si>
    <t xml:space="preserve">13-149-86</t>
  </si>
  <si>
    <t xml:space="preserve">Clifton Cemetery Association</t>
  </si>
  <si>
    <t xml:space="preserve">7-1-1968 Roger Koch, president; Walter C. Petterson, secretary &amp; sexton -- all Garrison</t>
  </si>
  <si>
    <t xml:space="preserve">Benedict, ND</t>
  </si>
  <si>
    <t xml:space="preserve">NW 1/4 of 16-150-81</t>
  </si>
  <si>
    <t xml:space="preserve">16-150-81</t>
  </si>
  <si>
    <t xml:space="preserve">Andrews </t>
  </si>
  <si>
    <t xml:space="preserve">Bethania Cemetery Association</t>
  </si>
  <si>
    <t xml:space="preserve">Bethel Swedish Lutheran</t>
  </si>
  <si>
    <t xml:space="preserve">Coleharbor, ND</t>
  </si>
  <si>
    <t xml:space="preserve">NE corner of 34-148-82</t>
  </si>
  <si>
    <t xml:space="preserve">34-148-82</t>
  </si>
  <si>
    <t xml:space="preserve">Malcolm </t>
  </si>
  <si>
    <t xml:space="preserve">7-1-1968 Niels Hansen, Coleharbor, sexton</t>
  </si>
  <si>
    <t xml:space="preserve">Riverview</t>
  </si>
  <si>
    <t xml:space="preserve">34-143-80</t>
  </si>
  <si>
    <t xml:space="preserve">Riverview Cemetery Association, Inc.</t>
  </si>
  <si>
    <t xml:space="preserve">7-1-1968 G. Hochalter, president; R.W. Owens, sexton -- both Wilton</t>
  </si>
  <si>
    <t xml:space="preserve">Machpelah (Norwegian Lutheran Ch.)</t>
  </si>
  <si>
    <t xml:space="preserve">NW corner NW 1/4 of 9-150-80</t>
  </si>
  <si>
    <t xml:space="preserve">9-150-80</t>
  </si>
  <si>
    <t xml:space="preserve">NW corner NW 1/4 of</t>
  </si>
  <si>
    <t xml:space="preserve">Otis </t>
  </si>
  <si>
    <t xml:space="preserve">Ruso Lutheran Church</t>
  </si>
  <si>
    <t xml:space="preserve">Nettle Creek</t>
  </si>
  <si>
    <t xml:space="preserve">NE corner NW 1/4 of 10-143-81</t>
  </si>
  <si>
    <t xml:space="preserve">10-143-81</t>
  </si>
  <si>
    <t xml:space="preserve">No record of organization "has been used since 1880s"</t>
  </si>
  <si>
    <t xml:space="preserve">Norwegian Evangelical Lutheran Church of Sverdrup (now Washburn Lutheran Church)</t>
  </si>
  <si>
    <t xml:space="preserve">Lutherische Congregation St. Paulus</t>
  </si>
  <si>
    <t xml:space="preserve">15-148-82</t>
  </si>
  <si>
    <t xml:space="preserve">The German Evangelical Congregational Church of North America</t>
  </si>
  <si>
    <t xml:space="preserve">Concordia</t>
  </si>
  <si>
    <t xml:space="preserve">SW corner of 18-150-81</t>
  </si>
  <si>
    <t xml:space="preserve">18-150-81</t>
  </si>
  <si>
    <t xml:space="preserve">Concordia Congregation of the Skandinavian Lutheran Church</t>
  </si>
  <si>
    <t xml:space="preserve">7-1-1968 Carl Gullickson, Benedict, sexton</t>
  </si>
  <si>
    <t xml:space="preserve">Turtle Lake</t>
  </si>
  <si>
    <t xml:space="preserve">NE 1/4 of 31-147-80</t>
  </si>
  <si>
    <t xml:space="preserve">31-147-80</t>
  </si>
  <si>
    <t xml:space="preserve">7-1-1968 Fred Miller, president; Clarence W. Hanson, sexton -- both Turtle Lake</t>
  </si>
  <si>
    <t xml:space="preserve">Zion Baptist</t>
  </si>
  <si>
    <t xml:space="preserve">30-145-79</t>
  </si>
  <si>
    <t xml:space="preserve">Zion Baptist Church</t>
  </si>
  <si>
    <t xml:space="preserve">Riverview Cemetery of Washburn</t>
  </si>
  <si>
    <t xml:space="preserve">Washburn, ND</t>
  </si>
  <si>
    <t xml:space="preserve">13-144-82</t>
  </si>
  <si>
    <t xml:space="preserve">Lilly Dale</t>
  </si>
  <si>
    <t xml:space="preserve">Emmet, ND</t>
  </si>
  <si>
    <t xml:space="preserve">SW corner of 32-148-86</t>
  </si>
  <si>
    <t xml:space="preserve">32-148-86</t>
  </si>
  <si>
    <t xml:space="preserve">M. E. Church of Emmet</t>
  </si>
  <si>
    <t xml:space="preserve">Evangelical Lutheran Peace</t>
  </si>
  <si>
    <t xml:space="preserve">NE 1/4 of 9-150-83</t>
  </si>
  <si>
    <t xml:space="preserve">9-150-83</t>
  </si>
  <si>
    <t xml:space="preserve">Peace Evangelical Lutheran Church</t>
  </si>
  <si>
    <t xml:space="preserve">St. Matthaus</t>
  </si>
  <si>
    <t xml:space="preserve">32-150-82</t>
  </si>
  <si>
    <t xml:space="preserve">Poplar </t>
  </si>
  <si>
    <t xml:space="preserve">Deutche Evangelisch Lutherische St. Matthaus Gemeinde</t>
  </si>
  <si>
    <t xml:space="preserve">St. Peter</t>
  </si>
  <si>
    <t xml:space="preserve">SE corner SW 1/4 SW 1/4 of 35-149-86</t>
  </si>
  <si>
    <t xml:space="preserve">35-149-86</t>
  </si>
  <si>
    <t xml:space="preserve">SE corner SW 1/4 SW 1/4 of </t>
  </si>
  <si>
    <t xml:space="preserve">St. Peter Norwegian Lutheran Church</t>
  </si>
  <si>
    <t xml:space="preserve">German Evangelical Lutheran St. John's</t>
  </si>
  <si>
    <t xml:space="preserve">33-149-79</t>
  </si>
  <si>
    <t xml:space="preserve">Aurena </t>
  </si>
  <si>
    <t xml:space="preserve">7-1-1968 Emil Fueller, Turtle Lake, secretary; Ernest Presser, Mercer, sexton</t>
  </si>
  <si>
    <t xml:space="preserve">Raub, ND</t>
  </si>
  <si>
    <t xml:space="preserve">10-149-89</t>
  </si>
  <si>
    <t xml:space="preserve">Loquemont </t>
  </si>
  <si>
    <t xml:space="preserve">7-1-1968 Cemetery committee: Lowell Nygard, Roseglen; Wayne Zahnow, Raub</t>
  </si>
  <si>
    <t xml:space="preserve">Assumption</t>
  </si>
  <si>
    <t xml:space="preserve">Garrison, ND</t>
  </si>
  <si>
    <t xml:space="preserve">SE of 15-148-87</t>
  </si>
  <si>
    <t xml:space="preserve">15-148-87</t>
  </si>
  <si>
    <t xml:space="preserve">SE of </t>
  </si>
  <si>
    <t xml:space="preserve">Blackwater </t>
  </si>
  <si>
    <t xml:space="preserve">Assumption Church (Catholic)</t>
  </si>
  <si>
    <t xml:space="preserve">7-1-1968 Mrs. John O'Shea, Garrison, sexton</t>
  </si>
  <si>
    <t xml:space="preserve">Bethlehem Lutheran Church</t>
  </si>
  <si>
    <t xml:space="preserve">Ryder, ND</t>
  </si>
  <si>
    <t xml:space="preserve">NW 1/4 of 2-149-88</t>
  </si>
  <si>
    <t xml:space="preserve">2-149-88</t>
  </si>
  <si>
    <t xml:space="preserve">St. Nicholas</t>
  </si>
  <si>
    <t xml:space="preserve">9-148-84</t>
  </si>
  <si>
    <t xml:space="preserve">St. Nicholas Catholic Church</t>
  </si>
  <si>
    <t xml:space="preserve">7-1-1968 Contact: St. Nicholas Catholic Church, Garrison</t>
  </si>
  <si>
    <t xml:space="preserve">Our Saviour's Evangelical Lutheran Ch.</t>
  </si>
  <si>
    <t xml:space="preserve">Mercer, ND</t>
  </si>
  <si>
    <t xml:space="preserve">SW corner SW 1/4 SW 1/4 of 35-148-79</t>
  </si>
  <si>
    <t xml:space="preserve">35-148-79</t>
  </si>
  <si>
    <t xml:space="preserve">SW corner SW 1/4 SW 1/4 of </t>
  </si>
  <si>
    <t xml:space="preserve">Our Saviour's Evangelical Lutheran Church of Mercer</t>
  </si>
  <si>
    <t xml:space="preserve">The Blessed Trinity</t>
  </si>
  <si>
    <t xml:space="preserve">26-143-80</t>
  </si>
  <si>
    <t xml:space="preserve">The Blessed Trinity Ukrainian National Orthodox Church</t>
  </si>
  <si>
    <t xml:space="preserve">5-145-80</t>
  </si>
  <si>
    <t xml:space="preserve">Hancock</t>
  </si>
  <si>
    <t xml:space="preserve">NE corner S1/2 SW 1/4 of 21-146-84</t>
  </si>
  <si>
    <t xml:space="preserve">21-146-84</t>
  </si>
  <si>
    <t xml:space="preserve">NE corner S1/2 SW 1/4 of </t>
  </si>
  <si>
    <t xml:space="preserve">Hancock Cemetery Association</t>
  </si>
  <si>
    <t xml:space="preserve">7-1-1968 Contact: Glenn Mattoon, Underwood</t>
  </si>
  <si>
    <t xml:space="preserve">Alexander Cemetery Association</t>
  </si>
  <si>
    <t xml:space="preserve">Underwood, ND</t>
  </si>
  <si>
    <t xml:space="preserve">SE 1/4 SE 1/4 of 22-146-83</t>
  </si>
  <si>
    <t xml:space="preserve">22-146-83</t>
  </si>
  <si>
    <t xml:space="preserve">Alexander Bible Presbyterian Church</t>
  </si>
  <si>
    <t xml:space="preserve">7-1-1968 Walter H. LeRoy, Underwood, sexton</t>
  </si>
  <si>
    <t xml:space="preserve">St. Bonaventure's</t>
  </si>
  <si>
    <t xml:space="preserve">17-146-82</t>
  </si>
  <si>
    <t xml:space="preserve">Organized: "Do not know. Probably 1906."</t>
  </si>
  <si>
    <t xml:space="preserve">Underwood City</t>
  </si>
  <si>
    <t xml:space="preserve">same land description as #1162</t>
  </si>
  <si>
    <t xml:space="preserve">NE 1/4 of 17-146-82</t>
  </si>
  <si>
    <t xml:space="preserve">7-1-1968 Contact: City of Underwood. Q.O. Sayler, Underwood, sexton</t>
  </si>
  <si>
    <t xml:space="preserve">Immaculate Conception Catholic</t>
  </si>
  <si>
    <t xml:space="preserve">NE 1/4 NE 1/4 NE 1/4 of 19-148-89</t>
  </si>
  <si>
    <t xml:space="preserve">19-148-89</t>
  </si>
  <si>
    <t xml:space="preserve">NE 1/4 NE 1/4 NE 1/4 of </t>
  </si>
  <si>
    <t xml:space="preserve">Packineau Damsite</t>
  </si>
  <si>
    <t xml:space="preserve">7-1-1968 Contact: Rev. Aloysius Bittman, Mandaree</t>
  </si>
  <si>
    <t xml:space="preserve">St. Anthony Indian Mission, Mandaree. (Graves transferred from Elbowoods, now under water.)</t>
  </si>
  <si>
    <t xml:space="preserve">Queen of Peace Catholic</t>
  </si>
  <si>
    <t xml:space="preserve">NW 1/4 NW 1/4 NE 1/4 of 10-149-89</t>
  </si>
  <si>
    <t xml:space="preserve">NW 1/4 NW 1/4 NE 1/4 of </t>
  </si>
  <si>
    <t xml:space="preserve">(Graves transferred from Elbowoods, now under water.)</t>
  </si>
  <si>
    <t xml:space="preserve">SW 1/4 NW 1/4 of 12-147-88</t>
  </si>
  <si>
    <t xml:space="preserve">12-147-88</t>
  </si>
  <si>
    <t xml:space="preserve">Endres</t>
  </si>
  <si>
    <t xml:space="preserve">24-149-83</t>
  </si>
  <si>
    <t xml:space="preserve">Immaculate Conception Church, Max</t>
  </si>
  <si>
    <t xml:space="preserve">St. Paul's Episcopal</t>
  </si>
  <si>
    <t xml:space="preserve">SW 1/4 NW 1/4 of 21-147-88</t>
  </si>
  <si>
    <t xml:space="preserve">21-147-88</t>
  </si>
  <si>
    <t xml:space="preserve">Protestant Episcopal Church in North Dakota, 809 - 8th Avenue South, Fargo, ND</t>
  </si>
  <si>
    <t xml:space="preserve">7-1-1968 Contact: Rev. Moses Mountain, rector, St. Paul's Episcopal Church, Emmet</t>
  </si>
  <si>
    <t xml:space="preserve">Washburn Baptist</t>
  </si>
  <si>
    <t xml:space="preserve">NE 1/4 of 14-144-82</t>
  </si>
  <si>
    <t xml:space="preserve">14-144-82</t>
  </si>
  <si>
    <t xml:space="preserve">7-1-968 Rev. Harry Haas, president; Jake Rothmann, secretary; John Schulz, sexton -- all Washburn</t>
  </si>
  <si>
    <t xml:space="preserve">Birka Lutheran</t>
  </si>
  <si>
    <t xml:space="preserve">22-145-83</t>
  </si>
  <si>
    <t xml:space="preserve">7-1-1968 Edward Yunker, president; Milton Holznagel, secretary; Searl Peterson, sexton -- all Washburn</t>
  </si>
  <si>
    <t xml:space="preserve">33-150-83</t>
  </si>
  <si>
    <t xml:space="preserve">7-18-1972 Both Zion and Peace (#772) Cemeteries now under jurisdiction of Our Savior Lutheran Church.</t>
  </si>
  <si>
    <t xml:space="preserve">Robinson Family (private)</t>
  </si>
  <si>
    <t xml:space="preserve">NE 1/4 NW 1/4 NW 1/4 NE 1/4 of 12-146-84</t>
  </si>
  <si>
    <t xml:space="preserve">12-146-84</t>
  </si>
  <si>
    <t xml:space="preserve">NE 1/4 NW 1/4 NW 1/4 NE 1/4 of </t>
  </si>
  <si>
    <t xml:space="preserve">30-146-82</t>
  </si>
  <si>
    <t xml:space="preserve">9-26-82 Rev. Dennis O'Neill, pastor, sexton</t>
  </si>
  <si>
    <t xml:space="preserve">Peace Lutheran</t>
  </si>
  <si>
    <t xml:space="preserve">7-147-79</t>
  </si>
  <si>
    <t xml:space="preserve">Under jurisdiction of Trinity Lutheran Church, Turtle Lake</t>
  </si>
  <si>
    <t xml:space="preserve">Butte, ND</t>
  </si>
  <si>
    <t xml:space="preserve">4-150-78</t>
  </si>
  <si>
    <t xml:space="preserve">Butte Cemetery Association</t>
  </si>
  <si>
    <t xml:space="preserve">Steig Cemetery</t>
  </si>
  <si>
    <t xml:space="preserve">1-149-78</t>
  </si>
  <si>
    <t xml:space="preserve">There are only 4-6 graves at this site and the property owners are not related to those buried here.</t>
  </si>
  <si>
    <t xml:space="preserve">Heger Family Cemetery</t>
  </si>
  <si>
    <t xml:space="preserve">22-144-83</t>
  </si>
  <si>
    <t xml:space="preserve">Coleharbor Cemetery</t>
  </si>
  <si>
    <t xml:space="preserve">SW 1/4 SE 1/4 of 34-147-83</t>
  </si>
  <si>
    <t xml:space="preserve">34-147-83</t>
  </si>
  <si>
    <t xml:space="preserve">Coleharbor Cemetery Association</t>
  </si>
  <si>
    <t xml:space="preserve">Mercer</t>
  </si>
  <si>
    <t xml:space="preserve">Beulah</t>
  </si>
  <si>
    <t xml:space="preserve">Beulah, ND</t>
  </si>
  <si>
    <t xml:space="preserve">NE 1/4 of 25-144-88</t>
  </si>
  <si>
    <t xml:space="preserve">25-144-88</t>
  </si>
  <si>
    <t xml:space="preserve">Zion Lutheran Church, Concordia Lutheran Church, Catholic Church, Evangelical Church and city each have a section.</t>
  </si>
  <si>
    <t xml:space="preserve">7-1-1968 Contact: Beulah City Commissioners.</t>
  </si>
  <si>
    <t xml:space="preserve">Golgatha Lutheran</t>
  </si>
  <si>
    <t xml:space="preserve">formerly Grace Lutheran</t>
  </si>
  <si>
    <t xml:space="preserve">Golden Valley, ND</t>
  </si>
  <si>
    <t xml:space="preserve">26&amp;27-144-90</t>
  </si>
  <si>
    <t xml:space="preserve">27-144-90</t>
  </si>
  <si>
    <t xml:space="preserve">26&amp;</t>
  </si>
  <si>
    <t xml:space="preserve">Grossliebendal Evangelical Lutheran Church</t>
  </si>
  <si>
    <t xml:space="preserve">11-30-1981 Cemetery increased in size and name changed.</t>
  </si>
  <si>
    <t xml:space="preserve">St. Matthew's Evangelical Lutheran</t>
  </si>
  <si>
    <t xml:space="preserve">(same land description as #342)</t>
  </si>
  <si>
    <t xml:space="preserve">Hazen, ND</t>
  </si>
  <si>
    <t xml:space="preserve">7-144-86</t>
  </si>
  <si>
    <t xml:space="preserve">St. Matthew's Evangelical Lutheran Church of the Synod of Missouri, Ohio, and Other States, of Hazen, ND</t>
  </si>
  <si>
    <t xml:space="preserve">SE 1/4 of 4-146-85</t>
  </si>
  <si>
    <t xml:space="preserve">4-146-85</t>
  </si>
  <si>
    <t xml:space="preserve">Trinity Lutheran Church of Mannhaven, ND</t>
  </si>
  <si>
    <t xml:space="preserve">7-1-1968 Alvin A. Guenthner, Rural Route, Hazen, sexton</t>
  </si>
  <si>
    <t xml:space="preserve">formerly St. Paulus</t>
  </si>
  <si>
    <t xml:space="preserve">20-145-90</t>
  </si>
  <si>
    <t xml:space="preserve">7-1-1968 Bernard Lang, Halliday, president; Elmer Tschaekofske, Dodge, secretary; Alfred Stuhlmiller, Rural Route, Dodge, sexton</t>
  </si>
  <si>
    <t xml:space="preserve">Emmanuels Lutheran</t>
  </si>
  <si>
    <t xml:space="preserve">Zap, ND</t>
  </si>
  <si>
    <t xml:space="preserve">SW 1/4 of 11-144-89</t>
  </si>
  <si>
    <t xml:space="preserve">11-144-89</t>
  </si>
  <si>
    <t xml:space="preserve">New Gluekstal Congregational</t>
  </si>
  <si>
    <t xml:space="preserve">This cemetery is 19 miles north of Glen Ullin, ND</t>
  </si>
  <si>
    <t xml:space="preserve">14-141-88</t>
  </si>
  <si>
    <t xml:space="preserve">St. Jakobus</t>
  </si>
  <si>
    <t xml:space="preserve">NW 1/4 of 20-145-89</t>
  </si>
  <si>
    <t xml:space="preserve">20-145-89</t>
  </si>
  <si>
    <t xml:space="preserve">Plot recorded 4/4/1910</t>
  </si>
  <si>
    <t xml:space="preserve">St. Jakobus Gemeinde</t>
  </si>
  <si>
    <t xml:space="preserve">19-145-88</t>
  </si>
  <si>
    <t xml:space="preserve">St. Matthaeus</t>
  </si>
  <si>
    <t xml:space="preserve">SW 1/4 of 28-146-89</t>
  </si>
  <si>
    <t xml:space="preserve">28-146-89</t>
  </si>
  <si>
    <t xml:space="preserve">Plot recorded 3-17-1911</t>
  </si>
  <si>
    <t xml:space="preserve">St. Matthaeus Gemeinde</t>
  </si>
  <si>
    <t xml:space="preserve">St. Jacob's Evangelical Lutheran</t>
  </si>
  <si>
    <t xml:space="preserve">11-145-86</t>
  </si>
  <si>
    <t xml:space="preserve">Evangelical Lutheran St. Jacob's Congregation of the Missouri Synod.</t>
  </si>
  <si>
    <t xml:space="preserve">7-1-1968 According to George Troxel, Golden Valley, there is no sexton.</t>
  </si>
  <si>
    <t xml:space="preserve">Springcreek Lutheran</t>
  </si>
  <si>
    <t xml:space="preserve">The yellow index card had different section and Township numbers above 30 and 146--they are 18 and 144.</t>
  </si>
  <si>
    <t xml:space="preserve">This cemetery is at Wartburg Hill near Dodge, ND</t>
  </si>
  <si>
    <t xml:space="preserve">30-146-90</t>
  </si>
  <si>
    <t xml:space="preserve">"Friedhof" of the Evangelical Lutheran St. Paul's Congregation of the Missouri Synod.</t>
  </si>
  <si>
    <t xml:space="preserve">7-1-1968 Bernard Lang, Halliday, president; Elmer Tschaekofske, Dodge, secretary; Hilmer Gustafson, Dodge, sexton</t>
  </si>
  <si>
    <t xml:space="preserve">Friedens Congregation</t>
  </si>
  <si>
    <t xml:space="preserve">NE 1/4 NE 1/4 of 26-146-88</t>
  </si>
  <si>
    <t xml:space="preserve">26-146-88</t>
  </si>
  <si>
    <t xml:space="preserve">Zap</t>
  </si>
  <si>
    <t xml:space="preserve">SE 1/4 SW 1/4 of 11-144-89</t>
  </si>
  <si>
    <t xml:space="preserve">St. Joseph's Catholic</t>
  </si>
  <si>
    <t xml:space="preserve">7-1-1968 Contact: St. Joseph's Catholic Church, Beulah</t>
  </si>
  <si>
    <t xml:space="preserve">Trinity (Kronthal)</t>
  </si>
  <si>
    <t xml:space="preserve">20-146-87</t>
  </si>
  <si>
    <t xml:space="preserve">Evangelical Lutheran Trinity Congregation of Missouri Synod</t>
  </si>
  <si>
    <t xml:space="preserve">7-1-1968 Ernest R. Hafner, president; Fred P. Boeshans, secretary &amp; sexton -- both Beulah</t>
  </si>
  <si>
    <t xml:space="preserve">Zion German Lutheran</t>
  </si>
  <si>
    <t xml:space="preserve">NE corner of NE 1/4 of 25-144-88</t>
  </si>
  <si>
    <t xml:space="preserve">Hazen Cemetery Association</t>
  </si>
  <si>
    <t xml:space="preserve">7-1-1968 Operated by the city of Hazen. Contact: city auditor (same land description as #327)</t>
  </si>
  <si>
    <t xml:space="preserve">St. Martin's</t>
  </si>
  <si>
    <t xml:space="preserve">7-144-87</t>
  </si>
  <si>
    <t xml:space="preserve">St. Martin's Cemetery Association</t>
  </si>
  <si>
    <t xml:space="preserve">7-1-1968 Contact: pastor at St. Martin Catholic Church, Hazen</t>
  </si>
  <si>
    <t xml:space="preserve">Stanton</t>
  </si>
  <si>
    <t xml:space="preserve">NE 1/4 SW 1/4 of 33-145-84</t>
  </si>
  <si>
    <t xml:space="preserve">33-145-84</t>
  </si>
  <si>
    <t xml:space="preserve">4-141-88</t>
  </si>
  <si>
    <t xml:space="preserve">St. Petrus Gemeinde</t>
  </si>
  <si>
    <t xml:space="preserve">SW 1/4 SE 1/4 of 10-146-86</t>
  </si>
  <si>
    <t xml:space="preserve">10-146-86</t>
  </si>
  <si>
    <t xml:space="preserve">7-1-1968 Jacob Reinhardt, Hazen, sexton</t>
  </si>
  <si>
    <t xml:space="preserve">Lutheran Salems Gemeinde</t>
  </si>
  <si>
    <t xml:space="preserve">Stanton, ND</t>
  </si>
  <si>
    <t xml:space="preserve">7-1-1968 Contact: officers of Our Savior's Lutheran Church, Stanton</t>
  </si>
  <si>
    <t xml:space="preserve">St. Paulus Gemeinde of Krem</t>
  </si>
  <si>
    <t xml:space="preserve">Krem, ND</t>
  </si>
  <si>
    <t xml:space="preserve">34-146-85</t>
  </si>
  <si>
    <t xml:space="preserve">7-1-1968 Leavard Sailer, president; Elmer Kilber, secretary; Christ Kruckenberg, sexton -- all rural Hazen</t>
  </si>
  <si>
    <t xml:space="preserve">Emmaus</t>
  </si>
  <si>
    <t xml:space="preserve">This cemetery is 9 miles SW of Beulah, ND</t>
  </si>
  <si>
    <t xml:space="preserve">29-143-88</t>
  </si>
  <si>
    <t xml:space="preserve">German Congregation Emmaus Church</t>
  </si>
  <si>
    <t xml:space="preserve">NE 1/4 of 14-145-87</t>
  </si>
  <si>
    <t xml:space="preserve">14-145-87</t>
  </si>
  <si>
    <t xml:space="preserve">Bethel Congregation (Congregational Church)</t>
  </si>
  <si>
    <t xml:space="preserve">Zions Gemeinde</t>
  </si>
  <si>
    <t xml:space="preserve">NE 1/4 of 24-145-85</t>
  </si>
  <si>
    <t xml:space="preserve">24-145-85</t>
  </si>
  <si>
    <t xml:space="preserve">35-146-89</t>
  </si>
  <si>
    <t xml:space="preserve">7-1-1968 According to Rev. Waldo A. Pierson, pastor at Immanuel Lutheran Church, Zap, the church closed in 1963. No one designated t take care of cemetery.</t>
  </si>
  <si>
    <t xml:space="preserve">Ed Tschaekofske (private)</t>
  </si>
  <si>
    <t xml:space="preserve">This cemetery is 17 miles north of Stanton, ND</t>
  </si>
  <si>
    <t xml:space="preserve">16-146-85</t>
  </si>
  <si>
    <t xml:space="preserve">Ed Tschaekofske, owner</t>
  </si>
  <si>
    <t xml:space="preserve">Chase</t>
  </si>
  <si>
    <t xml:space="preserve">11-147-90</t>
  </si>
  <si>
    <t xml:space="preserve">Organized: the application only has "September 25" and the assumption is 1933, which would be about a month earlier. The plot was recorded on 10-31-1933.</t>
  </si>
  <si>
    <t xml:space="preserve">Fort Berthold Reservation</t>
  </si>
  <si>
    <t xml:space="preserve">Goetz (private)</t>
  </si>
  <si>
    <t xml:space="preserve">SW 1/4 of 14-145-86</t>
  </si>
  <si>
    <t xml:space="preserve">14-145-86</t>
  </si>
  <si>
    <t xml:space="preserve">Organized: "30 years ago or more" and it was registered with the Dept. in Sept. 1934. 7-1-1968 William Baier, rural Hazen, president; Emil Rahn, Hazen, secretary</t>
  </si>
  <si>
    <t xml:space="preserve">Concordia Lutheran Church</t>
  </si>
  <si>
    <t xml:space="preserve">7-1-1968 Sam Miller, Jr., Beulah, sexton</t>
  </si>
  <si>
    <t xml:space="preserve">Little Soldier</t>
  </si>
  <si>
    <t xml:space="preserve">30-147-89</t>
  </si>
  <si>
    <t xml:space="preserve">family cemetery, Ft. Berthold Indian Reservation</t>
  </si>
  <si>
    <t xml:space="preserve">Kasper (private)</t>
  </si>
  <si>
    <t xml:space="preserve">24-146-90</t>
  </si>
  <si>
    <t xml:space="preserve">Betsey &amp; Kenneth Kasper, Golden Valley (owners)</t>
  </si>
  <si>
    <t xml:space="preserve">Homestead</t>
  </si>
  <si>
    <t xml:space="preserve">formerly Johannes Gemeinde</t>
  </si>
  <si>
    <t xml:space="preserve">This cemetery is 18 miles north of Hebron, ND</t>
  </si>
  <si>
    <t xml:space="preserve">20-142-90</t>
  </si>
  <si>
    <t xml:space="preserve">Ordahl Family (private)</t>
  </si>
  <si>
    <t xml:space="preserve">1-142-90</t>
  </si>
  <si>
    <t xml:space="preserve">Connie Ordahl, R.R. 1, Box 163, Dickinson, ND</t>
  </si>
  <si>
    <t xml:space="preserve">Knife River Cemetery Hill</t>
  </si>
  <si>
    <t xml:space="preserve">35-143-90</t>
  </si>
  <si>
    <t xml:space="preserve">Adam J. Wanner, sexton, 1700 County 5, Golden Valley, ND 58541-9681</t>
  </si>
  <si>
    <t xml:space="preserve">Morton</t>
  </si>
  <si>
    <t xml:space="preserve">Fair Hill</t>
  </si>
  <si>
    <t xml:space="preserve">Flasher, ND</t>
  </si>
  <si>
    <t xml:space="preserve">This cemetery is in the southwestern part of Flasher, just north of 67th Street. </t>
  </si>
  <si>
    <t xml:space="preserve">E1/2 SW 1/4 of 3-134-84</t>
  </si>
  <si>
    <t xml:space="preserve">3-134-84</t>
  </si>
  <si>
    <t xml:space="preserve">E1/2 SW 1/4 of</t>
  </si>
  <si>
    <t xml:space="preserve">Flasher </t>
  </si>
  <si>
    <t xml:space="preserve">Fair Hill Cemetery Association</t>
  </si>
  <si>
    <t xml:space="preserve">7-1-1968 John W. Swanson, president; Carl Borge, PO Box 17, sexton -- both Flasher</t>
  </si>
  <si>
    <t xml:space="preserve">4-1-2002  The sexton is the city auditor, P.O. Box 227, Flashe ND 58535, 701-597-3127. </t>
  </si>
  <si>
    <t xml:space="preserve">4-1-2002 The cemetery is fenced with a big sign over the gate, and is well maintained. </t>
  </si>
  <si>
    <t xml:space="preserve">MOST Cemeteries of Morton County, 2002</t>
  </si>
  <si>
    <t xml:space="preserve">formerly Deutsche Evangelische St. Johannes Gemeinde
2-4-1960 To be changed in near future to United Church of Christ.</t>
  </si>
  <si>
    <t xml:space="preserve">This cemetery is in the northwestern part of Hebron on the south side of 35th Street (Highway 140).</t>
  </si>
  <si>
    <t xml:space="preserve">NW corner of 33-140-90</t>
  </si>
  <si>
    <t xml:space="preserve">33-140-90</t>
  </si>
  <si>
    <t xml:space="preserve">Hebron </t>
  </si>
  <si>
    <t xml:space="preserve">4-1-2002 The sexton is George Saxowsky, Hebron (701-878-4901).</t>
  </si>
  <si>
    <t xml:space="preserve">7-1-1968 Wilbert Hoerauf, president; Rudy Huepel, secretary; Armin Rehm, sexton -- all Hebron</t>
  </si>
  <si>
    <t xml:space="preserve">Graceland Union</t>
  </si>
  <si>
    <t xml:space="preserve">4-1-2002 Zion Lutheran Cemetery is in the southwestern part of Graceland Cemetery. The cemetery has a sign, is fenced without gates, and is well maintained. This cemetery is about a half mile west along Highway 139 of the Highway 139/Highway 91 intersection on the north edge of New Salem. Cecil Kramer (701-843-7612) is the sexton. He reports that all the burials have markers. </t>
  </si>
  <si>
    <t xml:space="preserve">New Salem, ND</t>
  </si>
  <si>
    <t xml:space="preserve">This cemetery is about a half-mile west of the intersection where the I-94 off ramp meets Highway 139, on the south side of the road. It is in the northwest corner of New Salem. </t>
  </si>
  <si>
    <t xml:space="preserve">NW 1/4 NW 1/4 of 21-139-85</t>
  </si>
  <si>
    <t xml:space="preserve">21-139-85</t>
  </si>
  <si>
    <t xml:space="preserve">Engelter </t>
  </si>
  <si>
    <t xml:space="preserve">Graceland Union Cemetery Association</t>
  </si>
  <si>
    <t xml:space="preserve">7-1-1968 Dallas Norton, New Salem, president</t>
  </si>
  <si>
    <t xml:space="preserve">4-1-2002 Dallas Norton is the sexton and holds a lot book and maps (701-843-7466, 210 South 2nd St., New Salem, 58563). </t>
  </si>
  <si>
    <t xml:space="preserve">4-1-2002 The cemetery is well maintained and has a large decorative sign over the gate. </t>
  </si>
  <si>
    <t xml:space="preserve">Timmer, ND</t>
  </si>
  <si>
    <t xml:space="preserve">This cemetery is south on Highway 6, turn west at Breien, just short of the Cannonball River, west about 3 miles on the gravel road. The cemetery is about a half-mile south of the road. </t>
  </si>
  <si>
    <t xml:space="preserve">SE 1/4 NE 1/4 of 4-133-82</t>
  </si>
  <si>
    <t xml:space="preserve">4-133-82</t>
  </si>
  <si>
    <t xml:space="preserve">Stevenson </t>
  </si>
  <si>
    <t xml:space="preserve">Organized date is an estimate.</t>
  </si>
  <si>
    <t xml:space="preserve">7-1-1968 Millicient L. Jorgenson, Breien, sexton</t>
  </si>
  <si>
    <t xml:space="preserve">4-1-2002 Fenced, partially abandoned, latest burial 1994. </t>
  </si>
  <si>
    <t xml:space="preserve">Same land description as #349.</t>
  </si>
  <si>
    <t xml:space="preserve">Mandan, ND</t>
  </si>
  <si>
    <t xml:space="preserve">This cemetery is north on Mandan Avenue under the I-94 overpass, then to the east on 16th St. </t>
  </si>
  <si>
    <t xml:space="preserve">NE 1/4 SW 1/4 of 23-139-81</t>
  </si>
  <si>
    <t xml:space="preserve">23-139-81</t>
  </si>
  <si>
    <t xml:space="preserve">Marmot </t>
  </si>
  <si>
    <t xml:space="preserve">7-1-1968 City of Mandan in charge of cemetery. Contact: city auditor.</t>
  </si>
  <si>
    <t xml:space="preserve">4-1-2002 This large cemetery is operated by the city of Mandan, with records owned by the city auditor's office, 205 - 2nd Ave. NW, Mandan 701-667-3210. The cemetery office on-site telephone is: 701-667-3282. Jim Ferder, 1600 Mapleton Ave., Bismarck, 58503 (701-221-1169) has read about three-fourths of this cemetery and will resolve it with the records during 2002 with publication following that. The approximate 20,000 buried in this cemetery are not a part of this book. </t>
  </si>
  <si>
    <t xml:space="preserve">4-1-2002 It is well maintained, has a sign. </t>
  </si>
  <si>
    <t xml:space="preserve">Same land description as #348.
4-1-2002 This cemetery is now a part of Union Cemetery (HD #348), with the same description, comments, etc.</t>
  </si>
  <si>
    <t xml:space="preserve">Same land description as #351.</t>
  </si>
  <si>
    <t xml:space="preserve">Hebron, ND</t>
  </si>
  <si>
    <t xml:space="preserve">This cemetery is in the northeast part of Hebron, north of 35th Street and on the west side of 75th Avenue, the road between Sections 27 and 28, and the route to the landfill. 
It is the large cemetery on the south end of a four-cemetery complex. </t>
  </si>
  <si>
    <t xml:space="preserve">SE 1/4 of 28-140-90</t>
  </si>
  <si>
    <t xml:space="preserve">28-140-90</t>
  </si>
  <si>
    <t xml:space="preserve">First Congregational Church, Hebron</t>
  </si>
  <si>
    <t xml:space="preserve">7-1-1968 Alfred Klein, Box 57, Hebron, sexton</t>
  </si>
  <si>
    <t xml:space="preserve">4-1-2002 The sexton is Al Mutschelknaus (1004 North Avenue, Hebron 58638, 701-878-4693).</t>
  </si>
  <si>
    <t xml:space="preserve">4-1-2002 This cemetery is fenced, has a sign and is well maintained.</t>
  </si>
  <si>
    <t xml:space="preserve">German/English Congregational</t>
  </si>
  <si>
    <t xml:space="preserve">Same land description as #350.</t>
  </si>
  <si>
    <t xml:space="preserve">This cemetery is in the northeast part of Hebron, north of 35th Street and on the west side of 75th Avenue, the road between Sections 27 and 28, and the route to the landfill. </t>
  </si>
  <si>
    <t xml:space="preserve">German Congregational Church of Hebron</t>
  </si>
  <si>
    <t xml:space="preserve">4-1-2002 This cemetery is fenced and well maintained and is just north but adjoined to #350 First Congregational Cemetery. </t>
  </si>
  <si>
    <t xml:space="preserve">Peace</t>
  </si>
  <si>
    <t xml:space="preserve">formerly German Evangelical Friedens Gemeinde of New Salem</t>
  </si>
  <si>
    <t xml:space="preserve">This cemetery fills a block in northeast New Salem, on the north side of Walnut St. </t>
  </si>
  <si>
    <t xml:space="preserve">NE 1/4 of 21-139-85</t>
  </si>
  <si>
    <t xml:space="preserve">7-1-1968 Elmer Holle, president; George Maier, secretary; Richard Kobs, sexton -- all New Salem</t>
  </si>
  <si>
    <t xml:space="preserve">4-1-2002 The sexton is Hubert Freize (701-843-7087, 312 S. 4 St., New Salem, 58563). </t>
  </si>
  <si>
    <t xml:space="preserve">4-1-2002 It is an old cemetery but well maintained.</t>
  </si>
  <si>
    <t xml:space="preserve">German Congregational</t>
  </si>
  <si>
    <t xml:space="preserve">4-1-2002 Also known as the Evangelical Congregational Cemetery. </t>
  </si>
  <si>
    <t xml:space="preserve">This cemetery is a mile a half west of the intersection of Highway 139 and 40 1/2 St. along 40 1/2 Street, on the south side of the road.</t>
  </si>
  <si>
    <t xml:space="preserve">SE 1/4 of 29-139-89</t>
  </si>
  <si>
    <t xml:space="preserve">29-139-89</t>
  </si>
  <si>
    <t xml:space="preserve">Eagles Nest </t>
  </si>
  <si>
    <t xml:space="preserve">4-1-2002 This cemetery is fenced, has a sign and is mowed.</t>
  </si>
  <si>
    <t xml:space="preserve">Saints Peter &amp; Paul Church</t>
  </si>
  <si>
    <t xml:space="preserve">4-1-2002 Also known as the Fallon Cemetery.</t>
  </si>
  <si>
    <t xml:space="preserve">This cemetery is 9 miles west of where Highway 6 turns west--south of St. Anthony, along Highway 21, then three and a half miles north along 32nd Ave. (County Highway 83), then about 3/8-mile west along and south of 62nd St. </t>
  </si>
  <si>
    <t xml:space="preserve">NE 1/4 of 15-135-83</t>
  </si>
  <si>
    <t xml:space="preserve">15-135-83</t>
  </si>
  <si>
    <t xml:space="preserve">Fallon </t>
  </si>
  <si>
    <t xml:space="preserve">Sts. Peter and Paul Church, Inc.</t>
  </si>
  <si>
    <t xml:space="preserve">4-1-2002 The cemetery is fenced and partially mowed and contains many iron cross markers. </t>
  </si>
  <si>
    <t xml:space="preserve">St. Anthony Church</t>
  </si>
  <si>
    <t xml:space="preserve">St. Anthony, ND</t>
  </si>
  <si>
    <t xml:space="preserve">This cemetery is just west of the church on the south side of the main drag in St. Anthony. </t>
  </si>
  <si>
    <t xml:space="preserve">NE 1/4 of 7-136-81</t>
  </si>
  <si>
    <t xml:space="preserve">7-136-81</t>
  </si>
  <si>
    <t xml:space="preserve">St. Anthony </t>
  </si>
  <si>
    <t xml:space="preserve">Contact: St. Anthony Church, St. Anthony</t>
  </si>
  <si>
    <t xml:space="preserve">7-1-1968 Contact: St. Anthony Church, St. Anthony</t>
  </si>
  <si>
    <t xml:space="preserve">4-1-2002 It is fenced and well maintained </t>
  </si>
  <si>
    <t xml:space="preserve">4-1-2002 St. Anthony church records are located at Christ the King Catholic Church, Mandan. </t>
  </si>
  <si>
    <t xml:space="preserve">Congregational St. Markus</t>
  </si>
  <si>
    <t xml:space="preserve">Blue Grass, ND</t>
  </si>
  <si>
    <t xml:space="preserve">This cemetery is 7 miles north of I-94 exit 117 along 56th Avenue, and just over the hill on the west side of the road. </t>
  </si>
  <si>
    <t xml:space="preserve">SE 1/4 of 3-140-87</t>
  </si>
  <si>
    <t xml:space="preserve">3-140-87</t>
  </si>
  <si>
    <t xml:space="preserve">West Blue Grass </t>
  </si>
  <si>
    <t xml:space="preserve">4-1-2002 The sexton is Perry Greff (701-348-3005, 5170 - 63rd Avenue, Glen Ullin 58631). </t>
  </si>
  <si>
    <t xml:space="preserve">4-1-2002 This cemetery is fenced and maintained.</t>
  </si>
  <si>
    <t xml:space="preserve">Cemetery records date only back to 1930. </t>
  </si>
  <si>
    <t xml:space="preserve">Glen Ullin Cemetery Association</t>
  </si>
  <si>
    <t xml:space="preserve">This cemetery is to the south of the east/west highway bypass on the south side of the city.</t>
  </si>
  <si>
    <t xml:space="preserve">W1/2 W 1/2 SE 1/4 of 31-139-88</t>
  </si>
  <si>
    <t xml:space="preserve">31-139-88</t>
  </si>
  <si>
    <t xml:space="preserve">W1/2 W 1/2 SE 1/4 of </t>
  </si>
  <si>
    <t xml:space="preserve">Curlew </t>
  </si>
  <si>
    <t xml:space="preserve">7-1-1968 Homer E. Bean, president; Thomas E. Swain, Box 14, secretary -- both Glen Ullin</t>
  </si>
  <si>
    <t xml:space="preserve">4-1-2002 Lester Schatz (348-3547, 4175 Highway 29, Glen Ullin 58631) is the current sexton. </t>
  </si>
  <si>
    <t xml:space="preserve">4-1-2002 This cemetery is fenced, has a large gate sign, and is well mowed.</t>
  </si>
  <si>
    <t xml:space="preserve">The sexton holds a lot book and maps.</t>
  </si>
  <si>
    <t xml:space="preserve">Saint Lawrence Catholic</t>
  </si>
  <si>
    <t xml:space="preserve">This cemetery is in the southwestern part of Flasher, just south of Fair Hill Cemetery (HD #344), near the intersection of 39th Ave. and 67th St., where County Highway 84 leaves the south end of Flasher. </t>
  </si>
  <si>
    <t xml:space="preserve">SW 1/4 SW 1/4 of 3-134-84</t>
  </si>
  <si>
    <t xml:space="preserve">4-1-2002 The sexton is the city auditor, P.O. Box 227, Flasher, ND 58535, 701-597-3127. </t>
  </si>
  <si>
    <t xml:space="preserve">4-1-2002 It has a chain link fence, a big sign over the gate and is well maintained.</t>
  </si>
  <si>
    <t xml:space="preserve">This cemetery is about a half-mile west of Fairview Cemetery (HD #347), on the road west of Breien, and just to the northeast of the village of Timmer, on the north side of the road. </t>
  </si>
  <si>
    <t xml:space="preserve">SW 1/4 SW 1/4 of 33-134-82</t>
  </si>
  <si>
    <t xml:space="preserve">33-134-82</t>
  </si>
  <si>
    <t xml:space="preserve">New Hope </t>
  </si>
  <si>
    <t xml:space="preserve">4-1-2002 The cemetery is fenced and maintained, but not in current use. There are no recent burials. </t>
  </si>
  <si>
    <t xml:space="preserve">Record location is unknown. </t>
  </si>
  <si>
    <t xml:space="preserve">First Evangelical United Brethren</t>
  </si>
  <si>
    <t xml:space="preserve">formerly Cemetery of the First German Evangelical Church
Now labeled First United Methodist Cemetery.</t>
  </si>
  <si>
    <t xml:space="preserve">This cemetery is on the east side of the road as you approach Hebron from the I-94 exit, and just south of the Highway 139 bypass. </t>
  </si>
  <si>
    <t xml:space="preserve">SW 1/4 of 33-140-90</t>
  </si>
  <si>
    <t xml:space="preserve">7-1-1968 George Junkert, Hebron, sexton</t>
  </si>
  <si>
    <t xml:space="preserve">4-1-2002  The cemetery has a chain link fence, a sign, and is well maintained. </t>
  </si>
  <si>
    <t xml:space="preserve">4-1-2002  The cemetery has a chain link fence, a sign, and is well maintained.</t>
  </si>
  <si>
    <t xml:space="preserve">German Congregational Bethany</t>
  </si>
  <si>
    <t xml:space="preserve">This cemetery is ten miles south of the Highway 89/I-94 intersection along Highway 89, then w about a quarter of a mile along 48th St. It is on the north side of the road. </t>
  </si>
  <si>
    <t xml:space="preserve">S1/4 SE 1/4 of 35-138-90</t>
  </si>
  <si>
    <t xml:space="preserve">35-138-90</t>
  </si>
  <si>
    <t xml:space="preserve">S1/4 SE 1/4 of </t>
  </si>
  <si>
    <t xml:space="preserve">Heilbron </t>
  </si>
  <si>
    <t xml:space="preserve">4-1-2002 This cemetery is fenced and well maintained. </t>
  </si>
  <si>
    <t xml:space="preserve">First Baptist Church</t>
  </si>
  <si>
    <t xml:space="preserve">formerly First German Baptist Church</t>
  </si>
  <si>
    <t xml:space="preserve">This cemetery is on the east side of the road as you approach Hebron from the I-94 exit, and just south of the Highway 139 bypass. 
It is served by the same approach through the gate as #702 First Evangelical United Brethren, one being to the south and on to the north of a central road into the cemeteries.</t>
  </si>
  <si>
    <t xml:space="preserve">SW1/14 of 33-140-90</t>
  </si>
  <si>
    <t xml:space="preserve">SW1/14 of </t>
  </si>
  <si>
    <t xml:space="preserve">7-1-1968 Theophil Frey, Hebron, sexton</t>
  </si>
  <si>
    <t xml:space="preserve">4-1-2002 Alex Hausauer (322 Nor Park, Hebron 58638, 701-878-4850) is the sexton.</t>
  </si>
  <si>
    <t xml:space="preserve">4-1-2002 This cemetery has a chain link fence, a sign, and is well maintained. </t>
  </si>
  <si>
    <t xml:space="preserve">German Congregational Friedens</t>
  </si>
  <si>
    <t xml:space="preserve">Now called Friendship Community Cemetery.</t>
  </si>
  <si>
    <t xml:space="preserve">This cemetery is about ten miles east of Glen Ullin on Highway 139, or a mile south and a mile east of off ramp #117 on I-94. It lies a couple hundred yards south of Highway 139 to the east side of 55th Avenue. </t>
  </si>
  <si>
    <t xml:space="preserve">NW corner NW 1/4 of 24-139-87</t>
  </si>
  <si>
    <t xml:space="preserve">24-139-87</t>
  </si>
  <si>
    <t xml:space="preserve">Geck </t>
  </si>
  <si>
    <t xml:space="preserve">4-1-2002 Pete Wetzel (701-348-3732, 107 South 4th, Glen Ullin 58631) is the current sexton.</t>
  </si>
  <si>
    <t xml:space="preserve">4-1-2002  The cemetery is fenced, has a large sign over the gate and is well maintained.</t>
  </si>
  <si>
    <t xml:space="preserve">This cemetery is south of New Salem about seven miles along Highway 85, which eventually goes south along 44th Ave., the two miles east on 47th St., and on the north side of the road. </t>
  </si>
  <si>
    <t xml:space="preserve">SE 1/4 of 25-138-85</t>
  </si>
  <si>
    <t xml:space="preserve">25-138-85</t>
  </si>
  <si>
    <t xml:space="preserve">Bethel Evangelical Church</t>
  </si>
  <si>
    <t xml:space="preserve">7-1-1968 Raymond Kaelberer, sexton; contact: Martin Wercham, Rte. 1, New Salem</t>
  </si>
  <si>
    <t xml:space="preserve">4-1-2002 The sexton is Raymond Kaelberer (208 - 8th St. S., New Salem, 58563, 701-84 7304).</t>
  </si>
  <si>
    <t xml:space="preserve">St. Clement Catholic</t>
  </si>
  <si>
    <t xml:space="preserve">This cemetery is 5 1/2 miles north of I-94 exit 108, north of Glen Ullin, then a mile and a half west on 32 1/2 St. and on the north side of the road, just east of the St. Clement Catholic Church in downtown Haymarsh. </t>
  </si>
  <si>
    <t xml:space="preserve">SE 1/4 NW 1/4 of 14-140-89</t>
  </si>
  <si>
    <t xml:space="preserve">14-140-89</t>
  </si>
  <si>
    <t xml:space="preserve">Wehri </t>
  </si>
  <si>
    <t xml:space="preserve">St. Clemens Church</t>
  </si>
  <si>
    <t xml:space="preserve">7-1-1968 William Duppong, president; Steve Gerger, secretary; Rev. Adam Hunkler, sexton -- all Glen Ullin</t>
  </si>
  <si>
    <t xml:space="preserve">4-1-2002 The cemetery is surrounded by a chain link fence and has a big sign.</t>
  </si>
  <si>
    <t xml:space="preserve">This cemetery is about a mile east of Flasher along 67th Street, and on the south side of the road.</t>
  </si>
  <si>
    <t xml:space="preserve">NE 1/4 of 11-134-84</t>
  </si>
  <si>
    <t xml:space="preserve">11-134-84</t>
  </si>
  <si>
    <t xml:space="preserve">4-1-2002 The sexton is the city auditor, P.O. Box 227, Flasher, ND 58535, 70 597-3127. </t>
  </si>
  <si>
    <t xml:space="preserve">4-1-2002 The cemetery is fenced, has a large sign and is well mowed.</t>
  </si>
  <si>
    <t xml:space="preserve">Huff, ND</t>
  </si>
  <si>
    <t xml:space="preserve">This cemetery is just north of the St. Martin Catholic Church west of Highway 1806. </t>
  </si>
  <si>
    <t xml:space="preserve">E1/2 of 6-136-79</t>
  </si>
  <si>
    <t xml:space="preserve">6-136-79</t>
  </si>
  <si>
    <t xml:space="preserve">E1/2 of</t>
  </si>
  <si>
    <t xml:space="preserve">Huff </t>
  </si>
  <si>
    <t xml:space="preserve">organized "about 1925"</t>
  </si>
  <si>
    <t xml:space="preserve">7-1-1968 Contact: Church of Saint Martin, Huff, ND</t>
  </si>
  <si>
    <t xml:space="preserve">4-1-2002 It is fenced with a sign and maintained. </t>
  </si>
  <si>
    <t xml:space="preserve">Burial records for this cemetery are found at Christ the King Catholic Church, Mandan. </t>
  </si>
  <si>
    <t xml:space="preserve">Rural Union Cemetery Association</t>
  </si>
  <si>
    <t xml:space="preserve">This cemetery is six miles south of Mandan on Highway 6 to 47th St., four miles west along that street to 25th Ave., then two miles south to 49th St. (County Highway 137), three miles west to 28th Ave. and about 3/4-mile south. The church and cemetery are on the east side of the road.  This cemetery is fenced and well maintained and located in the churchyard to the south of the church. </t>
  </si>
  <si>
    <t xml:space="preserve">NW 1/4 SW 1/4 of 9-137-82</t>
  </si>
  <si>
    <t xml:space="preserve">9-137-82</t>
  </si>
  <si>
    <t xml:space="preserve"> 4-1-2002  For cemetery records, contact Roger Griffin, 4805 - 27th Ave., Mandan 58554. </t>
  </si>
  <si>
    <t xml:space="preserve">Blue Grass Assembly of God</t>
  </si>
  <si>
    <t xml:space="preserve">The cemetery is east of where the church stood. Only a few markers exist here. The cemetery is fenced and mowed. This cemetery is 1/2 miles north of I-94 exit 117 on the east side of the road, just north of the Ronald Peltz farm. The remaining village of Blue Grass is 3 miles east and a mile north of this cemetery. </t>
  </si>
  <si>
    <t xml:space="preserve">NW 1/4 SW 1/4 of 23-140-87</t>
  </si>
  <si>
    <t xml:space="preserve">23-140-87</t>
  </si>
  <si>
    <t xml:space="preserve">The General Council of the Assemblies of God</t>
  </si>
  <si>
    <t xml:space="preserve">4-1-2002 Bill Peltz, (701-348-3011, Glen Ullin) has the records.</t>
  </si>
  <si>
    <t xml:space="preserve">Solen, ND</t>
  </si>
  <si>
    <t xml:space="preserve">4-1-2002 The cemetery is located just across the Cannonball River to the north of Solen, and on the east side of road. 
The church and property are located in the township of Solen, but the cemetery is across the Cannonball River in Morton County.</t>
  </si>
  <si>
    <t xml:space="preserve"> </t>
  </si>
  <si>
    <t xml:space="preserve">SW 1/4 SW 1/4 of 19-134-80</t>
  </si>
  <si>
    <t xml:space="preserve">19-134-80</t>
  </si>
  <si>
    <t xml:space="preserve">Solen </t>
  </si>
  <si>
    <t xml:space="preserve">Organized "about 1917"</t>
  </si>
  <si>
    <t xml:space="preserve">7-1-1968 A.P. Stockert, Solen, sexton</t>
  </si>
  <si>
    <t xml:space="preserve">4-1-2002 The cemetery has a sign on the gate post, is fenced, is maintained, and in current use. </t>
  </si>
  <si>
    <t xml:space="preserve">4-1-2002 Cemetery records are located at the Indian Mission Catholic church in Ft. Yates. </t>
  </si>
  <si>
    <t xml:space="preserve">This cemetery is just across the street to the north of cemeteries #702 First Evangelical United Brethren and #739 First Baptist Church, being on the north side of the Highway 139 bypass, in the southwest part of Hebron. </t>
  </si>
  <si>
    <t xml:space="preserve">Plat filed in 1931</t>
  </si>
  <si>
    <t xml:space="preserve">7-1-1968 Peter Hoffman, secretary; Martin Nagel, sexton -- both Hebron</t>
  </si>
  <si>
    <t xml:space="preserve">4-1-2002 Francis Tibor (305 South Park St., Hebron 58638, 701-878-4628 is the sexton.</t>
  </si>
  <si>
    <t xml:space="preserve">4-1-2002 The cemetery has a chain fence and sign and is well maintained.</t>
  </si>
  <si>
    <t xml:space="preserve">St. Pius V</t>
  </si>
  <si>
    <t xml:space="preserve">This cemetery is just east of Graceland Cemetery in the northwest area of New Salem. </t>
  </si>
  <si>
    <t xml:space="preserve">7-1-1968 Rev. G.J. Kovitch, president; Roy Hartman, secretary; Frank Sturn, sexton -- all New Salem</t>
  </si>
  <si>
    <t xml:space="preserve">4-1-2002 The sexton is Joe Kautzman (701-843-7897, 102 North 1st, New Salem 58563).</t>
  </si>
  <si>
    <t xml:space="preserve">4-1-2002 The cemetery is well maintained and has a decorative sign over the gate. </t>
  </si>
  <si>
    <t xml:space="preserve">4-1-2002 The cemetery records are held by the church and include church interment book. All of the burials in the book have markers. There are some unknown burials but the church has no record of those. </t>
  </si>
  <si>
    <t xml:space="preserve">Peace United Church of Christ</t>
  </si>
  <si>
    <t xml:space="preserve">formerly Evangelical Zion
(two cemeteries merged)</t>
  </si>
  <si>
    <t xml:space="preserve">This cemetery is on the north side of Judson and can be reached from the northernmost street on the east side of Highway 84 as it enters Judson. </t>
  </si>
  <si>
    <t xml:space="preserve">NW 1/4 of 27-139-84</t>
  </si>
  <si>
    <t xml:space="preserve">27-139-84</t>
  </si>
  <si>
    <t xml:space="preserve">Dettman </t>
  </si>
  <si>
    <t xml:space="preserve">7-1-1968 Elmer Holle, president; Herbert Horsel, secretary; George F. Maier, sexton -- all New Salem
4-1-2002 The sexton is Hubert Freize (701-843-7087, 312 South 4th St., New Salem, 58563). </t>
  </si>
  <si>
    <t xml:space="preserve">4-1-2002 This cemetery is fenced, and well maintained with recent burials. </t>
  </si>
  <si>
    <t xml:space="preserve">Records for this cemetery are in the Peace Lutheran Church in New Salem, and reading corrections made by Sharon Hartmann. </t>
  </si>
  <si>
    <t xml:space="preserve">St. John the Baptist Cemetery</t>
  </si>
  <si>
    <t xml:space="preserve">This cemetery is by taking 18th Ave. north out of Solen, four miles north of Sacred Heart Cemetery, a mile east on County Highway 134 along 66th St., then almost a mile north along 17th Ave. The hall and cemetery are on the east side of the road. </t>
  </si>
  <si>
    <t xml:space="preserve">NW 1/4 of 32-135-80</t>
  </si>
  <si>
    <t xml:space="preserve">32-135-80</t>
  </si>
  <si>
    <t xml:space="preserve">Odense </t>
  </si>
  <si>
    <t xml:space="preserve">St. John the Baptist Church</t>
  </si>
  <si>
    <t xml:space="preserve">7-1-1968 Contact: priest at Sacred Heart Church, Solen</t>
  </si>
  <si>
    <t xml:space="preserve">4-1-2002 The former Catholic church at Odense is now a town hall. The cemetery has a sign, is fenced and maintained and has lots of iron crosses. </t>
  </si>
  <si>
    <t xml:space="preserve">The records for this cemetery are located at the Indian Mission Catholic Church in Ft. Yates. </t>
  </si>
  <si>
    <t xml:space="preserve">This cemetery is just west of the Glen Ullin Cemetery Association cemetery on a hill on the south side of the highway bypass in the southwest part of Glen Ullin. </t>
  </si>
  <si>
    <t xml:space="preserve">SW 1/4 of 31-139-88</t>
  </si>
  <si>
    <t xml:space="preserve">Certificate of platting dated 2-18-1933.</t>
  </si>
  <si>
    <t xml:space="preserve">4-1-2002 Joanne Schantz (Mrs. George), 701-348-3896, 7150 County Road 138 Glen Ullin 58631) is the sexton.</t>
  </si>
  <si>
    <t xml:space="preserve">4-1-2002 The cemetery is fenced, has a large sign and is well maintained.</t>
  </si>
  <si>
    <t xml:space="preserve">Almont</t>
  </si>
  <si>
    <t xml:space="preserve">Almont, ND</t>
  </si>
  <si>
    <t xml:space="preserve">This cemetery is about a half-mile east of the south end Almont along 48th St. and on the north side of the road. </t>
  </si>
  <si>
    <t xml:space="preserve">SE 1/4 of 36-138-86</t>
  </si>
  <si>
    <t xml:space="preserve">36-138-86</t>
  </si>
  <si>
    <t xml:space="preserve">Sims </t>
  </si>
  <si>
    <t xml:space="preserve">Almont Cemetery Association</t>
  </si>
  <si>
    <t xml:space="preserve">7-6-1984 Norman Hansen, president; Sig Peterson, vice president; Clifford Knudson, sec.-treasurer</t>
  </si>
  <si>
    <t xml:space="preserve">4-1-2002 The sexton is Marvin (Carol) Ritz (701-843-7695, P.O. Box 35, Almont, 58520). </t>
  </si>
  <si>
    <t xml:space="preserve">4-1-2002 It has a large sign over the gate, is fenced, and is well maintained. </t>
  </si>
  <si>
    <t xml:space="preserve">Saint Mary</t>
  </si>
  <si>
    <t xml:space="preserve">Fort Rice, ND</t>
  </si>
  <si>
    <t xml:space="preserve">The cemetery can be seen to the west of Highway 1806 about a half-mile south of Ft. Rice and is located on the north side of 62nd Street about a half-mile west of Highway 1806. </t>
  </si>
  <si>
    <t xml:space="preserve">SE 1/4 of 10-135-79</t>
  </si>
  <si>
    <t xml:space="preserve">10-135-79</t>
  </si>
  <si>
    <t xml:space="preserve">7-1-1968 Church of St. Martin, Huff, ND, responsible for conduct of its affairs -- Rev. Eugene Bova, pastor</t>
  </si>
  <si>
    <t xml:space="preserve">4-1-2002 The cemetery fenced, has a sign below the crucifix, is mowed occasionally and in current use. </t>
  </si>
  <si>
    <t xml:space="preserve">4-1-2002 Cemetery records are held by Christ the King Catholic Church in Mandan. 
4-1-2002 This cemetery was formerly associated with the now destroyed Immaculate Conception Catholic church in Ft. Rice.</t>
  </si>
  <si>
    <t xml:space="preserve">Old Fort Rice</t>
  </si>
  <si>
    <t xml:space="preserve">This cemetery is about a mile south of Ft. Rice, on the east side of Highway 1806. </t>
  </si>
  <si>
    <t xml:space="preserve">NW 1/4 NW 1/4 of 14-135-79</t>
  </si>
  <si>
    <t xml:space="preserve">14-135-79</t>
  </si>
  <si>
    <t xml:space="preserve">4-1-2002 The sexton is Audrey Rebenitsch (Mrs. Dale), 915 County Road 135, Mandan, 663-8934. She holds books and a map. </t>
  </si>
  <si>
    <t xml:space="preserve">4-1-2002 The cemetery has a sign, is fenced, is maintained and in current use. </t>
  </si>
  <si>
    <t xml:space="preserve">4-1-2002 The sexton holds books and a map. </t>
  </si>
  <si>
    <t xml:space="preserve">Stone Lutheran</t>
  </si>
  <si>
    <t xml:space="preserve">This cemetery can be located six miles south of Mandan along Highway 6, west on 47th St. four miles, south on 26th Ave. two miles (County Highway 82), six miles west on 49th St. (County Highway 137), then two and 2/3 miles south along 31st Ave. The cemetery is on the east side of the road.</t>
  </si>
  <si>
    <t xml:space="preserve">NW 1/4 SW 1/4 of 24-137-83</t>
  </si>
  <si>
    <t xml:space="preserve">24-137-83</t>
  </si>
  <si>
    <t xml:space="preserve">Chimney Butte </t>
  </si>
  <si>
    <t xml:space="preserve">7-1-1968 Raymond Carlson, RR 2, Mandan, president; Ted Rask, RR 2, Mandan, vice president; Elmer Thorson, Flasher, sec.-treasurer</t>
  </si>
  <si>
    <t xml:space="preserve">4-1-2002 The cemetery sexton is Richard Rask (701-445- 7427), 3255 - 50th St., Mandan, 58554. </t>
  </si>
  <si>
    <t xml:space="preserve">The records are located at First Lutheran Church, 408 - 9th St. NW, Mandan. </t>
  </si>
  <si>
    <t xml:space="preserve">Edward Hagerott Family</t>
  </si>
  <si>
    <t xml:space="preserve">It can be reached by taking the frontage road west from I-94 exit 147. Just west of Crown Butte Lake, take 31st Avenue north four miles, west along 32nd Street to the farm buildings on Section 14, then south through the yard. This cemetery is on a hill nearly half a mile south of the farmyard. </t>
  </si>
  <si>
    <t xml:space="preserve">SW 1/4 SW 1/4 NE 1/4 of 14-140-83</t>
  </si>
  <si>
    <t xml:space="preserve">14-140-83</t>
  </si>
  <si>
    <t xml:space="preserve">SW 1/4 SW 1/4 NE 1/4 of </t>
  </si>
  <si>
    <t xml:space="preserve">Crown Butte </t>
  </si>
  <si>
    <t xml:space="preserve">Theodore F. Hagerott, Route 1, Box 93, Mandan (sexton)</t>
  </si>
  <si>
    <t xml:space="preserve">4-1-2002 The cemetery is on a hill, is fenced and has three marked burials. It had not been mowed recently.</t>
  </si>
  <si>
    <t xml:space="preserve">Heart River</t>
  </si>
  <si>
    <t xml:space="preserve">This cemetery is at Highway 6 about two miles south of the stoplight on Mandan's Main St., turn right onto the gravel road that heads generally southwest to where it goes west on 44th St., three and a half miles west, north on 26th Ave. to the farm home of Donnell Pulkrabek in about the middle of Section 10. From here you must follow a trail down through her pasture to the cemetery. 
4-1-2002 The church for this cemetery is about a half-mile or more distance to the southwest in the trees along the river in the SE corner NE 1/4 8-138-82. </t>
  </si>
  <si>
    <t xml:space="preserve">SE 1/4 of 4-138-82</t>
  </si>
  <si>
    <t xml:space="preserve">4-138-82</t>
  </si>
  <si>
    <t xml:space="preserve">Pulkrabek </t>
  </si>
  <si>
    <t xml:space="preserve">Heart River Church and Cemetery Association</t>
  </si>
  <si>
    <t xml:space="preserve">2-26-1976 Clifford Nelson, sec.-treasurer, Route 4, Box 49A, Mandan</t>
  </si>
  <si>
    <t xml:space="preserve">4-1-2002 The Heart River church records are located at First Lutheran Church, 408 - 9th St. NW, Mandan. Contact Duane or Mavis Olson 2650 - 47th St., Mandan. </t>
  </si>
  <si>
    <t xml:space="preserve">Thiel Family Crossing</t>
  </si>
  <si>
    <t xml:space="preserve">This cemetery is at Highway 138 west about 6 miles from Highway 138/86 intersection in Almont and along 46th St to the road to the farmstead on Section 22. East of the house, a trail through the gate of the pasture on the west side of Section 23 leads up to the prominent cemetery on the hill. </t>
  </si>
  <si>
    <t xml:space="preserve">SW 1/4 of 23-138-87</t>
  </si>
  <si>
    <t xml:space="preserve">23-138-87</t>
  </si>
  <si>
    <t xml:space="preserve">4-1-2002 It is double fenced, had a large sign over the gate, and holds three well-marked burials. </t>
  </si>
  <si>
    <t xml:space="preserve">North Dakota Veterans'</t>
  </si>
  <si>
    <t xml:space="preserve">This cemetery is 6 miles south of Mandan on Highway 1806.</t>
  </si>
  <si>
    <t xml:space="preserve">24-138-81</t>
  </si>
  <si>
    <t xml:space="preserve">Greenwood </t>
  </si>
  <si>
    <t xml:space="preserve">The Adjutant General, State of ND, is responsible for the cemetery.</t>
  </si>
  <si>
    <t xml:space="preserve">4-1-2002 It is operated by the Adjutant General of ND,  The sexton is Paul Miller (701-667-1418, Rt. 2, Box 138, Mandan, 58554).  </t>
  </si>
  <si>
    <t xml:space="preserve">4-1-2002 This cemetery is beautifully maintained, is fenced and has a sign. </t>
  </si>
  <si>
    <t xml:space="preserve">4-1-2002 It is operated by the Adjutant General of ND,  The records are maintained in a computer database. </t>
  </si>
  <si>
    <t xml:space="preserve">American Missionary</t>
  </si>
  <si>
    <t xml:space="preserve">Also known as the Parkin Ranch Cemetery</t>
  </si>
  <si>
    <t xml:space="preserve">This cemetery is about a half-mile east of Hwy 1806 just north of the bridge over the Cannonball mouth at the Oahe impoundment on the Missouri River. </t>
  </si>
  <si>
    <t xml:space="preserve">SW 1/4 NE 1/4 NW 1/4 of 16-134-79</t>
  </si>
  <si>
    <t xml:space="preserve">16-134-79</t>
  </si>
  <si>
    <t xml:space="preserve">SW 1/4 NE 1/4 NW 1/4 of </t>
  </si>
  <si>
    <t xml:space="preserve">Cannon Ball </t>
  </si>
  <si>
    <t xml:space="preserve">4-1-2002 , The Corps of Engineers moved f burials from here to St. Peter's Catholic Cemetery, Fort Yates, Sioux County, prior to July 1962.</t>
  </si>
  <si>
    <t xml:space="preserve">4-1-2002 , now located on land owned by Monte &amp; Nancy Allen. The burial site was just south a lone tree on the top of a hill that is southwest of the ranch road as it turns north to the buildings. </t>
  </si>
  <si>
    <t xml:space="preserve">Flasher</t>
  </si>
  <si>
    <t xml:space="preserve">Also called Old Flasher Cemetery. </t>
  </si>
  <si>
    <t xml:space="preserve">This cemetery is in the very northeastern corner of Flasher, on the south side of County Highway 21. </t>
  </si>
  <si>
    <t xml:space="preserve">NE corner NW 1/4 of 3-134-84</t>
  </si>
  <si>
    <t xml:space="preserve">NE corner NW 1/4 of</t>
  </si>
  <si>
    <t xml:space="preserve">4-1-2002 The sexton is the city auditor (P.O. Box 227, Flasher 58535, 701- 597-3127).</t>
  </si>
  <si>
    <t xml:space="preserve">4-1-2002 It is fenced and maintained</t>
  </si>
  <si>
    <t xml:space="preserve">Three unknown burials removed</t>
  </si>
  <si>
    <t xml:space="preserve">SE 1/4 SW 1/4 SE 1/4 SW 1/4 of 11-135-79</t>
  </si>
  <si>
    <t xml:space="preserve">11-135-79</t>
  </si>
  <si>
    <t xml:space="preserve">SE 1/4 SW 1/4 SE 1/4 SW 1/4 of </t>
  </si>
  <si>
    <t xml:space="preserve">4-1-2002 Burials of a woman and two children were removed by the U.S. Army Corps of Engineers in 1985. The graves had become exposed and some vandalism occurred. Attempts were made by the Corps to identify these individuals, but they came to the conclusion that they may have been buried after Ft. Rice was established and before the first homesteader occupied this land. The bones of these three were reburied that time in #1424 Old Rice Cemetery. These burials had been just north of the section line to the north of Old Ft. Rice Cemetery, and about quarter mile east of Highway 1806.</t>
  </si>
  <si>
    <t xml:space="preserve">Scandinavian Lutheran</t>
  </si>
  <si>
    <t xml:space="preserve">Also known as Parkin Cemetery.</t>
  </si>
  <si>
    <t xml:space="preserve">There is a roundabout way to this cemetery. From about a mile and a half north of Ft. Rice on Highway 1806, take County Highway 136 west along 60th St. for six miles, take the jog northwesterly to the intersection Highway 136 and 15th Ave., south on 15th Ave. for a mile and a half. The cemetery is off the road a ways to the east. </t>
  </si>
  <si>
    <t xml:space="preserve">SW 1/4 of 3-135-80</t>
  </si>
  <si>
    <t xml:space="preserve">3-135-80</t>
  </si>
  <si>
    <t xml:space="preserve">4-1-2002  This cemetery has a sign, is fenced and mowed occasionally. </t>
  </si>
  <si>
    <t xml:space="preserve">4-1-2002  The church records for this cemetery are located at the First Lutheran Church (408 - 9th St. NW, Mandan 58554).</t>
  </si>
  <si>
    <t xml:space="preserve">Unknown grave with six stones</t>
  </si>
  <si>
    <t xml:space="preserve">4-1-2002 The grave and stones are on a hill in the pasture of Mike Howiatow, who found the burial many years ago. Mike does have a farm trail that leads fairly close to the site, but you would need guidance. Mike's home is in the SE corner of Section 32 near the intersection of 6 St. and 16th Ave. Mike died in 2001. (from MOST Cemeteries of Morton County, April 2002)</t>
  </si>
  <si>
    <t xml:space="preserve">N1/2 SE 1/4 of 32-135-80</t>
  </si>
  <si>
    <t xml:space="preserve">N1/2 SE 1/4 of </t>
  </si>
  <si>
    <t xml:space="preserve">This cemetery is nine miles south of Mandan. </t>
  </si>
  <si>
    <t xml:space="preserve">NE corner SW 1/4 of 10-137-81</t>
  </si>
  <si>
    <t xml:space="preserve">10-137-81</t>
  </si>
  <si>
    <t xml:space="preserve">NE corner SW 1/4 of </t>
  </si>
  <si>
    <t xml:space="preserve">St. John </t>
  </si>
  <si>
    <t xml:space="preserve">4-1-2002 Cemetery contact is William Walker (4740 County Road 82, Mandan 58554, 701-663-7278).</t>
  </si>
  <si>
    <t xml:space="preserve">4-1-2002 This cemetery is well maintained, with chain link fence and has a sign. </t>
  </si>
  <si>
    <t xml:space="preserve">This cemetery is in the valley below the high hill at the very south end of the city of Mandan, just west of Highway 1806. </t>
  </si>
  <si>
    <t xml:space="preserve">SE 1/4 of 2-138-81</t>
  </si>
  <si>
    <t xml:space="preserve">2-138-81</t>
  </si>
  <si>
    <t xml:space="preserve">4-1-2002 ABANDONED. Only a few tombstones exist and records are unknown.</t>
  </si>
  <si>
    <t xml:space="preserve">Baptist Burial Site</t>
  </si>
  <si>
    <t xml:space="preserve">This site is located about 100 yards south of Ronald Pulkrabek's house in his pasture. </t>
  </si>
  <si>
    <t xml:space="preserve">SE 1/4 of 13-138-82</t>
  </si>
  <si>
    <t xml:space="preserve">13-138-82</t>
  </si>
  <si>
    <t xml:space="preserve">4-1-2002 Information from Donald Pulkrabek, his brother. Donald remembers the cemetery held a dozen or more burials. The burials were removed in the 1930s, but he does not know to where they were moved. Donald grew up on that farm and remembers his father helped with the digging. He remembers there were Smeder burial and other names as well.</t>
  </si>
  <si>
    <t xml:space="preserve">Zion Evangelical Lutheran</t>
  </si>
  <si>
    <t xml:space="preserve">The cemetery located six and a half miles south of Judson along 39th Ave. (County Highway 84), then west on 47th St. for one mile. This cemetery is near the road on the north side. </t>
  </si>
  <si>
    <t xml:space="preserve">SE corner SE 1/4 29-138-84</t>
  </si>
  <si>
    <t xml:space="preserve">29-138-84</t>
  </si>
  <si>
    <t xml:space="preserve">Spring Valley </t>
  </si>
  <si>
    <t xml:space="preserve">4-1-2002 The cemetery contains only a few tombstones, is fenced and has a sign, and is maintained by the county park board.</t>
  </si>
  <si>
    <t xml:space="preserve">Kovar or Kuller</t>
  </si>
  <si>
    <t xml:space="preserve">This burial place is located five and a half miles south of Judson along 39th Ave. (County Highway 84) then east two miles along 46th St to the SW corner of Section 24. The burial site is somewhere in the SW 1/4. </t>
  </si>
  <si>
    <t xml:space="preserve">SW 1/4 of 24-138-84</t>
  </si>
  <si>
    <t xml:space="preserve">24-138-84</t>
  </si>
  <si>
    <t xml:space="preserve">4-1-2002 Ted Hagerott's 1978 "Morton County Cemetery Guide" describes it as about a half mile NE of the original Kuller farmstead. He shows it to be fenced and containing four burials with markers. This site was not visited in 2001.</t>
  </si>
  <si>
    <t xml:space="preserve">Scandinavian Evangelical Lutheran</t>
  </si>
  <si>
    <t xml:space="preserve">A sign shows it as "Sims Cemetery". </t>
  </si>
  <si>
    <t xml:space="preserve">This cemetery is about two and a half miles north of the north edge of Almont, east the road past the church of the same name, and up the hill to the south. The cemetery is on a hill on the west side of this road. </t>
  </si>
  <si>
    <t xml:space="preserve">N1/2 SE 1/4 of 14-138-86</t>
  </si>
  <si>
    <t xml:space="preserve">14-138-86</t>
  </si>
  <si>
    <t xml:space="preserve">4-1-2002 The sexton is Joel Johnson (70 843-7634, 4145 County Road 86, Almont 58520).</t>
  </si>
  <si>
    <t xml:space="preserve">4-1-2002 It is fenced, large sign over the gate, and well maintained. It is a picturesque sight, about a half mile south of the church.</t>
  </si>
  <si>
    <t xml:space="preserve">Sims</t>
  </si>
  <si>
    <t xml:space="preserve">Also called English Cemetery. </t>
  </si>
  <si>
    <t xml:space="preserve">This cemetery is three and a half miles north of Almont along Highway 86, and east of the road It is not identifiable as a cemetery in 2001. </t>
  </si>
  <si>
    <t xml:space="preserve">NW 1/4 of 11-138-86</t>
  </si>
  <si>
    <t xml:space="preserve">11-138-86</t>
  </si>
  <si>
    <t xml:space="preserve">4-1-2002 Due to the absence of section lines, we were unsure of the exact location of this former cemetery which may still hold unmoved burials. Roger Harmon reports he was able to find this site and his witching indicated several burials left unmoved.</t>
  </si>
  <si>
    <t xml:space="preserve">Schantz and other burials</t>
  </si>
  <si>
    <t xml:space="preserve">This cemetery is six miles south of the SW corner of Hebron along 76th Ave. (Highway 90) then a mile east along 42nd St., four miles south along 75th Ave., then three and a half miles east along 36th St. to the George Schantz farm, and ask directions from there. This cemetery is about a half mile south of his buildings. (from MOST Cemeteries of Morton County, April 2002)</t>
  </si>
  <si>
    <t xml:space="preserve">NE corner SW 1/4 of 30-138-39</t>
  </si>
  <si>
    <t xml:space="preserve">30-138-39</t>
  </si>
  <si>
    <t xml:space="preserve">Tavis </t>
  </si>
  <si>
    <t xml:space="preserve">Old St. Joseph's</t>
  </si>
  <si>
    <t xml:space="preserve">This cemetery is in a pasture in the NW part of Mandan, a little north and west of 1100 Lohstreter Road. There are no recent burials. </t>
  </si>
  <si>
    <t xml:space="preserve">SE corner of 20-139-81</t>
  </si>
  <si>
    <t xml:space="preserve">20-139-81</t>
  </si>
  <si>
    <t xml:space="preserve">4-1-2002 Some burials were moved to the Mandan Union Cemetery.</t>
  </si>
  <si>
    <t xml:space="preserve">Marmot</t>
  </si>
  <si>
    <t xml:space="preserve">This cemetery was not found in 2001. It may have been near the village of Marmot, which was located in this quarter section, and later became named Lyons, which also no longer exists. Residents who have lived near this site for many years are not aware of any cemetery nearby. The approximate location of this cemetery is or was two and a half miles south of I-94 exit 147, west of Mandan, then follow the gravel road around to the SW, about 2 miles, until you see the Lyons sign on the RR right-of-way. </t>
  </si>
  <si>
    <t xml:space="preserve">NE 1/4 of 32-139-82</t>
  </si>
  <si>
    <t xml:space="preserve">32-139-82</t>
  </si>
  <si>
    <t xml:space="preserve">Highland </t>
  </si>
  <si>
    <t xml:space="preserve">4-1-2002 Obituaries from early Mandan papers identify persons being buried in the "Marmot Cemetery" while another was reported to be buried in the Scandinavian Lutheran Cemetery at Marmot.</t>
  </si>
  <si>
    <t xml:space="preserve">Crown Butte</t>
  </si>
  <si>
    <t xml:space="preserve">Also known as Boehm/Bohm/Bahm Burials. This cemetery is on a hill in a pasture a little south and east of the Gerald Assel farm It is fenced with heavy galvanized cattle panels, and had been mowed recently. A few permanent markers exist but most are temporary markers set flat in concrete. This cemetery is reached from the I-94 frontage road north of the interstate, which passes to the north of Crown Butte Lake, and then north on a private drive that is near where 30th Ave. should be, for about a half mile. The cemetery is on a hill to the e of the drive, with access through a pasture gate. (from MOST Cemeteries of Morton County, April 2002)</t>
  </si>
  <si>
    <t xml:space="preserve">NE 1/4 of 12-139-83</t>
  </si>
  <si>
    <t xml:space="preserve">12-139-83</t>
  </si>
  <si>
    <t xml:space="preserve">Sweet Briar </t>
  </si>
  <si>
    <t xml:space="preserve">St. Margaret's/St. Vincent's Catholic</t>
  </si>
  <si>
    <t xml:space="preserve">This cemetery is by taking the frontage road on the north side of I-94 west past Crown Butte Lake to 31st Avenue, then 2 miles north along 31st, one half mile west along 36th St. This cemetery is on the south side of the road. (from MOST Cemeteries of Morton County, April 2002)</t>
  </si>
  <si>
    <t xml:space="preserve">NW 1/4 of 2-139-83</t>
  </si>
  <si>
    <t xml:space="preserve">2-139-83</t>
  </si>
  <si>
    <t xml:space="preserve">Burkhardt Burials</t>
  </si>
  <si>
    <t xml:space="preserve">This burial was not visited in 2001, but appears to be located a mile east of I-94 off ramp 113 along the frontage road on the north side, then north along the west side of Section 8. The two burials were said to have been originally marked with a wooden cross. (from MO Cemeteries of Morton County, April 2002)</t>
  </si>
  <si>
    <t xml:space="preserve">SW 1/4 of 8-139-87</t>
  </si>
  <si>
    <t xml:space="preserve">8-139-87</t>
  </si>
  <si>
    <t xml:space="preserve">Bahr Burial</t>
  </si>
  <si>
    <t xml:space="preserve">One burial from homestead days, not accessible by car. The 1978 guide shows it to be one mile west of I-94 exit 113 and on the south side of the interstate. Not visited in 2001. (from MOST Cemeteries of Morton County, April 2002)</t>
  </si>
  <si>
    <t xml:space="preserve">SW corner NE 1/4 of 14-139-88</t>
  </si>
  <si>
    <t xml:space="preserve">14-139-88</t>
  </si>
  <si>
    <t xml:space="preserve">Hebrew or Jewish</t>
  </si>
  <si>
    <t xml:space="preserve">This cemetery is one-half mile north of #353 German Congregational Cemetery along the section line tra on the east side of the trail. </t>
  </si>
  <si>
    <t xml:space="preserve">NW corner NW 1/4 of 28-139-89</t>
  </si>
  <si>
    <t xml:space="preserve">28-139-89</t>
  </si>
  <si>
    <t xml:space="preserve">4-1-2002 The cemetery is surrounded by an old rusty barbed wire fence, is abandoned to tall grass, and has no markers, except for two large pieces of petrified wood, or scoria. Much letter writing and research has so far not identified any of the burials or history. There appears to be no registered deed to this cemetery, although the plat book shows "less one acre for cemetery" in the entry of the deed of current owner, Kelvin Gietzen.</t>
  </si>
  <si>
    <t xml:space="preserve">Unmarked graves</t>
  </si>
  <si>
    <t xml:space="preserve">Reported in the 1978 guide to be on the west side of a hill in the NE 1/4 west of Highway 25. A number of unmarked graves are in an unmarked site. This site was not visited in 2001. This place is four and a half miles north of I-94 exit 147 along Highway 25 and on the west side of the road. (from MOST Cemeteries of Morton County, April 2002)</t>
  </si>
  <si>
    <t xml:space="preserve">NE 1/4 of 22-140-82</t>
  </si>
  <si>
    <t xml:space="preserve">22-140-82</t>
  </si>
  <si>
    <t xml:space="preserve">Square Butte </t>
  </si>
  <si>
    <t xml:space="preserve">Harmon Cemetery Association</t>
  </si>
  <si>
    <t xml:space="preserve">This cemetery is about 10 miles north of Mandan along Highway 1806, just a mile beyond the Highway 1806/County Road 140 (32nd St.) intersection, and on the west side close to the road, and near Square Butte Creek.</t>
  </si>
  <si>
    <t xml:space="preserve">SE 1/4 of 1-140-82</t>
  </si>
  <si>
    <t xml:space="preserve">1-140-82</t>
  </si>
  <si>
    <t xml:space="preserve">4-1-2002 The sexton is Paul T. Jacobson (701-663-7173, 2890 Highway 25, Mandan 58554).</t>
  </si>
  <si>
    <t xml:space="preserve">4-1-2002 The cemetery has an iron pipe fence, a decorative sign, and is well maintained.  </t>
  </si>
  <si>
    <t xml:space="preserve">John Wolf Burial</t>
  </si>
  <si>
    <t xml:space="preserve">Location instructions are the same as #1439 Edward Hagerott Family Cemetery except when the turn is made from 31st Ave. to 32nd St., go a half mile west to the gravel road running north on the quart line, north about a mile and a half takes you to the middle of Section 2. The burial would be a little east and north of that point.</t>
  </si>
  <si>
    <t xml:space="preserve">S1/2 NE 1/4 of 2-140-83</t>
  </si>
  <si>
    <t xml:space="preserve">2-140-83</t>
  </si>
  <si>
    <t xml:space="preserve">S1/2 NE 1/4 of</t>
  </si>
  <si>
    <t xml:space="preserve">4-1-2002 Unmarked. Homesteader John Wolf (1850-1911) is buried here.</t>
  </si>
  <si>
    <t xml:space="preserve">Emanual Evangelical Lutheran</t>
  </si>
  <si>
    <t xml:space="preserve">This cemetery is north of the I-94 Judson exit (134) seven miles, east on 31st one-half mile. The cemetery is south of the road. (from MOST Cemeteries of Morton County, April 2002)</t>
  </si>
  <si>
    <t xml:space="preserve">NE corner NW 1/4 of 10-140-84</t>
  </si>
  <si>
    <t xml:space="preserve">10-140-84</t>
  </si>
  <si>
    <t xml:space="preserve">Mars </t>
  </si>
  <si>
    <t xml:space="preserve">Koberstein Burials</t>
  </si>
  <si>
    <t xml:space="preserve">S1/2 of 30-140-89</t>
  </si>
  <si>
    <t xml:space="preserve">30-140-89</t>
  </si>
  <si>
    <t xml:space="preserve">4-1-2002 Taken from the Morton County history book "Morton Prairie Roots".</t>
  </si>
  <si>
    <t xml:space="preserve">This site is found in the NE part of Hebron, north of 35th St., and on the west side of 75th Ave., the road between Sections 27 and 28, and the route to the landfill. </t>
  </si>
  <si>
    <t xml:space="preserve">4-1-2002 Jerry Chase (RR 2, Box 43, Hebron 58638, 701-878-4046) is the current sexton.</t>
  </si>
  <si>
    <t xml:space="preserve">4-1-2002 This cemetery is fenced, well maintained, and is the small cemetery west of #350 First Congregational Church Cemetery.</t>
  </si>
  <si>
    <t xml:space="preserve">Hebron Assembly of God</t>
  </si>
  <si>
    <t xml:space="preserve">This site is found in the NE part of Hebron, north of 35th St., and on the west side of 75th Ave., the road between Sections 27 and 28, and the route to the landfill </t>
  </si>
  <si>
    <t xml:space="preserve">4-1-2002  Robert Spangelo (202 Maple St., Hebron 5 863 8, 701-878-4406) is the current sexton, as well as being the area funeral director.</t>
  </si>
  <si>
    <t xml:space="preserve">4-1-2002 This cemetery is fenced, is well maintained, and is the small cemetery at the north end of the four cemetery complex.</t>
  </si>
  <si>
    <t xml:space="preserve">Drowning burial</t>
  </si>
  <si>
    <t xml:space="preserve">SE 1/4 of 27-140-90</t>
  </si>
  <si>
    <t xml:space="preserve">27-140-90</t>
  </si>
  <si>
    <t xml:space="preserve">4-1-2002 Unknown, said to have drowned, is here, is marked with a flat granite rock. Taken from Hagerott Morton County 1978 guide, but not visited in 2001.</t>
  </si>
  <si>
    <t xml:space="preserve">Two burials</t>
  </si>
  <si>
    <t xml:space="preserve">4-1-2002 Unknown burials, one perhaps moved leaving a depression, north and east of grave #5170. Taken from Hagerott Morton County 1978 guide, but not visited in 2001.</t>
  </si>
  <si>
    <t xml:space="preserve">burials</t>
  </si>
  <si>
    <t xml:space="preserve">4-1-2002 burials described in MOST Cemeteries of Morton County, April 2002, were taken from obituaries or other sources by Katherine Bauman, but precise locations are not known. In this book, they are number 72 to 85.</t>
  </si>
  <si>
    <t xml:space="preserve">Lone unknown burial removed</t>
  </si>
  <si>
    <t xml:space="preserve">NE 1/4 NE 1/4 of 27-136-79</t>
  </si>
  <si>
    <t xml:space="preserve">27-136-79</t>
  </si>
  <si>
    <t xml:space="preserve">4-1-2002 Information from U.S. Army Corps of Engineers, body removed prior to July 1962 and reinterred in the Mandan Union Cemetery</t>
  </si>
  <si>
    <t xml:space="preserve">Mountrail</t>
  </si>
  <si>
    <t xml:space="preserve">Plaza, ND</t>
  </si>
  <si>
    <t xml:space="preserve">35-153-88</t>
  </si>
  <si>
    <t xml:space="preserve">First Evangelical Lutheran Church</t>
  </si>
  <si>
    <t xml:space="preserve">7-1-1968 Contact: Richard Wurtz, Plaza</t>
  </si>
  <si>
    <t xml:space="preserve">Parshall</t>
  </si>
  <si>
    <t xml:space="preserve">Parshall, ND</t>
  </si>
  <si>
    <t xml:space="preserve">31-152-89</t>
  </si>
  <si>
    <t xml:space="preserve">1-10-1064 Cemetery owned by city of Parshall. 7-1-1968 </t>
  </si>
  <si>
    <t xml:space="preserve">Contact: city auditor, Parshall</t>
  </si>
  <si>
    <t xml:space="preserve">Wabek</t>
  </si>
  <si>
    <t xml:space="preserve">20&amp;29-152-88</t>
  </si>
  <si>
    <t xml:space="preserve">29-152-88</t>
  </si>
  <si>
    <t xml:space="preserve">20&amp;</t>
  </si>
  <si>
    <t xml:space="preserve">plot was recorded 11-30-1927</t>
  </si>
  <si>
    <t xml:space="preserve">St. Olaf' s</t>
  </si>
  <si>
    <t xml:space="preserve">Tagus, ND</t>
  </si>
  <si>
    <t xml:space="preserve">12-156-88</t>
  </si>
  <si>
    <t xml:space="preserve">St. Olaf's Congregation</t>
  </si>
  <si>
    <t xml:space="preserve">(now Riverview--all graves moved to other cemeteries; a new Riverview Cemetery established, see #1370)</t>
  </si>
  <si>
    <t xml:space="preserve">Sanish, ND</t>
  </si>
  <si>
    <t xml:space="preserve">Norman Lutheran</t>
  </si>
  <si>
    <t xml:space="preserve">NE 1/4 of 29-158-94</t>
  </si>
  <si>
    <t xml:space="preserve">29-158-94</t>
  </si>
  <si>
    <t xml:space="preserve">Bicker </t>
  </si>
  <si>
    <t xml:space="preserve">St. Ignatius Catholic</t>
  </si>
  <si>
    <t xml:space="preserve">NE 1/4 of 27-158-91</t>
  </si>
  <si>
    <t xml:space="preserve">27-158-91</t>
  </si>
  <si>
    <t xml:space="preserve">St. Francis Catholic</t>
  </si>
  <si>
    <t xml:space="preserve">White Earth, ND</t>
  </si>
  <si>
    <t xml:space="preserve">4-156-94</t>
  </si>
  <si>
    <t xml:space="preserve">Lostwood</t>
  </si>
  <si>
    <t xml:space="preserve">First English Church of Lostwood</t>
  </si>
  <si>
    <t xml:space="preserve">Lunds Valley Lutheran</t>
  </si>
  <si>
    <t xml:space="preserve">formerly Zion Lutheran</t>
  </si>
  <si>
    <t xml:space="preserve">Lunds Valley, ND</t>
  </si>
  <si>
    <t xml:space="preserve">27-158-92</t>
  </si>
  <si>
    <t xml:space="preserve">7-1-1968 Chester Solgjeld, Lostwood, president; Hardus Paulson, Lostwood, secretary; Eddie Paulson, White Earth, sexton</t>
  </si>
  <si>
    <t xml:space="preserve">Parshall Catholic Church</t>
  </si>
  <si>
    <t xml:space="preserve">SW 1/4 of 31-152-89</t>
  </si>
  <si>
    <t xml:space="preserve">7-1-1968 Contact: St. Bridget Catholic Church, Parshall. Sexton: Albert Tompers, Parshall</t>
  </si>
  <si>
    <t xml:space="preserve">Cottonwood Lake Norwegian Lutheran</t>
  </si>
  <si>
    <t xml:space="preserve">10 miles north</t>
  </si>
  <si>
    <t xml:space="preserve">2-157-93</t>
  </si>
  <si>
    <t xml:space="preserve">Christiansand</t>
  </si>
  <si>
    <t xml:space="preserve">There are no directors as this congregation went in with the White Earth Lutheran Church but we still use the cemetery.</t>
  </si>
  <si>
    <t xml:space="preserve">5-155-94</t>
  </si>
  <si>
    <t xml:space="preserve"> Located on Martin Hegland's land.</t>
  </si>
  <si>
    <t xml:space="preserve">Manitou</t>
  </si>
  <si>
    <t xml:space="preserve">Ross, ND</t>
  </si>
  <si>
    <t xml:space="preserve">SW 1/4 SW 1/4 of 15-156-93</t>
  </si>
  <si>
    <t xml:space="preserve">15-156-93</t>
  </si>
  <si>
    <t xml:space="preserve">7-1-1968 Orville M. Hagen, president; Ray Riersgard, secretary; Severin Erekram, sexton -- all Ross</t>
  </si>
  <si>
    <t xml:space="preserve">Holy Family Catholic</t>
  </si>
  <si>
    <t xml:space="preserve">18-150-92</t>
  </si>
  <si>
    <t xml:space="preserve">(Graves were transferred from Shell Creek Cemetery, now under water.) </t>
  </si>
  <si>
    <t xml:space="preserve">(now Riverview--all graves moved--see #1370)</t>
  </si>
  <si>
    <t xml:space="preserve">Stanley, ND</t>
  </si>
  <si>
    <t xml:space="preserve">8 miles south of Stanley.</t>
  </si>
  <si>
    <t xml:space="preserve">26-155-91</t>
  </si>
  <si>
    <t xml:space="preserve">New Town Memorial</t>
  </si>
  <si>
    <t xml:space="preserve">16-152-92</t>
  </si>
  <si>
    <t xml:space="preserve">City of New Town</t>
  </si>
  <si>
    <t xml:space="preserve">1/9/1969 L.W. Logan, sexton</t>
  </si>
  <si>
    <t xml:space="preserve">Riverview Cemetery, Inc.</t>
  </si>
  <si>
    <t xml:space="preserve">This is a new cemetery replacing Riverside Cemetery , #705, which was relocated by the Corps of Engineers.</t>
  </si>
  <si>
    <t xml:space="preserve">11-152-93</t>
  </si>
  <si>
    <t xml:space="preserve">St. Paul's Church</t>
  </si>
  <si>
    <t xml:space="preserve">26-154-90</t>
  </si>
  <si>
    <t xml:space="preserve">Church purchased by Lutheran Church of Parshall.</t>
  </si>
  <si>
    <t xml:space="preserve">Cemetery abandoned according to Otto Woessner of Stanley.</t>
  </si>
  <si>
    <t xml:space="preserve">Van Hook</t>
  </si>
  <si>
    <t xml:space="preserve">NE SE 1/4 of 30-152-91</t>
  </si>
  <si>
    <t xml:space="preserve">30-152-91</t>
  </si>
  <si>
    <t xml:space="preserve">NE SE 1/4 of </t>
  </si>
  <si>
    <t xml:space="preserve">7-1-1968 Contact: Erwin Ventsch, New Town</t>
  </si>
  <si>
    <t xml:space="preserve">NW 1/4 NW 1/4 of 28-156-91</t>
  </si>
  <si>
    <t xml:space="preserve">28-156-91</t>
  </si>
  <si>
    <t xml:space="preserve">Stanley Park District responsible for affairs of cemetery.</t>
  </si>
  <si>
    <t xml:space="preserve">White Earth Community</t>
  </si>
  <si>
    <t xml:space="preserve">White Earth city council</t>
  </si>
  <si>
    <t xml:space="preserve">7-23-1974 Contact: city auditor, White Earth</t>
  </si>
  <si>
    <t xml:space="preserve">Rancher's Rest</t>
  </si>
  <si>
    <t xml:space="preserve">20 miles south of White Earth</t>
  </si>
  <si>
    <t xml:space="preserve">14-154-94</t>
  </si>
  <si>
    <t xml:space="preserve">Monte Larmer, White Earth, secretary</t>
  </si>
  <si>
    <t xml:space="preserve">Donnybrook, ND</t>
  </si>
  <si>
    <t xml:space="preserve">NE corner NE 1/4 NW 1/4 of 30-158-89</t>
  </si>
  <si>
    <t xml:space="preserve">30-158-89</t>
  </si>
  <si>
    <t xml:space="preserve">NE corner NE 1/4 NW 1/4 of </t>
  </si>
  <si>
    <t xml:space="preserve">Crowfoot </t>
  </si>
  <si>
    <t xml:space="preserve">2-16-1988 LuVern Anderson, Donnybrook, sexton</t>
  </si>
  <si>
    <t xml:space="preserve">Earl Bunyon Statue</t>
  </si>
  <si>
    <t xml:space="preserve">Lot 1, Block 1, LaRocque subdivision 7/14/1999</t>
  </si>
  <si>
    <t xml:space="preserve">Jorgensen Family Cemetery</t>
  </si>
  <si>
    <t xml:space="preserve">27-154-91</t>
  </si>
  <si>
    <t xml:space="preserve">Nelson</t>
  </si>
  <si>
    <t xml:space="preserve">Sheyenne</t>
  </si>
  <si>
    <t xml:space="preserve">Pekin, ND</t>
  </si>
  <si>
    <t xml:space="preserve">2-149-60</t>
  </si>
  <si>
    <t xml:space="preserve">Bergen </t>
  </si>
  <si>
    <t xml:space="preserve">Gethsemane</t>
  </si>
  <si>
    <t xml:space="preserve">NE corner SE 1/4 of 7-149-61</t>
  </si>
  <si>
    <t xml:space="preserve">7-149-61</t>
  </si>
  <si>
    <t xml:space="preserve">Forde </t>
  </si>
  <si>
    <t xml:space="preserve">Gethsemane Norwegian Evangelic Lutheran Free Church</t>
  </si>
  <si>
    <t xml:space="preserve">The Melvin</t>
  </si>
  <si>
    <t xml:space="preserve">NW corner of 33-151-58</t>
  </si>
  <si>
    <t xml:space="preserve">33-151-58</t>
  </si>
  <si>
    <t xml:space="preserve">Melvin </t>
  </si>
  <si>
    <t xml:space="preserve">organized "about 1885"</t>
  </si>
  <si>
    <t xml:space="preserve">The Melvin Cemetery Association</t>
  </si>
  <si>
    <t xml:space="preserve">Melrose Lutheran Church</t>
  </si>
  <si>
    <t xml:space="preserve">10-151-58</t>
  </si>
  <si>
    <t xml:space="preserve">Melrose Evangelical Lutheran Church</t>
  </si>
  <si>
    <t xml:space="preserve">Lom Church</t>
  </si>
  <si>
    <t xml:space="preserve">22-151-57</t>
  </si>
  <si>
    <t xml:space="preserve">Adler </t>
  </si>
  <si>
    <t xml:space="preserve">Lom Norwegian Evangelical Lutheran Church</t>
  </si>
  <si>
    <t xml:space="preserve">Sarnia</t>
  </si>
  <si>
    <t xml:space="preserve">SW corner SE 1/4 of 1-154-58</t>
  </si>
  <si>
    <t xml:space="preserve">1-154-58</t>
  </si>
  <si>
    <t xml:space="preserve">Wester Forest River</t>
  </si>
  <si>
    <t xml:space="preserve">SE 1/4 of 5-154-58</t>
  </si>
  <si>
    <t xml:space="preserve">5-154-58</t>
  </si>
  <si>
    <t xml:space="preserve">Sarnia </t>
  </si>
  <si>
    <t xml:space="preserve">Wester Forest River Evangelical Lutheran Congregation</t>
  </si>
  <si>
    <t xml:space="preserve">Sigdal</t>
  </si>
  <si>
    <t xml:space="preserve">32-150-61</t>
  </si>
  <si>
    <t xml:space="preserve">Dayton </t>
  </si>
  <si>
    <t xml:space="preserve">Sigdal Congregation</t>
  </si>
  <si>
    <t xml:space="preserve">NW 1/4 NW 1/4 of 27-153-60</t>
  </si>
  <si>
    <t xml:space="preserve">27-153-60</t>
  </si>
  <si>
    <t xml:space="preserve">Lakota </t>
  </si>
  <si>
    <t xml:space="preserve">Property is vested in the Diocese of Fargo but management by St. Mary's Cemetery Association.</t>
  </si>
  <si>
    <t xml:space="preserve">Our Savior's Congregation</t>
  </si>
  <si>
    <t xml:space="preserve">21-150-58</t>
  </si>
  <si>
    <t xml:space="preserve">Field </t>
  </si>
  <si>
    <t xml:space="preserve">Bergen</t>
  </si>
  <si>
    <t xml:space="preserve">SE corner NE of 22-149-61</t>
  </si>
  <si>
    <t xml:space="preserve">22-149-61</t>
  </si>
  <si>
    <t xml:space="preserve">SE corner NE of </t>
  </si>
  <si>
    <t xml:space="preserve">Bergen Norwegian Evangelical Lutheran Congregation</t>
  </si>
  <si>
    <t xml:space="preserve">New Luther Valley</t>
  </si>
  <si>
    <t xml:space="preserve">McVille, ND</t>
  </si>
  <si>
    <t xml:space="preserve">13-149-59</t>
  </si>
  <si>
    <t xml:space="preserve">Nesheim </t>
  </si>
  <si>
    <t xml:space="preserve">New Luther Valley Congregation</t>
  </si>
  <si>
    <t xml:space="preserve">Valley Grove</t>
  </si>
  <si>
    <t xml:space="preserve">NW corner of 28-149-58</t>
  </si>
  <si>
    <t xml:space="preserve">28-149-58</t>
  </si>
  <si>
    <t xml:space="preserve">Lee </t>
  </si>
  <si>
    <t xml:space="preserve">Valley Grove Evangelical Lutheran Church</t>
  </si>
  <si>
    <t xml:space="preserve">Michigan City</t>
  </si>
  <si>
    <t xml:space="preserve">5-152-58</t>
  </si>
  <si>
    <t xml:space="preserve">Michigan City </t>
  </si>
  <si>
    <t xml:space="preserve">Enterprise Finnish Lutheran</t>
  </si>
  <si>
    <t xml:space="preserve">9-154-59</t>
  </si>
  <si>
    <t xml:space="preserve">Finnish Lutheran Church</t>
  </si>
  <si>
    <t xml:space="preserve">Pekin</t>
  </si>
  <si>
    <t xml:space="preserve">28-150-60</t>
  </si>
  <si>
    <t xml:space="preserve">Petersburg Cemetery Association</t>
  </si>
  <si>
    <t xml:space="preserve">Petersburg, ND</t>
  </si>
  <si>
    <t xml:space="preserve">SE 1/4 SE 1/4 of 6-152-57</t>
  </si>
  <si>
    <t xml:space="preserve">6-152-57</t>
  </si>
  <si>
    <t xml:space="preserve">Lakota</t>
  </si>
  <si>
    <t xml:space="preserve">Lakota, ND</t>
  </si>
  <si>
    <t xml:space="preserve">NE corner SE 1/4 NW 1/4 NW 1/4 of 27-153-60</t>
  </si>
  <si>
    <t xml:space="preserve">NE corner SE 1/4 NW 1/4 NW 1/4 of </t>
  </si>
  <si>
    <t xml:space="preserve">Lakota city council</t>
  </si>
  <si>
    <t xml:space="preserve">Aneta, ND</t>
  </si>
  <si>
    <t xml:space="preserve">35-149-59</t>
  </si>
  <si>
    <t xml:space="preserve">Norway Church</t>
  </si>
  <si>
    <t xml:space="preserve">7-149-60</t>
  </si>
  <si>
    <t xml:space="preserve">St. Lawrence Catholic Church of Jessie, ND</t>
  </si>
  <si>
    <t xml:space="preserve">20-149-57</t>
  </si>
  <si>
    <t xml:space="preserve">Ora </t>
  </si>
  <si>
    <t xml:space="preserve">Board of Trustees of Norway Church</t>
  </si>
  <si>
    <t xml:space="preserve">Zion Norwegian Evangelical Lutheran</t>
  </si>
  <si>
    <t xml:space="preserve">Dahlen, ND</t>
  </si>
  <si>
    <t xml:space="preserve">NE 1/4 of 22-154-57</t>
  </si>
  <si>
    <t xml:space="preserve">22-154-57</t>
  </si>
  <si>
    <t xml:space="preserve">Logan Lutheran Church</t>
  </si>
  <si>
    <t xml:space="preserve">22-150-57</t>
  </si>
  <si>
    <t xml:space="preserve">Silent Hill</t>
  </si>
  <si>
    <t xml:space="preserve">28-149-57</t>
  </si>
  <si>
    <t xml:space="preserve">Silent Hill Cemetery Association</t>
  </si>
  <si>
    <t xml:space="preserve">Center Lutheran Church</t>
  </si>
  <si>
    <t xml:space="preserve">Mapes, ND</t>
  </si>
  <si>
    <t xml:space="preserve">29-151-59</t>
  </si>
  <si>
    <t xml:space="preserve">Central </t>
  </si>
  <si>
    <t xml:space="preserve">Hoff Lutheran</t>
  </si>
  <si>
    <t xml:space="preserve">Brocket, ND</t>
  </si>
  <si>
    <t xml:space="preserve">4-154-60</t>
  </si>
  <si>
    <t xml:space="preserve">4-21-1978 Lyle Sundeen, Brocket, sexton</t>
  </si>
  <si>
    <t xml:space="preserve">Klefstad Family</t>
  </si>
  <si>
    <t xml:space="preserve">Private</t>
  </si>
  <si>
    <t xml:space="preserve">Lanny A. and Tammy Klefstad (property owners)</t>
  </si>
  <si>
    <t xml:space="preserve">Stuard Klefstad (sexton); 1209 - 6th St. NE, Minot 58703</t>
  </si>
  <si>
    <t xml:space="preserve">Oliver</t>
  </si>
  <si>
    <t xml:space="preserve">Hannover</t>
  </si>
  <si>
    <t xml:space="preserve">Hannover, ND</t>
  </si>
  <si>
    <t xml:space="preserve">15-142-85</t>
  </si>
  <si>
    <t xml:space="preserve">St. Peter's Evangelical Lutheran Church</t>
  </si>
  <si>
    <t xml:space="preserve">St. Jakobes</t>
  </si>
  <si>
    <t xml:space="preserve">NW 1/4 of 12-142-87</t>
  </si>
  <si>
    <t xml:space="preserve">12-142-87</t>
  </si>
  <si>
    <t xml:space="preserve">St. Jakobes Church</t>
  </si>
  <si>
    <t xml:space="preserve">formerly St. Joseph's</t>
  </si>
  <si>
    <t xml:space="preserve">Center, ND</t>
  </si>
  <si>
    <t xml:space="preserve">SE 1/4 of 15-142-84</t>
  </si>
  <si>
    <t xml:space="preserve">15-142-84</t>
  </si>
  <si>
    <t xml:space="preserve">St. Paul's Evangelical Lutheran</t>
  </si>
  <si>
    <t xml:space="preserve">NW 1/4 NW 1/4 of 23-143-86</t>
  </si>
  <si>
    <t xml:space="preserve">23-143-86</t>
  </si>
  <si>
    <t xml:space="preserve">vicinity of Rosebud</t>
  </si>
  <si>
    <t xml:space="preserve">29-141-83</t>
  </si>
  <si>
    <t xml:space="preserve">St. Anthony's Corporation</t>
  </si>
  <si>
    <t xml:space="preserve">near Yucca, ND</t>
  </si>
  <si>
    <t xml:space="preserve">34-142-82</t>
  </si>
  <si>
    <t xml:space="preserve">St. Mary's Corporation</t>
  </si>
  <si>
    <t xml:space="preserve">10-141-86</t>
  </si>
  <si>
    <t xml:space="preserve">Otter Creek Cemetery Association</t>
  </si>
  <si>
    <t xml:space="preserve">Rhein</t>
  </si>
  <si>
    <t xml:space="preserve">Rhein Cemetery Association</t>
  </si>
  <si>
    <t xml:space="preserve">Nisbet Cemetery Corporation</t>
  </si>
  <si>
    <t xml:space="preserve">9-143-86</t>
  </si>
  <si>
    <t xml:space="preserve">5/13/1960 5-9-1960 Two gentlemen from Hazen called at the office in regard to the Nisbet Cemetery. They stated there are no officers of the cemetery association, no records are being kept, no records can be found, the deed for the cemetery is on file at the Register of Deeds office, and that have been unable to locate a drawing or plat of the cemetery. This is all the information they could supply.</t>
  </si>
  <si>
    <t xml:space="preserve">Center Cemetery Association</t>
  </si>
  <si>
    <t xml:space="preserve">SW 1/4 of 15-142-84</t>
  </si>
  <si>
    <t xml:space="preserve">Churchtown Lutheran</t>
  </si>
  <si>
    <t xml:space="preserve">NW 1/4 NW 1/4 of 32-141-84</t>
  </si>
  <si>
    <t xml:space="preserve">32-141-84</t>
  </si>
  <si>
    <t xml:space="preserve">Christ Lutheran Church</t>
  </si>
  <si>
    <t xml:space="preserve">Strand</t>
  </si>
  <si>
    <t xml:space="preserve">8 miles SE of Center, ND</t>
  </si>
  <si>
    <t xml:space="preserve">NE 1/4 of 18-141-83</t>
  </si>
  <si>
    <t xml:space="preserve">18-141-83</t>
  </si>
  <si>
    <t xml:space="preserve">Taken care of by Gerald Berg, Center, ND.</t>
  </si>
  <si>
    <t xml:space="preserve">This is an old cemetery. Last burial was in the late '20s. </t>
  </si>
  <si>
    <t xml:space="preserve">Bagley Community</t>
  </si>
  <si>
    <t xml:space="preserve">parts in SE 1/4 of NW 1/4 &amp; SW 1/4 NE 1/4</t>
  </si>
  <si>
    <t xml:space="preserve">10-143-84</t>
  </si>
  <si>
    <t xml:space="preserve">Pleasant Valley</t>
  </si>
  <si>
    <t xml:space="preserve">NW 1/4 SW 1/4 of 14-143-85</t>
  </si>
  <si>
    <t xml:space="preserve">14-143-85</t>
  </si>
  <si>
    <t xml:space="preserve">7-13-1999 Robert Ford, Hazen, president; JoAnne Price, Center, vice president; Sharon Huber, Hazen, sec.-treasurer</t>
  </si>
  <si>
    <t xml:space="preserve">Arroda (private)</t>
  </si>
  <si>
    <t xml:space="preserve">Fort Clark, ND</t>
  </si>
  <si>
    <t xml:space="preserve">NE 1/4 of 4-143-83</t>
  </si>
  <si>
    <t xml:space="preserve">4-143-83</t>
  </si>
  <si>
    <t xml:space="preserve">Private cemetery for burial of Arthur F. and Rosa Daub.</t>
  </si>
  <si>
    <t xml:space="preserve">Hillview Cemetery of Price Valley, Inc. (private)</t>
  </si>
  <si>
    <t xml:space="preserve">SE1/14 NE 1/4 of 33-142-81</t>
  </si>
  <si>
    <t xml:space="preserve">33-142-81</t>
  </si>
  <si>
    <t xml:space="preserve">SE1/14 NE 1/4 of </t>
  </si>
  <si>
    <t xml:space="preserve">Private cemetery for the Price family.</t>
  </si>
  <si>
    <t xml:space="preserve">14-142-84</t>
  </si>
  <si>
    <t xml:space="preserve">2-20-87 Walter Reinke, sexton</t>
  </si>
  <si>
    <t xml:space="preserve">Sanger Cemetery</t>
  </si>
  <si>
    <t xml:space="preserve">Sanger, ND</t>
  </si>
  <si>
    <t xml:space="preserve">19-143-81</t>
  </si>
  <si>
    <t xml:space="preserve">Sanger Cemetery Committee</t>
  </si>
  <si>
    <t xml:space="preserve">Pembina</t>
  </si>
  <si>
    <t xml:space="preserve">Crystal, ND</t>
  </si>
  <si>
    <t xml:space="preserve">8-159-54</t>
  </si>
  <si>
    <t xml:space="preserve">Elora </t>
  </si>
  <si>
    <t xml:space="preserve">St. John's Evangelical Lutheran Church</t>
  </si>
  <si>
    <t xml:space="preserve">Calvary Catholic</t>
  </si>
  <si>
    <t xml:space="preserve">St. Thomas, ND</t>
  </si>
  <si>
    <t xml:space="preserve">3-154-53</t>
  </si>
  <si>
    <t xml:space="preserve">St. Thomas Catholic Church</t>
  </si>
  <si>
    <t xml:space="preserve">The property is vested in the Diocese of Fargo but managed and supervised by St. Thomas Catholic Church.</t>
  </si>
  <si>
    <t xml:space="preserve">Crystal Catholic</t>
  </si>
  <si>
    <t xml:space="preserve">formerly Calvary</t>
  </si>
  <si>
    <t xml:space="preserve">13-159-55</t>
  </si>
  <si>
    <t xml:space="preserve">The property is vested in the Diocese of Fargo but managed and supervised by St. Patrick's Church of Crystal.</t>
  </si>
  <si>
    <t xml:space="preserve">Cavalier Catholic</t>
  </si>
  <si>
    <t xml:space="preserve">Cavalier, ND</t>
  </si>
  <si>
    <t xml:space="preserve">3-161-54</t>
  </si>
  <si>
    <t xml:space="preserve">The property is vested in the Diocese of Fargo but managed and supervised by St. Bridget's Parish of Cavalier. Other records before 1890 kept at Pembina, St. Thomas and Walhalla.</t>
  </si>
  <si>
    <t xml:space="preserve">Cemetery of the Blessed Virgin Mary</t>
  </si>
  <si>
    <t xml:space="preserve">Pembina, ND</t>
  </si>
  <si>
    <t xml:space="preserve">5-163-51</t>
  </si>
  <si>
    <t xml:space="preserve">The property is vested in the Diocese of Fargo but managed and supervised by the Blessed Virgin Mary Church of Pembina.</t>
  </si>
  <si>
    <t xml:space="preserve">Bruce</t>
  </si>
  <si>
    <t xml:space="preserve">Neche, ND</t>
  </si>
  <si>
    <t xml:space="preserve">34-163-54</t>
  </si>
  <si>
    <t xml:space="preserve">Andvari</t>
  </si>
  <si>
    <t xml:space="preserve">11-161-56</t>
  </si>
  <si>
    <t xml:space="preserve">Beaulieu </t>
  </si>
  <si>
    <t xml:space="preserve">Hallson Lutheran Church</t>
  </si>
  <si>
    <t xml:space="preserve">Oak Lawn</t>
  </si>
  <si>
    <t xml:space="preserve">Concrete, ND</t>
  </si>
  <si>
    <t xml:space="preserve">19-161-56</t>
  </si>
  <si>
    <t xml:space="preserve">Oak Lawn Cemetery Association</t>
  </si>
  <si>
    <t xml:space="preserve">Thingvalla Lutheran Church </t>
  </si>
  <si>
    <t xml:space="preserve">(aka Eyford)</t>
  </si>
  <si>
    <t xml:space="preserve">Edinburg, ND</t>
  </si>
  <si>
    <t xml:space="preserve">34-160-56</t>
  </si>
  <si>
    <t xml:space="preserve">Joliette, ND</t>
  </si>
  <si>
    <t xml:space="preserve">33-162-51</t>
  </si>
  <si>
    <t xml:space="preserve">Sacred Heart Catholic Church</t>
  </si>
  <si>
    <t xml:space="preserve">Lincoln </t>
  </si>
  <si>
    <t xml:space="preserve">(aka Bowesmont City)</t>
  </si>
  <si>
    <t xml:space="preserve">Bowesmont, ND</t>
  </si>
  <si>
    <t xml:space="preserve">SW corner of 11-160-51</t>
  </si>
  <si>
    <t xml:space="preserve">11-160-51</t>
  </si>
  <si>
    <t xml:space="preserve">Deed executed 9-17-1895</t>
  </si>
  <si>
    <t xml:space="preserve">8-23-1965 Lloyd Christenson Bowesmont, sexton</t>
  </si>
  <si>
    <t xml:space="preserve">St. Joseph</t>
  </si>
  <si>
    <t xml:space="preserve">21-163-55</t>
  </si>
  <si>
    <t xml:space="preserve">The property is vested in the Diocese of Fargo but managed and supervised by St. Joseph Church of Leroy, ND</t>
  </si>
  <si>
    <t xml:space="preserve">St. Anthony's Church</t>
  </si>
  <si>
    <t xml:space="preserve">Bathgate, ND</t>
  </si>
  <si>
    <t xml:space="preserve">NE of NE 1/4 of 9-162-53</t>
  </si>
  <si>
    <t xml:space="preserve">9-162-53</t>
  </si>
  <si>
    <t xml:space="preserve">NE of NE 1/4 of</t>
  </si>
  <si>
    <t xml:space="preserve">Hamilton </t>
  </si>
  <si>
    <t xml:space="preserve">The property is vested in the Diocese of Fargo but managed and supervised by St. Anthony's Church of Bathgate.</t>
  </si>
  <si>
    <t xml:space="preserve">Cemetery of the Evangelical Lutheran Ch. Of St. Paul</t>
  </si>
  <si>
    <t xml:space="preserve">SW corner NW 1/4 of 18-160-53</t>
  </si>
  <si>
    <t xml:space="preserve">18-160-53</t>
  </si>
  <si>
    <t xml:space="preserve">St. Thomas </t>
  </si>
  <si>
    <t xml:space="preserve">St. Paul's Evangelical Lutheran Church, St. Thomas, ND</t>
  </si>
  <si>
    <t xml:space="preserve">Gardar</t>
  </si>
  <si>
    <t xml:space="preserve">21-159-56</t>
  </si>
  <si>
    <t xml:space="preserve">Gardar </t>
  </si>
  <si>
    <t xml:space="preserve">Neche Union</t>
  </si>
  <si>
    <t xml:space="preserve">NW 1/4 of 17-163-53</t>
  </si>
  <si>
    <t xml:space="preserve">17-163-53</t>
  </si>
  <si>
    <t xml:space="preserve">Presbyterian and Methodist Churches of Neche</t>
  </si>
  <si>
    <t xml:space="preserve">Hamilton</t>
  </si>
  <si>
    <t xml:space="preserve">NW corner SW 1/4 of 35-162-53</t>
  </si>
  <si>
    <t xml:space="preserve">35-162-53</t>
  </si>
  <si>
    <t xml:space="preserve">Hamilton Township supervisors</t>
  </si>
  <si>
    <t xml:space="preserve">Hyde Park</t>
  </si>
  <si>
    <t xml:space="preserve">NE corner SW 1/4 of 30-164-54</t>
  </si>
  <si>
    <t xml:space="preserve">30-164-54</t>
  </si>
  <si>
    <t xml:space="preserve">Felson </t>
  </si>
  <si>
    <t xml:space="preserve">Organized: "1887 or earlier" Hyde Park Cemetery Company</t>
  </si>
  <si>
    <t xml:space="preserve">Walhalla Roman Catholic</t>
  </si>
  <si>
    <t xml:space="preserve">29-163-56</t>
  </si>
  <si>
    <t xml:space="preserve">Walhalla </t>
  </si>
  <si>
    <t xml:space="preserve">Organized: "Prior to 6-2-1898--don't know exact date." Walhalla Roman Catholic Cemetery Association</t>
  </si>
  <si>
    <t xml:space="preserve">Grove Side</t>
  </si>
  <si>
    <t xml:space="preserve">18-159-54</t>
  </si>
  <si>
    <t xml:space="preserve">Glasston</t>
  </si>
  <si>
    <t xml:space="preserve">Glasston, ND</t>
  </si>
  <si>
    <t xml:space="preserve">2-160-53</t>
  </si>
  <si>
    <t xml:space="preserve">Glasston Cemetery Association</t>
  </si>
  <si>
    <t xml:space="preserve">Hillside Memorial</t>
  </si>
  <si>
    <t xml:space="preserve">NW 1/4 of 30-163-56</t>
  </si>
  <si>
    <t xml:space="preserve">30-163-56</t>
  </si>
  <si>
    <t xml:space="preserve">Hillside Memorial Cemetery Board</t>
  </si>
  <si>
    <t xml:space="preserve">St. Nereus &amp; Achilleus Church</t>
  </si>
  <si>
    <t xml:space="preserve">SE corner SE 1/4 of 37-164-53</t>
  </si>
  <si>
    <t xml:space="preserve">37-164-53</t>
  </si>
  <si>
    <t xml:space="preserve">The property is vested in the Diocese of Fargo but managed and supervised by St. Nereus &amp; Achilleus Church.</t>
  </si>
  <si>
    <t xml:space="preserve">Norwegian Lutheran</t>
  </si>
  <si>
    <t xml:space="preserve">8-151-56</t>
  </si>
  <si>
    <t xml:space="preserve">St. Thomas City</t>
  </si>
  <si>
    <t xml:space="preserve">2-159-53</t>
  </si>
  <si>
    <t xml:space="preserve">City Council</t>
  </si>
  <si>
    <t xml:space="preserve">St. Ellen's</t>
  </si>
  <si>
    <t xml:space="preserve">27-161-56</t>
  </si>
  <si>
    <t xml:space="preserve">Officers of St. Ellen's Cemetery</t>
  </si>
  <si>
    <t xml:space="preserve">Drayton</t>
  </si>
  <si>
    <t xml:space="preserve">Drayton, ND</t>
  </si>
  <si>
    <t xml:space="preserve">SW corner SW 1/4 of 23-159-51</t>
  </si>
  <si>
    <t xml:space="preserve">23-159-51</t>
  </si>
  <si>
    <t xml:space="preserve">Drayton </t>
  </si>
  <si>
    <t xml:space="preserve">Organized: "Don't know, about 1887."</t>
  </si>
  <si>
    <t xml:space="preserve">Bathgate</t>
  </si>
  <si>
    <t xml:space="preserve">NE 1/4 SE 1/4 of 10-162-53</t>
  </si>
  <si>
    <t xml:space="preserve">10-162-53</t>
  </si>
  <si>
    <t xml:space="preserve">Bathgate Cemetery Association</t>
  </si>
  <si>
    <t xml:space="preserve">NE 1/4 of 11-161-54</t>
  </si>
  <si>
    <t xml:space="preserve">11-161-54</t>
  </si>
  <si>
    <t xml:space="preserve">trustees of Zion Evangelical Church</t>
  </si>
  <si>
    <t xml:space="preserve">4-1/2 miles west of Neche</t>
  </si>
  <si>
    <t xml:space="preserve">4-163-54</t>
  </si>
  <si>
    <t xml:space="preserve">"Reorganized when the new law came out somewhere in 1931."</t>
  </si>
  <si>
    <t xml:space="preserve">Pembina City</t>
  </si>
  <si>
    <t xml:space="preserve">Pembina Lutheran</t>
  </si>
  <si>
    <t xml:space="preserve">SE 1/4 NW 1/4 of 9-163-51</t>
  </si>
  <si>
    <t xml:space="preserve">9-163-51</t>
  </si>
  <si>
    <t xml:space="preserve">Cavalier City</t>
  </si>
  <si>
    <t xml:space="preserve">Organized: "sometime before 6-27-1896."</t>
  </si>
  <si>
    <t xml:space="preserve">Hallson</t>
  </si>
  <si>
    <t xml:space="preserve">2 miles east of Hallson</t>
  </si>
  <si>
    <t xml:space="preserve">SE corner SW 1/4 NE 1/4 of 17-161-55</t>
  </si>
  <si>
    <t xml:space="preserve">17-161-55</t>
  </si>
  <si>
    <t xml:space="preserve">SE corner SW 1/4 NE 1/4 of </t>
  </si>
  <si>
    <t xml:space="preserve">Organized: "October 1890 (tombstone dated 1876)" Hallson Church</t>
  </si>
  <si>
    <t xml:space="preserve">Vidalin</t>
  </si>
  <si>
    <t xml:space="preserve">Akra, ND</t>
  </si>
  <si>
    <t xml:space="preserve">27-161-55</t>
  </si>
  <si>
    <t xml:space="preserve">Plat recorded 4-26-1895</t>
  </si>
  <si>
    <t xml:space="preserve">Mountain</t>
  </si>
  <si>
    <t xml:space="preserve">April 1961: In the early days our little town was called Vik. That's why the congregation is called Vikur congregation. Then the postal authorities didn't like the name Vik, ND, so the name was changed to Mountain, ND. So therefore Mountain or Vikur is really the same. Yours respectfully, Wm. K. Halldorson</t>
  </si>
  <si>
    <t xml:space="preserve">Mountain, ND</t>
  </si>
  <si>
    <t xml:space="preserve">16-160-56</t>
  </si>
  <si>
    <t xml:space="preserve">Mountain Cemetery Association</t>
  </si>
  <si>
    <t xml:space="preserve">Vikur Congregation</t>
  </si>
  <si>
    <t xml:space="preserve">22&amp;23-159-51</t>
  </si>
  <si>
    <t xml:space="preserve">22&amp;</t>
  </si>
  <si>
    <t xml:space="preserve">St. Edward's Catholic Church</t>
  </si>
  <si>
    <t xml:space="preserve">Peters</t>
  </si>
  <si>
    <t xml:space="preserve">SE corner SE 1/4 of 5-161-55</t>
  </si>
  <si>
    <t xml:space="preserve">5-161-55</t>
  </si>
  <si>
    <t xml:space="preserve">SE corner SE 1/4 of</t>
  </si>
  <si>
    <t xml:space="preserve">Organized: "in the '90s" (1890s) Peters Cemetery Association</t>
  </si>
  <si>
    <t xml:space="preserve">Tyner</t>
  </si>
  <si>
    <t xml:space="preserve">Backoo, ND</t>
  </si>
  <si>
    <t xml:space="preserve">5-152-54</t>
  </si>
  <si>
    <t xml:space="preserve">Cavalier </t>
  </si>
  <si>
    <t xml:space="preserve">First dates on stones 1882</t>
  </si>
  <si>
    <t xml:space="preserve">Tyner Cemetery Association</t>
  </si>
  <si>
    <t xml:space="preserve">Dumoulin (or Selkirk &amp; Belcourt)</t>
  </si>
  <si>
    <t xml:space="preserve">north of Pembina, ND</t>
  </si>
  <si>
    <t xml:space="preserve">33-163-51</t>
  </si>
  <si>
    <t xml:space="preserve">Organized: ? 1818</t>
  </si>
  <si>
    <t xml:space="preserve">Cemetery abandoned approximately 1893</t>
  </si>
  <si>
    <t xml:space="preserve">Pierce</t>
  </si>
  <si>
    <t xml:space="preserve">Catholic</t>
  </si>
  <si>
    <t xml:space="preserve">Rugby, ND</t>
  </si>
  <si>
    <t xml:space="preserve">6-156-72</t>
  </si>
  <si>
    <t xml:space="preserve">Property vested in Diocese of Fargo but managed by Church of St. Theresa, Little Flower.</t>
  </si>
  <si>
    <t xml:space="preserve">Selz, ND</t>
  </si>
  <si>
    <t xml:space="preserve">33-151-72</t>
  </si>
  <si>
    <t xml:space="preserve">Property vested in Diocese of Fargo but managed by St. Anthony's Church of Selz.</t>
  </si>
  <si>
    <t xml:space="preserve">St. Anselm's Cemetery of Fulda</t>
  </si>
  <si>
    <t xml:space="preserve">7-155-74</t>
  </si>
  <si>
    <t xml:space="preserve">Jefferson </t>
  </si>
  <si>
    <t xml:space="preserve">Property is vested in the Diocese of Fargo but managed and supervised by St. Anselm's Church of Fulda (P.O., Berwick).</t>
  </si>
  <si>
    <t xml:space="preserve">Denny</t>
  </si>
  <si>
    <t xml:space="preserve">NW 1/4 of 22-158-74</t>
  </si>
  <si>
    <t xml:space="preserve">22-158-74</t>
  </si>
  <si>
    <t xml:space="preserve">Denny Norwegian Evangelical Church of Burton</t>
  </si>
  <si>
    <t xml:space="preserve">10-153-74</t>
  </si>
  <si>
    <t xml:space="preserve">Property vested in the Diocese of Fargo but managed by the Sacred Heart trustees.</t>
  </si>
  <si>
    <t xml:space="preserve">Balta, ND</t>
  </si>
  <si>
    <t xml:space="preserve">16-154-73</t>
  </si>
  <si>
    <t xml:space="preserve">Property is vested in the Diocese of Fargo but managed and supervised by the Church of Mt. Carmel.</t>
  </si>
  <si>
    <t xml:space="preserve">Persilla Watts</t>
  </si>
  <si>
    <t xml:space="preserve">formerly Rugby Cemetery</t>
  </si>
  <si>
    <t xml:space="preserve">NE 1/4 NW 1/4 of 2-156-73</t>
  </si>
  <si>
    <t xml:space="preserve">2-156-73</t>
  </si>
  <si>
    <t xml:space="preserve">Martin, ND</t>
  </si>
  <si>
    <t xml:space="preserve">34-151-74</t>
  </si>
  <si>
    <t xml:space="preserve">Dewey </t>
  </si>
  <si>
    <t xml:space="preserve">E1/2 of NE 1/4 of 27-156-74</t>
  </si>
  <si>
    <t xml:space="preserve">27-156-74</t>
  </si>
  <si>
    <t xml:space="preserve">E1/2 of NE 1/4 of </t>
  </si>
  <si>
    <t xml:space="preserve">Ness </t>
  </si>
  <si>
    <t xml:space="preserve">South West Barton</t>
  </si>
  <si>
    <t xml:space="preserve">4-157-74</t>
  </si>
  <si>
    <t xml:space="preserve">South West Barton Cemetery Association</t>
  </si>
  <si>
    <t xml:space="preserve">Wolford Community</t>
  </si>
  <si>
    <t xml:space="preserve">Wolford, ND</t>
  </si>
  <si>
    <t xml:space="preserve">NW 1/4 of 21-158-70</t>
  </si>
  <si>
    <t xml:space="preserve">21-158-70</t>
  </si>
  <si>
    <t xml:space="preserve">Wolford Lutheran Church, First Presbyterian Church</t>
  </si>
  <si>
    <t xml:space="preserve">Marker Lutheran Cemetery Association</t>
  </si>
  <si>
    <t xml:space="preserve">NW 1/4 of 14-157-74</t>
  </si>
  <si>
    <t xml:space="preserve">14-157-74</t>
  </si>
  <si>
    <t xml:space="preserve">Marker Lutheran Congregation</t>
  </si>
  <si>
    <t xml:space="preserve">10-3-88 Alma Westgard, sexton (205 - 6th St. SW-Apt. 2, Rugby 58368) or Milton Westgard (1909 - 8th Ave. SE, Mandan 58554</t>
  </si>
  <si>
    <t xml:space="preserve">Tunbridge</t>
  </si>
  <si>
    <t xml:space="preserve">12-156-74</t>
  </si>
  <si>
    <t xml:space="preserve">Tunbridge Scandinavian Evangelical Lutheran Church</t>
  </si>
  <si>
    <t xml:space="preserve">28-156-73</t>
  </si>
  <si>
    <t xml:space="preserve">Our Lady of Mount Carmel</t>
  </si>
  <si>
    <t xml:space="preserve">6-154-73</t>
  </si>
  <si>
    <t xml:space="preserve">Ramsey</t>
  </si>
  <si>
    <t xml:space="preserve">Starkweather Cemetery Association</t>
  </si>
  <si>
    <t xml:space="preserve">NW1/2 of 1-157-64 </t>
  </si>
  <si>
    <t xml:space="preserve">1-157-64</t>
  </si>
  <si>
    <t xml:space="preserve">NW1/2 of </t>
  </si>
  <si>
    <t xml:space="preserve">Crary, ND</t>
  </si>
  <si>
    <t xml:space="preserve">20-153-62</t>
  </si>
  <si>
    <t xml:space="preserve">The property is vested in the Diocese of Fargo but managed and supervised by the Sacred Heart Church (Crary).</t>
  </si>
  <si>
    <t xml:space="preserve">Bergen Lutheran Church</t>
  </si>
  <si>
    <t xml:space="preserve">28-157-64</t>
  </si>
  <si>
    <t xml:space="preserve">Hamar </t>
  </si>
  <si>
    <t xml:space="preserve">Bergen Norwegian Lutheran Congregation</t>
  </si>
  <si>
    <t xml:space="preserve">Scandinavia Lutheran Church</t>
  </si>
  <si>
    <t xml:space="preserve">22-156-63</t>
  </si>
  <si>
    <t xml:space="preserve">Harding </t>
  </si>
  <si>
    <t xml:space="preserve">Scandinavia Evangelical Lutheran Congregation</t>
  </si>
  <si>
    <t xml:space="preserve">Trinity Norwegian Evangelical Lutheran</t>
  </si>
  <si>
    <t xml:space="preserve">same land description as #411 Starkweather Cemetery Association.</t>
  </si>
  <si>
    <t xml:space="preserve">NW 1/4 of 1-157-64</t>
  </si>
  <si>
    <t xml:space="preserve">Cemetery committee of Trinity Norwegian Evangelical Lutheran congregation.</t>
  </si>
  <si>
    <t xml:space="preserve">Chain Lake Lutheran</t>
  </si>
  <si>
    <t xml:space="preserve">Churchs Ferry, ND</t>
  </si>
  <si>
    <t xml:space="preserve">17-156-65</t>
  </si>
  <si>
    <t xml:space="preserve">DeGroat </t>
  </si>
  <si>
    <t xml:space="preserve">Chain Lake Norwegian Evangelical Lutheran Church</t>
  </si>
  <si>
    <t xml:space="preserve">Sts. Peter &amp; Paul Catholic Church</t>
  </si>
  <si>
    <t xml:space="preserve">Webster, ND</t>
  </si>
  <si>
    <t xml:space="preserve">NE 1/4 SE 1/4 of 14-156-64</t>
  </si>
  <si>
    <t xml:space="preserve">14-156-64</t>
  </si>
  <si>
    <t xml:space="preserve">Catholic Cemetery Association</t>
  </si>
  <si>
    <t xml:space="preserve">2-157-64</t>
  </si>
  <si>
    <t xml:space="preserve">Concordia </t>
  </si>
  <si>
    <t xml:space="preserve">aka Edmore Cemetery</t>
  </si>
  <si>
    <t xml:space="preserve">Edmore, ND</t>
  </si>
  <si>
    <t xml:space="preserve">NE 1/4 of 25-157-61</t>
  </si>
  <si>
    <t xml:space="preserve">25-157-61</t>
  </si>
  <si>
    <t xml:space="preserve">Vaage Norwegian Lutheran Congregation</t>
  </si>
  <si>
    <t xml:space="preserve">27-155-60</t>
  </si>
  <si>
    <t xml:space="preserve">Saint Joseph's</t>
  </si>
  <si>
    <t xml:space="preserve">N1/2 NE 1/4 of 34-155-51</t>
  </si>
  <si>
    <t xml:space="preserve">34-155-51</t>
  </si>
  <si>
    <t xml:space="preserve">N1/2 NE 1/4 of </t>
  </si>
  <si>
    <t xml:space="preserve">26-156-62</t>
  </si>
  <si>
    <t xml:space="preserve">Cato </t>
  </si>
  <si>
    <t xml:space="preserve">Bethel Norwegian Lutheran Church located between Webster and Edmore</t>
  </si>
  <si>
    <t xml:space="preserve">Grand Army of the Republic</t>
  </si>
  <si>
    <t xml:space="preserve">In 1950, this cemetery and St. Joseph's merged into what is now Devils Lake Cemetery (#1327).</t>
  </si>
  <si>
    <t xml:space="preserve">Devils Lake, ND</t>
  </si>
  <si>
    <t xml:space="preserve">35-154-64</t>
  </si>
  <si>
    <t xml:space="preserve">Creel </t>
  </si>
  <si>
    <t xml:space="preserve">Big Coulee</t>
  </si>
  <si>
    <t xml:space="preserve">7-154-66</t>
  </si>
  <si>
    <t xml:space="preserve">Pelican </t>
  </si>
  <si>
    <t xml:space="preserve">Big Coulee Cemetery Association</t>
  </si>
  <si>
    <t xml:space="preserve">St. Benedict's</t>
  </si>
  <si>
    <t xml:space="preserve">5-154-62</t>
  </si>
  <si>
    <t xml:space="preserve">Ontario </t>
  </si>
  <si>
    <t xml:space="preserve">The property is vested in the Diocese of Fargo but managed and supervised by St. Benedict's Church of Devils Lake.</t>
  </si>
  <si>
    <t xml:space="preserve">Norway Lutheran</t>
  </si>
  <si>
    <t xml:space="preserve">24-154-66</t>
  </si>
  <si>
    <t xml:space="preserve">Norway Lutheran Church</t>
  </si>
  <si>
    <t xml:space="preserve">Hope Evangelical Lutheran</t>
  </si>
  <si>
    <t xml:space="preserve">22-154-61</t>
  </si>
  <si>
    <t xml:space="preserve">Nixon </t>
  </si>
  <si>
    <t xml:space="preserve">Hope Evangelical Lutheran Cemetery of Southam</t>
  </si>
  <si>
    <t xml:space="preserve">E1/2 of 19-154-64</t>
  </si>
  <si>
    <t xml:space="preserve">19-154-64</t>
  </si>
  <si>
    <t xml:space="preserve">Lawton Village Community</t>
  </si>
  <si>
    <t xml:space="preserve">Lawton, ND</t>
  </si>
  <si>
    <t xml:space="preserve">33-156-60</t>
  </si>
  <si>
    <t xml:space="preserve">Sobak</t>
  </si>
  <si>
    <t xml:space="preserve">SE 1/4 of 22-157-60</t>
  </si>
  <si>
    <t xml:space="preserve">22-157-60</t>
  </si>
  <si>
    <t xml:space="preserve">Newland </t>
  </si>
  <si>
    <t xml:space="preserve">PRIVATE family cemetery (Mrs. Edda Diseth)</t>
  </si>
  <si>
    <t xml:space="preserve">Penn, ND</t>
  </si>
  <si>
    <t xml:space="preserve">27-155-66</t>
  </si>
  <si>
    <t xml:space="preserve">Coulee </t>
  </si>
  <si>
    <t xml:space="preserve">Bethany Lutheran Free Church</t>
  </si>
  <si>
    <t xml:space="preserve">Derrick, ND</t>
  </si>
  <si>
    <t xml:space="preserve">30-158-61</t>
  </si>
  <si>
    <t xml:space="preserve">St. Hans Lutheran</t>
  </si>
  <si>
    <t xml:space="preserve">4-157-60</t>
  </si>
  <si>
    <t xml:space="preserve">Devils Lake</t>
  </si>
  <si>
    <t xml:space="preserve">This cemetery was formerly under the names of: Grand Army of Republic (#423) incorporated 8-1-1891 and St. Joseph Catholic Cemetery started about the same time. These two merged in 1950 to become the Devils Lake Cemetery.</t>
  </si>
  <si>
    <t xml:space="preserve">Grand Harbor</t>
  </si>
  <si>
    <t xml:space="preserve">near former town of Grand Harbor.</t>
  </si>
  <si>
    <t xml:space="preserve">15-154-65</t>
  </si>
  <si>
    <t xml:space="preserve">Grand Harbor </t>
  </si>
  <si>
    <t xml:space="preserve">6-11-1968 According to Walter Moen of Devils Lake, this is an old abandoned cemetery located on land which he owns.</t>
  </si>
  <si>
    <t xml:space="preserve">Churchs Ferry &amp; Zion</t>
  </si>
  <si>
    <t xml:space="preserve">18-155-66</t>
  </si>
  <si>
    <t xml:space="preserve">Churchs Ferry and Zion Congregations.</t>
  </si>
  <si>
    <t xml:space="preserve">Ransom</t>
  </si>
  <si>
    <t xml:space="preserve">Sheldon</t>
  </si>
  <si>
    <t xml:space="preserve">(same land description as #430)</t>
  </si>
  <si>
    <t xml:space="preserve">Sheldon, ND</t>
  </si>
  <si>
    <t xml:space="preserve">17-136-54</t>
  </si>
  <si>
    <t xml:space="preserve">Preston Lutheran</t>
  </si>
  <si>
    <t xml:space="preserve">Formerly Fort Ransom Evangelical Lutheran Cemetery. 4-20-1964 name changed to Preston Lutheran Cemetery.</t>
  </si>
  <si>
    <t xml:space="preserve">20-136-57</t>
  </si>
  <si>
    <t xml:space="preserve">Enderlin, ND</t>
  </si>
  <si>
    <t xml:space="preserve">4-136-55</t>
  </si>
  <si>
    <t xml:space="preserve">St. Patrick's Church of Enderlin</t>
  </si>
  <si>
    <t xml:space="preserve">Northland Cemetery Association</t>
  </si>
  <si>
    <t xml:space="preserve">15-136-58</t>
  </si>
  <si>
    <t xml:space="preserve">Northland </t>
  </si>
  <si>
    <t xml:space="preserve">Lisbon, ND</t>
  </si>
  <si>
    <t xml:space="preserve">SE 1/4 SE 1/4 SE 1/4 of 35-135-56</t>
  </si>
  <si>
    <t xml:space="preserve">35-135-56</t>
  </si>
  <si>
    <t xml:space="preserve">SE 1/4 SE 1/4 SE 1/4 of </t>
  </si>
  <si>
    <t xml:space="preserve">Tuller </t>
  </si>
  <si>
    <t xml:space="preserve">The property is vested in the Diocese of Fargo but managed by St. Aloysius Church of Lisbon.</t>
  </si>
  <si>
    <t xml:space="preserve">(same land description as #425)</t>
  </si>
  <si>
    <t xml:space="preserve">SE 1/4 SW 1/4 of 17-136-54</t>
  </si>
  <si>
    <t xml:space="preserve">The property is vested in the Diocese of Fargo but managed by St. Mary's Church.</t>
  </si>
  <si>
    <t xml:space="preserve">Lutherische Dreieingkeits (Gemeinde of Casey)</t>
  </si>
  <si>
    <t xml:space="preserve">20-135-54</t>
  </si>
  <si>
    <t xml:space="preserve">Andrew Quinne Family (private)</t>
  </si>
  <si>
    <t xml:space="preserve">NE 1/4 of 35-136-58</t>
  </si>
  <si>
    <t xml:space="preserve">35-136-58</t>
  </si>
  <si>
    <t xml:space="preserve">Contacts: Carl Quinne and Borghild Dolos</t>
  </si>
  <si>
    <t xml:space="preserve">Emmanuel Evangelical</t>
  </si>
  <si>
    <t xml:space="preserve">NW 1/4 of 17-135-54</t>
  </si>
  <si>
    <t xml:space="preserve">17-135-54</t>
  </si>
  <si>
    <t xml:space="preserve">Standing Rock</t>
  </si>
  <si>
    <t xml:space="preserve">Fort Ransom, ND</t>
  </si>
  <si>
    <t xml:space="preserve">NW corner of 2-135-58</t>
  </si>
  <si>
    <t xml:space="preserve">2-135-58</t>
  </si>
  <si>
    <t xml:space="preserve">NW corner of</t>
  </si>
  <si>
    <t xml:space="preserve">Standing Rock Evangelical Lutheran Church</t>
  </si>
  <si>
    <t xml:space="preserve">Stiklestad</t>
  </si>
  <si>
    <t xml:space="preserve">NE corner NW 1/4 of 22-135-58</t>
  </si>
  <si>
    <t xml:space="preserve">22-135-58</t>
  </si>
  <si>
    <t xml:space="preserve">Stiklestad Congregation</t>
  </si>
  <si>
    <t xml:space="preserve">Englevale, ND</t>
  </si>
  <si>
    <t xml:space="preserve">NW 1/4 of 5-134-58</t>
  </si>
  <si>
    <t xml:space="preserve">5-134-58</t>
  </si>
  <si>
    <t xml:space="preserve">3-135-57</t>
  </si>
  <si>
    <t xml:space="preserve">Springer </t>
  </si>
  <si>
    <t xml:space="preserve">West St. Olaf's Evangelical Lutheran</t>
  </si>
  <si>
    <t xml:space="preserve">NE 1/4 SE 1/4 of 20-136-55</t>
  </si>
  <si>
    <t xml:space="preserve">20-136-55</t>
  </si>
  <si>
    <t xml:space="preserve">Enderlin</t>
  </si>
  <si>
    <t xml:space="preserve">SW 1/4 SE 1/4 of 4-136-55</t>
  </si>
  <si>
    <t xml:space="preserve">SW 1/4 SE 1/4 of</t>
  </si>
  <si>
    <t xml:space="preserve">SE 1/4 SE 1/4 of 35-135-56</t>
  </si>
  <si>
    <t xml:space="preserve">Oakwood Cemetery Association</t>
  </si>
  <si>
    <t xml:space="preserve">SW 1/4 of 26-135-55</t>
  </si>
  <si>
    <t xml:space="preserve">26-135-55</t>
  </si>
  <si>
    <t xml:space="preserve">Casey </t>
  </si>
  <si>
    <t xml:space="preserve">Organized "sometime in the 1880s"</t>
  </si>
  <si>
    <t xml:space="preserve">Fillmore Church</t>
  </si>
  <si>
    <t xml:space="preserve">20-136-56</t>
  </si>
  <si>
    <t xml:space="preserve">Moore </t>
  </si>
  <si>
    <t xml:space="preserve">Fillmore Norwegian Evangelical Lutheran Church</t>
  </si>
  <si>
    <t xml:space="preserve">3-133-55</t>
  </si>
  <si>
    <t xml:space="preserve">Aliceton </t>
  </si>
  <si>
    <t xml:space="preserve">Sundale Hutterian Association</t>
  </si>
  <si>
    <t xml:space="preserve">23-133-54</t>
  </si>
  <si>
    <t xml:space="preserve">Renville</t>
  </si>
  <si>
    <t xml:space="preserve">Contact: Ben Hofer, 14226 - 75th Street SE, Milnor 58060</t>
  </si>
  <si>
    <t xml:space="preserve">Tolley, ND</t>
  </si>
  <si>
    <t xml:space="preserve">33-161-86</t>
  </si>
  <si>
    <t xml:space="preserve">Van Buren</t>
  </si>
  <si>
    <t xml:space="preserve">NE corner S1/2 NE 1/4 of 3-158-83</t>
  </si>
  <si>
    <t xml:space="preserve">3-158-83</t>
  </si>
  <si>
    <t xml:space="preserve">NE corner S1/2 NE 1/4 of</t>
  </si>
  <si>
    <t xml:space="preserve">Van Buren </t>
  </si>
  <si>
    <t xml:space="preserve">Van Buren township board clerk has and keeps the records.</t>
  </si>
  <si>
    <t xml:space="preserve">Glenburn, ND</t>
  </si>
  <si>
    <t xml:space="preserve">14-158-82</t>
  </si>
  <si>
    <t xml:space="preserve">St. Henry's</t>
  </si>
  <si>
    <t xml:space="preserve">27-158-84</t>
  </si>
  <si>
    <t xml:space="preserve">St. Henry's Church of Questad</t>
  </si>
  <si>
    <t xml:space="preserve">Nazaret Norwegian Evangelical Lutheran</t>
  </si>
  <si>
    <t xml:space="preserve">Carpio, ND</t>
  </si>
  <si>
    <t xml:space="preserve">NE corner of NE 1/4 of 33-158-85</t>
  </si>
  <si>
    <t xml:space="preserve">33-158-85</t>
  </si>
  <si>
    <t xml:space="preserve">McKinney</t>
  </si>
  <si>
    <t xml:space="preserve">23-161-86</t>
  </si>
  <si>
    <t xml:space="preserve">McKinney </t>
  </si>
  <si>
    <t xml:space="preserve">McKinney Cemetery Association</t>
  </si>
  <si>
    <t xml:space="preserve">NE corner NE 1/4 of 25-159-86</t>
  </si>
  <si>
    <t xml:space="preserve">25-159-86</t>
  </si>
  <si>
    <t xml:space="preserve">NE corner NE 1/4 of </t>
  </si>
  <si>
    <t xml:space="preserve">Ivanhoe </t>
  </si>
  <si>
    <t xml:space="preserve">Gethsemane Church Association</t>
  </si>
  <si>
    <t xml:space="preserve">Hamerly Lutheran Church</t>
  </si>
  <si>
    <t xml:space="preserve">SE corner SW 1/4 of 8-162-85 </t>
  </si>
  <si>
    <t xml:space="preserve">8-162-85</t>
  </si>
  <si>
    <t xml:space="preserve">Sherwood Union</t>
  </si>
  <si>
    <t xml:space="preserve">(same land description as #995)</t>
  </si>
  <si>
    <t xml:space="preserve">Sherwood, ND</t>
  </si>
  <si>
    <t xml:space="preserve">14-163-85</t>
  </si>
  <si>
    <t xml:space="preserve">St. James Catholic</t>
  </si>
  <si>
    <t xml:space="preserve">(same land description as #904)</t>
  </si>
  <si>
    <t xml:space="preserve">April 1932: "Half of this cemetery, the part described, is for Catholics, the other half, for Protestants. I keep the records of the Catholic, the is a sexton for the two combined." John J. Heinz</t>
  </si>
  <si>
    <t xml:space="preserve">St. Philomena</t>
  </si>
  <si>
    <t xml:space="preserve">St. Philomena Catholic Church</t>
  </si>
  <si>
    <t xml:space="preserve">Eden Valley</t>
  </si>
  <si>
    <t xml:space="preserve">21-163-84</t>
  </si>
  <si>
    <t xml:space="preserve">Stanley Family</t>
  </si>
  <si>
    <t xml:space="preserve">NW corner SE 1/4 of 33-161-86</t>
  </si>
  <si>
    <t xml:space="preserve">Evanger Lutheran</t>
  </si>
  <si>
    <t xml:space="preserve">SW 1/4 SE 1/4 of 24-162-87</t>
  </si>
  <si>
    <t xml:space="preserve">24-162-87</t>
  </si>
  <si>
    <t xml:space="preserve">Rockford </t>
  </si>
  <si>
    <t xml:space="preserve">Organized: "several years before 1909"</t>
  </si>
  <si>
    <t xml:space="preserve">St. John's German Lutheran</t>
  </si>
  <si>
    <t xml:space="preserve">30-163-85</t>
  </si>
  <si>
    <t xml:space="preserve">July 1983: Merl Hain, Sherwood, checks the cemetery a couple times a year.</t>
  </si>
  <si>
    <t xml:space="preserve">July 1983: The church building was sold; no church services for 30 years; last burial in 1963. </t>
  </si>
  <si>
    <t xml:space="preserve">Hurley Township</t>
  </si>
  <si>
    <t xml:space="preserve">Loraine, ND</t>
  </si>
  <si>
    <t xml:space="preserve">9-162-84</t>
  </si>
  <si>
    <t xml:space="preserve">Hurley </t>
  </si>
  <si>
    <t xml:space="preserve">St. Charles</t>
  </si>
  <si>
    <t xml:space="preserve">NE 1/4 of 33-161-86</t>
  </si>
  <si>
    <t xml:space="preserve">Sts. Peter &amp; Paul Church, Mohall, sexton</t>
  </si>
  <si>
    <t xml:space="preserve">Richland</t>
  </si>
  <si>
    <t xml:space="preserve">Wendt Mission Cemetery Association</t>
  </si>
  <si>
    <t xml:space="preserve">Abercrombie, ND</t>
  </si>
  <si>
    <t xml:space="preserve">8-135-48</t>
  </si>
  <si>
    <t xml:space="preserve">Freeman</t>
  </si>
  <si>
    <t xml:space="preserve">McLeod, ND</t>
  </si>
  <si>
    <t xml:space="preserve">NE corner SE 1/4 of 17-134-52</t>
  </si>
  <si>
    <t xml:space="preserve">17-134-52</t>
  </si>
  <si>
    <t xml:space="preserve">Freeman </t>
  </si>
  <si>
    <t xml:space="preserve">Freeman Cemetery Association</t>
  </si>
  <si>
    <t xml:space="preserve">Emanuel</t>
  </si>
  <si>
    <t xml:space="preserve">4-134-48</t>
  </si>
  <si>
    <t xml:space="preserve">Abercrombie </t>
  </si>
  <si>
    <t xml:space="preserve">Emanuel Church of Abercrombie</t>
  </si>
  <si>
    <t xml:space="preserve">10-26-90 Sexton: Norman Ihland, Rt. 1, Box 16, Kent, MN 56552</t>
  </si>
  <si>
    <t xml:space="preserve">Zion Church of the Evangelical Association of North America</t>
  </si>
  <si>
    <t xml:space="preserve">Great Bend, ND</t>
  </si>
  <si>
    <t xml:space="preserve">23-131-49</t>
  </si>
  <si>
    <t xml:space="preserve">Brandenburg </t>
  </si>
  <si>
    <t xml:space="preserve">Gol</t>
  </si>
  <si>
    <t xml:space="preserve">Kindred, ND</t>
  </si>
  <si>
    <t xml:space="preserve">SW corner NW 1/4 of 7-136-50</t>
  </si>
  <si>
    <t xml:space="preserve">7-136-50</t>
  </si>
  <si>
    <t xml:space="preserve">Gol Norwegian Lutheran Church</t>
  </si>
  <si>
    <t xml:space="preserve">32-134-48</t>
  </si>
  <si>
    <t xml:space="preserve">St. John's Congregation</t>
  </si>
  <si>
    <t xml:space="preserve">The Barrie</t>
  </si>
  <si>
    <t xml:space="preserve">28-136-51</t>
  </si>
  <si>
    <t xml:space="preserve">Barrie </t>
  </si>
  <si>
    <t xml:space="preserve">Barrie Cemetery Association</t>
  </si>
  <si>
    <t xml:space="preserve">Hankinson, ND</t>
  </si>
  <si>
    <t xml:space="preserve">23-130-50</t>
  </si>
  <si>
    <t xml:space="preserve">Brightwood </t>
  </si>
  <si>
    <t xml:space="preserve">Greenview</t>
  </si>
  <si>
    <t xml:space="preserve">NW corner NE 1/4 of 26-133-50</t>
  </si>
  <si>
    <t xml:space="preserve">26-133-50</t>
  </si>
  <si>
    <t xml:space="preserve">Greenview Cemetery Association</t>
  </si>
  <si>
    <t xml:space="preserve">Fairmount</t>
  </si>
  <si>
    <t xml:space="preserve">6-129-47</t>
  </si>
  <si>
    <t xml:space="preserve">Fairmount </t>
  </si>
  <si>
    <t xml:space="preserve">Moore's (private)</t>
  </si>
  <si>
    <t xml:space="preserve">SE corner of 9-132-48</t>
  </si>
  <si>
    <t xml:space="preserve">9-132-48</t>
  </si>
  <si>
    <t xml:space="preserve">Center </t>
  </si>
  <si>
    <t xml:space="preserve">11-135-49</t>
  </si>
  <si>
    <t xml:space="preserve">Eagle </t>
  </si>
  <si>
    <t xml:space="preserve">Richland Lutheran Church</t>
  </si>
  <si>
    <t xml:space="preserve">Peace Evangelical Lutheran</t>
  </si>
  <si>
    <t xml:space="preserve">Barney, ND</t>
  </si>
  <si>
    <t xml:space="preserve">7-132-50</t>
  </si>
  <si>
    <t xml:space="preserve">Eagle</t>
  </si>
  <si>
    <t xml:space="preserve">Christine, ND</t>
  </si>
  <si>
    <t xml:space="preserve">NW corner SW 1/4 NW 1/4 of 18-136-48</t>
  </si>
  <si>
    <t xml:space="preserve">18-136-48</t>
  </si>
  <si>
    <t xml:space="preserve">NW corner SW 1/4 NW 1/4 of </t>
  </si>
  <si>
    <t xml:space="preserve">Eagle Cemetery Association</t>
  </si>
  <si>
    <t xml:space="preserve">Wyndmere, ND</t>
  </si>
  <si>
    <t xml:space="preserve">part of SW 1/4 of 8-132-51</t>
  </si>
  <si>
    <t xml:space="preserve">8-132-51</t>
  </si>
  <si>
    <t xml:space="preserve">part of SW 1/4 of</t>
  </si>
  <si>
    <t xml:space="preserve">The property is vested in the Diocese of Fargo but managed and supervised by St. John's Catholic Church.</t>
  </si>
  <si>
    <t xml:space="preserve">Lidgerwood, ND</t>
  </si>
  <si>
    <t xml:space="preserve">part of NW 1/4 of 14-130-52</t>
  </si>
  <si>
    <t xml:space="preserve">14-130-52</t>
  </si>
  <si>
    <t xml:space="preserve">part of NW 1/4 of </t>
  </si>
  <si>
    <t xml:space="preserve">Grant </t>
  </si>
  <si>
    <t xml:space="preserve">St. Anthony's Catholic</t>
  </si>
  <si>
    <t xml:space="preserve">Mooreton, ND</t>
  </si>
  <si>
    <t xml:space="preserve">12-132-50</t>
  </si>
  <si>
    <t xml:space="preserve">St. Anthony's Cemetery Association</t>
  </si>
  <si>
    <t xml:space="preserve">Sts. Peter &amp; Paul </t>
  </si>
  <si>
    <t xml:space="preserve">(aka Calvary)</t>
  </si>
  <si>
    <t xml:space="preserve">Mantador, ND</t>
  </si>
  <si>
    <t xml:space="preserve">8-131-50</t>
  </si>
  <si>
    <t xml:space="preserve">Belford </t>
  </si>
  <si>
    <t xml:space="preserve">The property is vested in the Diocese of Fargo but managed and supervised by Sts. Peter &amp; Paul Church.</t>
  </si>
  <si>
    <t xml:space="preserve">South Pleasant</t>
  </si>
  <si>
    <t xml:space="preserve">22-136-49</t>
  </si>
  <si>
    <t xml:space="preserve">Walcott </t>
  </si>
  <si>
    <t xml:space="preserve">South Pleasant Church</t>
  </si>
  <si>
    <t xml:space="preserve">Walcott, ND</t>
  </si>
  <si>
    <t xml:space="preserve">27-135-50</t>
  </si>
  <si>
    <t xml:space="preserve">Colfax </t>
  </si>
  <si>
    <t xml:space="preserve">The Zion Congregation of the Dakota Conference of the Evangelical Association.</t>
  </si>
  <si>
    <t xml:space="preserve">Homestead Lutheran</t>
  </si>
  <si>
    <t xml:space="preserve">7 miles NE of Wyndmere</t>
  </si>
  <si>
    <t xml:space="preserve">11-133-51</t>
  </si>
  <si>
    <t xml:space="preserve">10-16-1975 All graves removed from 2 acres (SE 2 acres of NE 1/4) of cemetery and was returned to farmland--remainder of cemetery still exists.</t>
  </si>
  <si>
    <t xml:space="preserve">Wahpeton, ND</t>
  </si>
  <si>
    <t xml:space="preserve">17-132-47</t>
  </si>
  <si>
    <t xml:space="preserve">6-132-47</t>
  </si>
  <si>
    <t xml:space="preserve">PERPETUAL CARE in June 2000 (says organized 5-10-1939)</t>
  </si>
  <si>
    <t xml:space="preserve">Anderson's</t>
  </si>
  <si>
    <t xml:space="preserve">NE 1/4 of 30-133-52</t>
  </si>
  <si>
    <t xml:space="preserve">30-133-52</t>
  </si>
  <si>
    <t xml:space="preserve">Evangelical Christian Church</t>
  </si>
  <si>
    <t xml:space="preserve">19-136-48</t>
  </si>
  <si>
    <t xml:space="preserve">Evangelical Christian Church Cemetery Association</t>
  </si>
  <si>
    <t xml:space="preserve">Immanuel Evangelical Lutheran</t>
  </si>
  <si>
    <t xml:space="preserve">12-130-50</t>
  </si>
  <si>
    <t xml:space="preserve">Viking Evangelical Lutheran</t>
  </si>
  <si>
    <t xml:space="preserve">NW corner NE 1/4 of 34-135-51</t>
  </si>
  <si>
    <t xml:space="preserve">34-135-51</t>
  </si>
  <si>
    <t xml:space="preserve">Viking </t>
  </si>
  <si>
    <t xml:space="preserve">Trinity Evangelical Lutheran</t>
  </si>
  <si>
    <t xml:space="preserve">Gread Bend, ND</t>
  </si>
  <si>
    <t xml:space="preserve">22-131-49</t>
  </si>
  <si>
    <t xml:space="preserve">Walcott Lutheran</t>
  </si>
  <si>
    <t xml:space="preserve">2-135-50</t>
  </si>
  <si>
    <t xml:space="preserve">Elk Creek</t>
  </si>
  <si>
    <t xml:space="preserve">SW corner SE 1/4 of 13-132-52</t>
  </si>
  <si>
    <t xml:space="preserve">13-132-52</t>
  </si>
  <si>
    <t xml:space="preserve">Wyndmere </t>
  </si>
  <si>
    <t xml:space="preserve">Originally called Wyndmere Cemetery</t>
  </si>
  <si>
    <t xml:space="preserve">7-132-47</t>
  </si>
  <si>
    <t xml:space="preserve">Calvary Cemetery Improvement Association</t>
  </si>
  <si>
    <t xml:space="preserve">15-131-48</t>
  </si>
  <si>
    <t xml:space="preserve">Summit </t>
  </si>
  <si>
    <t xml:space="preserve">Fairmount, ND</t>
  </si>
  <si>
    <t xml:space="preserve">NE corner of 17-130-47</t>
  </si>
  <si>
    <t xml:space="preserve">17-130-47</t>
  </si>
  <si>
    <t xml:space="preserve">St. Anthony's Church of Fairmount</t>
  </si>
  <si>
    <t xml:space="preserve">Gol-Aal</t>
  </si>
  <si>
    <t xml:space="preserve">10-1/2 miles NE of Wyndmere </t>
  </si>
  <si>
    <t xml:space="preserve">21-134-51</t>
  </si>
  <si>
    <t xml:space="preserve">Garborg </t>
  </si>
  <si>
    <t xml:space="preserve">Gol-Aal Lutheran Congregation</t>
  </si>
  <si>
    <t xml:space="preserve">Christine Lutheran Church</t>
  </si>
  <si>
    <t xml:space="preserve">26-136-49</t>
  </si>
  <si>
    <t xml:space="preserve">Bohemian National</t>
  </si>
  <si>
    <t xml:space="preserve">Bohemian National Cemetery Association</t>
  </si>
  <si>
    <t xml:space="preserve">Helendale</t>
  </si>
  <si>
    <t xml:space="preserve">21-136-52</t>
  </si>
  <si>
    <t xml:space="preserve">Helendale </t>
  </si>
  <si>
    <t xml:space="preserve">Helendale congregation</t>
  </si>
  <si>
    <t xml:space="preserve">Perhus Cemetery Association</t>
  </si>
  <si>
    <t xml:space="preserve">4-136-50</t>
  </si>
  <si>
    <t xml:space="preserve">Plot was recorded 1-29-1892</t>
  </si>
  <si>
    <t xml:space="preserve">Bethany</t>
  </si>
  <si>
    <t xml:space="preserve">NW corner NE 1/4 of 24-134-49</t>
  </si>
  <si>
    <t xml:space="preserve">24-134-49</t>
  </si>
  <si>
    <t xml:space="preserve">Bethany Norwegian Lutheran Church</t>
  </si>
  <si>
    <t xml:space="preserve">6-129-51</t>
  </si>
  <si>
    <t xml:space="preserve">Duerr </t>
  </si>
  <si>
    <t xml:space="preserve">Evangelical Lutheran Holy Cross</t>
  </si>
  <si>
    <t xml:space="preserve">NE 1/4 of 13-130-52</t>
  </si>
  <si>
    <t xml:space="preserve">13-130-52</t>
  </si>
  <si>
    <t xml:space="preserve">Dexter Congregational</t>
  </si>
  <si>
    <t xml:space="preserve">NW 1/4 of 22-131-52</t>
  </si>
  <si>
    <t xml:space="preserve">22-131-52</t>
  </si>
  <si>
    <t xml:space="preserve">Dexter </t>
  </si>
  <si>
    <t xml:space="preserve">8-132-49</t>
  </si>
  <si>
    <t xml:space="preserve">Mooreton </t>
  </si>
  <si>
    <t xml:space="preserve">(same land description as #716) St. Philip's Church of Hankinson</t>
  </si>
  <si>
    <t xml:space="preserve">Richland County Poor Farm Cemetery Association</t>
  </si>
  <si>
    <t xml:space="preserve">Officers of the Richland County Commissioners</t>
  </si>
  <si>
    <t xml:space="preserve">Storns Evangelical Lutheran Church</t>
  </si>
  <si>
    <t xml:space="preserve">NW corner SW 1/4 of 22-134-50</t>
  </si>
  <si>
    <t xml:space="preserve">22-134-50</t>
  </si>
  <si>
    <t xml:space="preserve">Nansen </t>
  </si>
  <si>
    <t xml:space="preserve">10-26-1990: Sexton: Darrell Overby, Box 61, Colfax, ND 58018</t>
  </si>
  <si>
    <t xml:space="preserve">St. John's Evangelical</t>
  </si>
  <si>
    <t xml:space="preserve">8-5-87 letter from Fred Stege indicates the real estate is held in the name of "St. John's Evangelical and Reformed Church of Lidgerwood", ND corporation.</t>
  </si>
  <si>
    <t xml:space="preserve">23-130-52</t>
  </si>
  <si>
    <t xml:space="preserve">St. John's Evangelical and Reformed Church of Lidgerwood</t>
  </si>
  <si>
    <t xml:space="preserve">10/26/90 Sexton: Palmer Tverdahl, Rt. 1, Box 72, Wahpeton 58075.</t>
  </si>
  <si>
    <t xml:space="preserve">Vaar Frelsers </t>
  </si>
  <si>
    <t xml:space="preserve">(aka Our Savior's Lutheran)</t>
  </si>
  <si>
    <t xml:space="preserve">32-135-49</t>
  </si>
  <si>
    <t xml:space="preserve">Normanna</t>
  </si>
  <si>
    <t xml:space="preserve">NW 1/4 SE 1/4 of 31-135-51</t>
  </si>
  <si>
    <t xml:space="preserve">31-135-51</t>
  </si>
  <si>
    <t xml:space="preserve">Normanna Evangelical Lutheran Congregation</t>
  </si>
  <si>
    <t xml:space="preserve">formerly Evangelic Lutheran Church of the Wild Rice Cemetery.</t>
  </si>
  <si>
    <t xml:space="preserve">Dwight, ND</t>
  </si>
  <si>
    <t xml:space="preserve">SW 1/4 NW 1/4 of 28-133-48</t>
  </si>
  <si>
    <t xml:space="preserve">28-133-48</t>
  </si>
  <si>
    <t xml:space="preserve">SW corner NW 1/4 of 3-135-52</t>
  </si>
  <si>
    <t xml:space="preserve">3-135-52</t>
  </si>
  <si>
    <t xml:space="preserve">Sheyenne </t>
  </si>
  <si>
    <t xml:space="preserve">23-131-50</t>
  </si>
  <si>
    <t xml:space="preserve">Porta Coeli (Gate of Heaven )</t>
  </si>
  <si>
    <t xml:space="preserve">34-133-48</t>
  </si>
  <si>
    <t xml:space="preserve">Carmelite Nuns of the Diocese of Fargo, Wahpeton, ND ? Date ? Name changed to Janus Coeli (Door of Heaven)</t>
  </si>
  <si>
    <t xml:space="preserve">St. Francis</t>
  </si>
  <si>
    <t xml:space="preserve">(same land description as #1453)</t>
  </si>
  <si>
    <t xml:space="preserve">24-130-50</t>
  </si>
  <si>
    <t xml:space="preserve">Hemnes</t>
  </si>
  <si>
    <t xml:space="preserve">1-136-49</t>
  </si>
  <si>
    <t xml:space="preserve">Organized: "might be 1871" Congregation dissolved.</t>
  </si>
  <si>
    <t xml:space="preserve">Janus Coeli (Door of Heaven)</t>
  </si>
  <si>
    <t xml:space="preserve">same as #1125, they just changed their name</t>
  </si>
  <si>
    <t xml:space="preserve">Sisters of St. Francis</t>
  </si>
  <si>
    <t xml:space="preserve">(same land description as #1131)</t>
  </si>
  <si>
    <t xml:space="preserve">Wipperman's Addition, Lots 5 and 6--the old cemetery is located on lot 2 Sisters of St. Francis of the Immaculate Heart of Mary</t>
  </si>
  <si>
    <t xml:space="preserve">Smith Cemetery</t>
  </si>
  <si>
    <t xml:space="preserve">20-135-48</t>
  </si>
  <si>
    <t xml:space="preserve">pre-1992: According to Duane Kragness, attorney, Wahpeton, two bodies are buried on the farmstead with room for three more (10x10 plot It is called the Smith Cemetery; however, the landowner does not want to register it as a cemetery at this time.</t>
  </si>
  <si>
    <t xml:space="preserve">Rolette</t>
  </si>
  <si>
    <t xml:space="preserve">St. John, ND</t>
  </si>
  <si>
    <t xml:space="preserve">22-163-70</t>
  </si>
  <si>
    <t xml:space="preserve">St. John's Church in St. John</t>
  </si>
  <si>
    <t xml:space="preserve">Rolette Cemetery Association</t>
  </si>
  <si>
    <t xml:space="preserve">NW corner NE 1/4 of 21-160-71</t>
  </si>
  <si>
    <t xml:space="preserve">21-160-71</t>
  </si>
  <si>
    <t xml:space="preserve">Ox Creek</t>
  </si>
  <si>
    <t xml:space="preserve">7 miles south of Rolette</t>
  </si>
  <si>
    <t xml:space="preserve">32-159-71</t>
  </si>
  <si>
    <t xml:space="preserve">Rice </t>
  </si>
  <si>
    <t xml:space="preserve">Ox Creek Norwegian Lutheran Church</t>
  </si>
  <si>
    <t xml:space="preserve">Rolla, ND</t>
  </si>
  <si>
    <t xml:space="preserve">17-162-69</t>
  </si>
  <si>
    <t xml:space="preserve">The property is vested in the Diocese of Fargo but managed and supervised by St. Joachini's Church, Rolla.</t>
  </si>
  <si>
    <t xml:space="preserve">Rolla</t>
  </si>
  <si>
    <t xml:space="preserve">16-162-69</t>
  </si>
  <si>
    <t xml:space="preserve">Rolla City Council</t>
  </si>
  <si>
    <t xml:space="preserve">Dunseith, ND</t>
  </si>
  <si>
    <t xml:space="preserve">2-161-73</t>
  </si>
  <si>
    <t xml:space="preserve">Saint Louis</t>
  </si>
  <si>
    <t xml:space="preserve">St. Louis Catholic Church</t>
  </si>
  <si>
    <t xml:space="preserve">Mill Lake Lutheran</t>
  </si>
  <si>
    <t xml:space="preserve">15-163-71</t>
  </si>
  <si>
    <t xml:space="preserve">Turtle Mountain Reservation, ND</t>
  </si>
  <si>
    <t xml:space="preserve">31-162-71</t>
  </si>
  <si>
    <t xml:space="preserve">Property is vested in the Diocese of Fargo but managed and supervised by St. Anthony's Church.</t>
  </si>
  <si>
    <t xml:space="preserve">St. Edward's Catholic</t>
  </si>
  <si>
    <t xml:space="preserve">35-161-72</t>
  </si>
  <si>
    <t xml:space="preserve">Diocesan Corporation of Fargo</t>
  </si>
  <si>
    <t xml:space="preserve">Island Lake</t>
  </si>
  <si>
    <t xml:space="preserve">Near Mylo, ND</t>
  </si>
  <si>
    <t xml:space="preserve">17-159-70</t>
  </si>
  <si>
    <t xml:space="preserve">Island Lake </t>
  </si>
  <si>
    <t xml:space="preserve">Island Lake Cemetery Association</t>
  </si>
  <si>
    <t xml:space="preserve">Mennonite Lake View</t>
  </si>
  <si>
    <t xml:space="preserve">near Mylo, ND</t>
  </si>
  <si>
    <t xml:space="preserve">35-159-70</t>
  </si>
  <si>
    <t xml:space="preserve">Lake View Mennonite Church</t>
  </si>
  <si>
    <t xml:space="preserve">SE corner of 26-163-72</t>
  </si>
  <si>
    <t xml:space="preserve">26-163-72</t>
  </si>
  <si>
    <t xml:space="preserve">St. Mary's of Maryville</t>
  </si>
  <si>
    <t xml:space="preserve">SE corner NE 1/4 of 20-161-70</t>
  </si>
  <si>
    <t xml:space="preserve">20-161-70</t>
  </si>
  <si>
    <t xml:space="preserve">St. Mark's Lutheran</t>
  </si>
  <si>
    <t xml:space="preserve">Mylo, ND</t>
  </si>
  <si>
    <t xml:space="preserve">7-159-69</t>
  </si>
  <si>
    <t xml:space="preserve">St. Mark's Lutheran Church</t>
  </si>
  <si>
    <t xml:space="preserve">Willow Creek Norwegian Evangelical Lutheran</t>
  </si>
  <si>
    <t xml:space="preserve">19-160-73</t>
  </si>
  <si>
    <t xml:space="preserve">E1/2 SE 1/4 SE 1/4 SW 1/4 of 18-162-72</t>
  </si>
  <si>
    <t xml:space="preserve">18-162-72</t>
  </si>
  <si>
    <t xml:space="preserve">E1/2 SE 1/4 SE 1/4 SW 1/4 of </t>
  </si>
  <si>
    <t xml:space="preserve">Hillside </t>
  </si>
  <si>
    <t xml:space="preserve">Organized: "first burial 12-26-1949" St. Louis Church, Dunseith</t>
  </si>
  <si>
    <t xml:space="preserve">Belcourt, ND</t>
  </si>
  <si>
    <t xml:space="preserve">about 7 miles NW of Belcourt St. Ann's Indian Mission</t>
  </si>
  <si>
    <t xml:space="preserve">4-162-71</t>
  </si>
  <si>
    <t xml:space="preserve">St. Ann's</t>
  </si>
  <si>
    <t xml:space="preserve">29-162-70</t>
  </si>
  <si>
    <t xml:space="preserve">St. Ann's Indian Mission</t>
  </si>
  <si>
    <t xml:space="preserve">Organized: "back in the 1880s" St. Anthony's Church</t>
  </si>
  <si>
    <t xml:space="preserve">North Ox Creek</t>
  </si>
  <si>
    <t xml:space="preserve">Rolette, ND</t>
  </si>
  <si>
    <t xml:space="preserve">11-159-71</t>
  </si>
  <si>
    <t xml:space="preserve">Ebenezer Lutheran Church, Rolette</t>
  </si>
  <si>
    <t xml:space="preserve">21-161-69</t>
  </si>
  <si>
    <t xml:space="preserve">Oxford </t>
  </si>
  <si>
    <t xml:space="preserve">12-19-1974 Arnold Lange, Rolla, sexton</t>
  </si>
  <si>
    <t xml:space="preserve">Hawk Memorial Cemetery</t>
  </si>
  <si>
    <t xml:space="preserve">Rural Wolford</t>
  </si>
  <si>
    <t xml:space="preserve">31-159-69</t>
  </si>
  <si>
    <t xml:space="preserve">Dale &amp; Martha Hawk Museum &amp; Foundation</t>
  </si>
  <si>
    <t xml:space="preserve">Sacred Heart Cemetery</t>
  </si>
  <si>
    <t xml:space="preserve">34-161-71</t>
  </si>
  <si>
    <t xml:space="preserve">Sacred Heart Catholic Church, Rolette.</t>
  </si>
  <si>
    <t xml:space="preserve">Sunrise View</t>
  </si>
  <si>
    <t xml:space="preserve">Dunseith</t>
  </si>
  <si>
    <t xml:space="preserve">Situated at Government Lot 2.</t>
  </si>
  <si>
    <t xml:space="preserve">19-162-72</t>
  </si>
  <si>
    <t xml:space="preserve">Turtle Mountain Alliance Indian Church</t>
  </si>
  <si>
    <t xml:space="preserve">8-12-03 Sarah Musser, sexton, Box 504, Dunseith</t>
  </si>
  <si>
    <t xml:space="preserve">Diamond C Cemetery</t>
  </si>
  <si>
    <t xml:space="preserve">31-162-72</t>
  </si>
  <si>
    <t xml:space="preserve">Contact: Clifford Gillis, Jr., P.O. Box 276, Dunseith, 58329</t>
  </si>
  <si>
    <t xml:space="preserve">5-11-2007 private family cemetery</t>
  </si>
  <si>
    <t xml:space="preserve">Sargent</t>
  </si>
  <si>
    <t xml:space="preserve">Lakeside</t>
  </si>
  <si>
    <t xml:space="preserve">Milnor, ND</t>
  </si>
  <si>
    <t xml:space="preserve">16-132-54</t>
  </si>
  <si>
    <t xml:space="preserve">Organized: plot filed 9-20-1910</t>
  </si>
  <si>
    <t xml:space="preserve">Lakeside Cemetery Association</t>
  </si>
  <si>
    <t xml:space="preserve">St. Luke's Lutheran</t>
  </si>
  <si>
    <t xml:space="preserve">Stirum, ND</t>
  </si>
  <si>
    <t xml:space="preserve">34-132-57</t>
  </si>
  <si>
    <t xml:space="preserve">Vivian </t>
  </si>
  <si>
    <t xml:space="preserve">7-3-1974 Ed Houfek, Stirum, sexton</t>
  </si>
  <si>
    <t xml:space="preserve">8-132-54</t>
  </si>
  <si>
    <t xml:space="preserve">Property is vested in the Diocese of Fargo but managed and supervised by St. Arnold's Church of Milnor.</t>
  </si>
  <si>
    <t xml:space="preserve">Trinity Lutheran (old)</t>
  </si>
  <si>
    <t xml:space="preserve">Rutland, ND</t>
  </si>
  <si>
    <t xml:space="preserve">SW 1/4 of 18-130-55</t>
  </si>
  <si>
    <t xml:space="preserve">18-130-55</t>
  </si>
  <si>
    <t xml:space="preserve">Trinity Lutheran (south)</t>
  </si>
  <si>
    <t xml:space="preserve">SE 1/4 of 30-130-55</t>
  </si>
  <si>
    <t xml:space="preserve">30-130-55</t>
  </si>
  <si>
    <t xml:space="preserve">Property is vested in the Diocese of Fargo but managed and supervised by St. Vincent's Church of Stirum.</t>
  </si>
  <si>
    <t xml:space="preserve">Scandinavian Cemetery of Verner Township</t>
  </si>
  <si>
    <t xml:space="preserve">35-131-58</t>
  </si>
  <si>
    <t xml:space="preserve">Verner </t>
  </si>
  <si>
    <t xml:space="preserve">Concordia Norwegian Lutheran Church</t>
  </si>
  <si>
    <t xml:space="preserve">9-131-54</t>
  </si>
  <si>
    <t xml:space="preserve">Immanuel's Norsk Evangelical Lutheran</t>
  </si>
  <si>
    <t xml:space="preserve">DeLamere, ND</t>
  </si>
  <si>
    <t xml:space="preserve">21-132-53</t>
  </si>
  <si>
    <t xml:space="preserve">Nordland East</t>
  </si>
  <si>
    <t xml:space="preserve">SW 1/4 NW 1/4 of 28-130-54</t>
  </si>
  <si>
    <t xml:space="preserve">28-130-54</t>
  </si>
  <si>
    <t xml:space="preserve">Ransom </t>
  </si>
  <si>
    <t xml:space="preserve">Nordland Norwegian Evangelical Lutheran Church of Hauges Synod</t>
  </si>
  <si>
    <t xml:space="preserve">Milnor Lutheran</t>
  </si>
  <si>
    <t xml:space="preserve">NE corner NW 1/4 of 8-132-54</t>
  </si>
  <si>
    <t xml:space="preserve">Milnor Scandinavian Lutheran Free Church Society, a corporation, Milnor, ND</t>
  </si>
  <si>
    <t xml:space="preserve">Cayuga, ND</t>
  </si>
  <si>
    <t xml:space="preserve">18-130-53</t>
  </si>
  <si>
    <t xml:space="preserve">Holy Sepulchre</t>
  </si>
  <si>
    <t xml:space="preserve">Havana, ND</t>
  </si>
  <si>
    <t xml:space="preserve">30-129-55</t>
  </si>
  <si>
    <t xml:space="preserve">Property is vested in the Diocese of Fargo but managed and supervised by Holy Mary of Rosary Church.</t>
  </si>
  <si>
    <t xml:space="preserve">Geneseo, ND</t>
  </si>
  <si>
    <t xml:space="preserve">14-130-53</t>
  </si>
  <si>
    <t xml:space="preserve">Property is vested in the Diocese of Fargo but managed and supervised by St. Martin's Church of Geneseo.</t>
  </si>
  <si>
    <t xml:space="preserve">Emanual</t>
  </si>
  <si>
    <t xml:space="preserve">23-132-58</t>
  </si>
  <si>
    <t xml:space="preserve">Denver </t>
  </si>
  <si>
    <t xml:space="preserve">Organized: "about 1890"</t>
  </si>
  <si>
    <t xml:space="preserve">Evangelical Lutheran Emanual Church</t>
  </si>
  <si>
    <t xml:space="preserve">Sargent Cemetery Association of Cogswell</t>
  </si>
  <si>
    <t xml:space="preserve">NE corner NW 1/4 of 13-130-57</t>
  </si>
  <si>
    <t xml:space="preserve">13-130-57</t>
  </si>
  <si>
    <t xml:space="preserve">Sargent </t>
  </si>
  <si>
    <t xml:space="preserve">Sargent Township Cemetery Association of Nicholson</t>
  </si>
  <si>
    <t xml:space="preserve">SE corner NE 1/4 of 6-130-57</t>
  </si>
  <si>
    <t xml:space="preserve">6-130-57</t>
  </si>
  <si>
    <t xml:space="preserve">Rutland</t>
  </si>
  <si>
    <t xml:space="preserve">SW corner of 19-130-54</t>
  </si>
  <si>
    <t xml:space="preserve">19-130-54</t>
  </si>
  <si>
    <t xml:space="preserve">Mount Carmel</t>
  </si>
  <si>
    <t xml:space="preserve">Cogswell, ND</t>
  </si>
  <si>
    <t xml:space="preserve">3-130-57</t>
  </si>
  <si>
    <t xml:space="preserve">Our Lady of Mercy</t>
  </si>
  <si>
    <t xml:space="preserve">Forman</t>
  </si>
  <si>
    <t xml:space="preserve">SW corner SE 1/4 of 1-130-56</t>
  </si>
  <si>
    <t xml:space="preserve">1-130-56</t>
  </si>
  <si>
    <t xml:space="preserve">Forman </t>
  </si>
  <si>
    <t xml:space="preserve">(same land description as #500) St. Mary's Church of Forman</t>
  </si>
  <si>
    <t xml:space="preserve">Forman, ND</t>
  </si>
  <si>
    <t xml:space="preserve">Havana</t>
  </si>
  <si>
    <t xml:space="preserve">SE corner of 19-129-55 </t>
  </si>
  <si>
    <t xml:space="preserve">19-129-55</t>
  </si>
  <si>
    <t xml:space="preserve">SE corner of 1</t>
  </si>
  <si>
    <t xml:space="preserve">private cemetery</t>
  </si>
  <si>
    <t xml:space="preserve">SW 1/4 NE 1/4 of 21-131-57</t>
  </si>
  <si>
    <t xml:space="preserve">21-131-57</t>
  </si>
  <si>
    <t xml:space="preserve">Harlem </t>
  </si>
  <si>
    <t xml:space="preserve">Mrs. Thina Hove and Ole Anderson, private owners</t>
  </si>
  <si>
    <t xml:space="preserve">32-132-55</t>
  </si>
  <si>
    <t xml:space="preserve">Willey </t>
  </si>
  <si>
    <t xml:space="preserve">Bergen Norwegian Lutheran</t>
  </si>
  <si>
    <t xml:space="preserve">14-129-53</t>
  </si>
  <si>
    <t xml:space="preserve">Gwinner</t>
  </si>
  <si>
    <t xml:space="preserve">36-132-56</t>
  </si>
  <si>
    <t xml:space="preserve">White Stone Hill </t>
  </si>
  <si>
    <t xml:space="preserve">Organized: "Do not know. Deed issued 12-8-1898." Gwinner Cemetery Association</t>
  </si>
  <si>
    <t xml:space="preserve">Dunbar</t>
  </si>
  <si>
    <t xml:space="preserve">2-131-55</t>
  </si>
  <si>
    <t xml:space="preserve">Dunbar </t>
  </si>
  <si>
    <t xml:space="preserve">Dunbar Cemetery Association</t>
  </si>
  <si>
    <t xml:space="preserve">Kandiotta Union Cemetery Association</t>
  </si>
  <si>
    <t xml:space="preserve">7-131-54</t>
  </si>
  <si>
    <t xml:space="preserve">Shuman </t>
  </si>
  <si>
    <t xml:space="preserve">Union, all denominations</t>
  </si>
  <si>
    <t xml:space="preserve">Concordia Scand. Evan. Lutheran</t>
  </si>
  <si>
    <t xml:space="preserve">26-131-54</t>
  </si>
  <si>
    <t xml:space="preserve">Sheridan</t>
  </si>
  <si>
    <t xml:space="preserve">Denhoff Zion Lutheran</t>
  </si>
  <si>
    <t xml:space="preserve">This cemetery is a 1/2-mile west and a 1/2-mile north of Denhoff It can also be found one mile west of the Denhoff exit on Highway 200 and one mile south on the west side of the road. </t>
  </si>
  <si>
    <t xml:space="preserve">NE 1/4 NE 1/4 of 7-146-75</t>
  </si>
  <si>
    <t xml:space="preserve">7-146-75</t>
  </si>
  <si>
    <t xml:space="preserve">Denhoff </t>
  </si>
  <si>
    <t xml:space="preserve">Zion Norwegian Lutheran Church</t>
  </si>
  <si>
    <t xml:space="preserve">7-20-1998 The current sexton is Janice Erdmann, Denhoff. She holds maps and an interment book. </t>
  </si>
  <si>
    <t xml:space="preserve">7-20-1998 This cemetery is fenced and mowed and has not had recent burials. </t>
  </si>
  <si>
    <t xml:space="preserve">7-20-1998 The sexton holds maps and an interment book. </t>
  </si>
  <si>
    <t xml:space="preserve">Cemeteries of Sheridan County</t>
  </si>
  <si>
    <t xml:space="preserve">Kassel Reformed Church Cemetery</t>
  </si>
  <si>
    <t xml:space="preserve">Reformed Cemetery</t>
  </si>
  <si>
    <t xml:space="preserve">Denhoff, ND</t>
  </si>
  <si>
    <t xml:space="preserve">This cemetery is 14 miles north the Highway 14/200 intersection at Denhoff, then 3-1/2 miles west. It is kitty-corner across the road SW of the Kassel church.</t>
  </si>
  <si>
    <t xml:space="preserve">NE 1/4 NE 1/4 of 31-149-75</t>
  </si>
  <si>
    <t xml:space="preserve">31-149-75</t>
  </si>
  <si>
    <t xml:space="preserve">New Germantown </t>
  </si>
  <si>
    <t xml:space="preserve">Kassel Congregation of Reformed Church</t>
  </si>
  <si>
    <t xml:space="preserve">7-20-1998 Herbert Sprenge who lives just west of the cemetery, is the current sexton. </t>
  </si>
  <si>
    <t xml:space="preserve">7-20-1998 The cemetery is fenced and mowed and the sign on the gate post announces:</t>
  </si>
  <si>
    <t xml:space="preserve">7-20-1998 The sexton has a map and an interment book dating from 1931 to present.</t>
  </si>
  <si>
    <t xml:space="preserve">Harvey, ND</t>
  </si>
  <si>
    <t xml:space="preserve">14-148-74</t>
  </si>
  <si>
    <t xml:space="preserve">Fairview </t>
  </si>
  <si>
    <t xml:space="preserve">8-22-1975 Bodies moved to other cemeteries because of McClusky Canal project.</t>
  </si>
  <si>
    <t xml:space="preserve">7-20-1998 German Evangelical Congregation Bethlehem Church Cemetery. An engineering drawing from the U.S. Dept. of the Interior, Bureau of Reclamation, shows this cemetery to have been located in the very northeastern corner of section 14-148-74, Mertz Township No cemetery now exists. The government contracted to have all of the bodies moved before this cemetery was inundated by Garrison Diversion waters. Some were moved to Sunnyside Cemetery at Harvey and some to the Goodrich City Cemetery. (from Cemeteries of Sheridan County 1998)</t>
  </si>
  <si>
    <t xml:space="preserve">Lutheran St. James</t>
  </si>
  <si>
    <t xml:space="preserve">While this cemetery has a Health Department number to itself, it is the same cemetery as St. Jacobus (H.D. #1374). </t>
  </si>
  <si>
    <t xml:space="preserve">Goodrich, ND</t>
  </si>
  <si>
    <t xml:space="preserve">11-147-75</t>
  </si>
  <si>
    <t xml:space="preserve">Mertz </t>
  </si>
  <si>
    <t xml:space="preserve">This cemetery was registered again in 1965 under the name of St. Jacobus (#1374).</t>
  </si>
  <si>
    <t xml:space="preserve">7-20-1998 Information from Frieda Feickert, Goodrich, St. Jocobus sexton, and granddaughter to Jacob Mertz, for whom the church, and cemetery, and Mertz township is named. </t>
  </si>
  <si>
    <t xml:space="preserve">This cemetery is on the county highway map 11 miles north of the Highway 14/200 intersection along Highway 14, then 8 miles east, then about a half mile north on the west side of the n/s prairie road.</t>
  </si>
  <si>
    <t xml:space="preserve">NE 1/4 SE 1/4 of 10-148-74</t>
  </si>
  <si>
    <t xml:space="preserve">10-148-74</t>
  </si>
  <si>
    <t xml:space="preserve">Zion Congregation, German Evangelical Lutheran</t>
  </si>
  <si>
    <t xml:space="preserve">7-20-1998 The government contracted to have all the bodies in this cemetery moved, anticipating that the area would be flooded by Garrison Diversion lake. Relatives of six buried elected not to move the remains. The small area where the cemetery was located is fenced with sing barbed-wire and new posts. The area inside the fence is abandoned to tall weeds and shrubs. No inscribed markers are evident, but one steel object, which could have been a marker, remains erect. The names of the six burials left has been taken from the government list showing disposition.  </t>
  </si>
  <si>
    <t xml:space="preserve">Goodrich City</t>
  </si>
  <si>
    <t xml:space="preserve">formerly Evangelical Cemetery</t>
  </si>
  <si>
    <t xml:space="preserve">This cemetery is a 1/2-mile west of the south side of Goodrich. </t>
  </si>
  <si>
    <t xml:space="preserve">NE 1/4 NE 1/4 of 18-146-74</t>
  </si>
  <si>
    <t xml:space="preserve">18-146-74</t>
  </si>
  <si>
    <t xml:space="preserve">Goodrich </t>
  </si>
  <si>
    <t xml:space="preserve">Organized: "1902 or earlier"</t>
  </si>
  <si>
    <t xml:space="preserve">7-20-1998 The present sexton is Debbie Tessman, Goodrich. </t>
  </si>
  <si>
    <t xml:space="preserve">7-20-1998 The cemetery is fenced, has a sign, is well maintained and in current use. </t>
  </si>
  <si>
    <t xml:space="preserve">7-20-1998 The sexton has a map and an interment book starting in 1958. </t>
  </si>
  <si>
    <t xml:space="preserve">St. Emanuel Evangelical Lutheran</t>
  </si>
  <si>
    <t xml:space="preserve">This cemetery is 9 miles north of the Highway 14/200 intersection along Highway 14, then a mile east, then nearly a mile north along a dirt road. The cemetery is on the west side of the road. </t>
  </si>
  <si>
    <t xml:space="preserve">NE 1/4 NE 1/4 of 9-148-75</t>
  </si>
  <si>
    <t xml:space="preserve">9-148-75</t>
  </si>
  <si>
    <t xml:space="preserve">7-20-1998 This cemetery is fenced and abandoned to tall grass and weeds. </t>
  </si>
  <si>
    <t xml:space="preserve">Lincoln Dale Lutheran Andreas</t>
  </si>
  <si>
    <t xml:space="preserve">Formerly Evangelical Lutheran Andreas</t>
  </si>
  <si>
    <t xml:space="preserve">This cemetery is 11 miles north of the Highway 14/200 intersection along Highway 14, then 3 miles west, then just short of 2 miles north. This cemetery is on the east side of the road. </t>
  </si>
  <si>
    <t xml:space="preserve">NW 1/4 NW 1/4 of 1-148-76</t>
  </si>
  <si>
    <t xml:space="preserve">1-148-76</t>
  </si>
  <si>
    <t xml:space="preserve">Lincoln Dale </t>
  </si>
  <si>
    <t xml:space="preserve">7-20-1998 The current sexton is Art Waltz, Route 2, McClusky. </t>
  </si>
  <si>
    <t xml:space="preserve">7-20-1998 The cemetery is fenced, has a large sign over the gate, and mowed. </t>
  </si>
  <si>
    <t xml:space="preserve">7-20-1998 The sexton holds a map and an interment book dating from 1931. </t>
  </si>
  <si>
    <t xml:space="preserve">St. Peter Congregation</t>
  </si>
  <si>
    <t xml:space="preserve">This cemetery is 19 miles north of McClusky and 1-1/2 miles east. It is adjacent to and on the south side of the road. </t>
  </si>
  <si>
    <t xml:space="preserve">N1/2 of 4-149-76</t>
  </si>
  <si>
    <t xml:space="preserve">4-149-76</t>
  </si>
  <si>
    <t xml:space="preserve">N1/2 of</t>
  </si>
  <si>
    <t xml:space="preserve">Granville </t>
  </si>
  <si>
    <t xml:space="preserve">7-20-1998 This cemetery is not fenced and is mowed occasionally. </t>
  </si>
  <si>
    <t xml:space="preserve">Holy Ghost Lutheran</t>
  </si>
  <si>
    <t xml:space="preserve">7-20-1998 This small cemetery is located 15 miles north of McClusky, 1-1/2 miles west, and adjacent to and on the south side of the road. </t>
  </si>
  <si>
    <t xml:space="preserve">N1/2 of 25-149-77</t>
  </si>
  <si>
    <t xml:space="preserve">25-149-77</t>
  </si>
  <si>
    <t xml:space="preserve">Holy Ghost Evangelical Lutheran Church (Missouri Synod)</t>
  </si>
  <si>
    <t xml:space="preserve">Martin Baptist</t>
  </si>
  <si>
    <t xml:space="preserve">This cemetery is a mile west of Martin along Highway 200, then about a mile south. is adjacent to and on the south side of the road. </t>
  </si>
  <si>
    <t xml:space="preserve">SE 1/4 of 9-150-74</t>
  </si>
  <si>
    <t xml:space="preserve">9-150-74</t>
  </si>
  <si>
    <t xml:space="preserve">Martin </t>
  </si>
  <si>
    <t xml:space="preserve">7-20-1998 Gilbert Kessler, Box 82, Martin, is the current sexton. </t>
  </si>
  <si>
    <t xml:space="preserve">7-20-1998 The cemetery is fenced, has a sign and is well kept. </t>
  </si>
  <si>
    <t xml:space="preserve">7-20-1998 The sexton and has a map with no dates. Both Kessler and church officials say the church as no burial records. </t>
  </si>
  <si>
    <t xml:space="preserve">Ebenezer Evangelical Church</t>
  </si>
  <si>
    <t xml:space="preserve">This cemetery is a mile and a quarter north of Martin, but when visited, that road was under water. We went a mile west, about a mile north and a mile east. </t>
  </si>
  <si>
    <t xml:space="preserve">NW 1/4 NW 1/4 of 2-150-74</t>
  </si>
  <si>
    <t xml:space="preserve">2-150-74</t>
  </si>
  <si>
    <t xml:space="preserve">7-20-1998 This cemetery is fenced with plastic chain and mowed occasionally. </t>
  </si>
  <si>
    <t xml:space="preserve">Zion Evangelical Church</t>
  </si>
  <si>
    <t xml:space="preserve">This cemetery is 16 miles north of the Highway 14/200 intersection at Denho and a little less than 3 miles east, adjacent to and on the south side of the road. </t>
  </si>
  <si>
    <t xml:space="preserve">NE 1/4 NE 1/4 of 19-149-74</t>
  </si>
  <si>
    <t xml:space="preserve">19-149-74</t>
  </si>
  <si>
    <t xml:space="preserve">7-20-1998 This cemetery does not have a fence or sign, but is mowed. </t>
  </si>
  <si>
    <t xml:space="preserve">Ebenezer Congregational</t>
  </si>
  <si>
    <t xml:space="preserve">This cemetery is 2-1/2 miles south of Martin, 5 miles west, and about a half mile south. It is on the west side of the road, a little removed from the road, although a trail leads into the cemetery. </t>
  </si>
  <si>
    <t xml:space="preserve">NE 1/4 SE 1/4 of 26-150-75</t>
  </si>
  <si>
    <t xml:space="preserve">26-150-75</t>
  </si>
  <si>
    <t xml:space="preserve">Georgetown </t>
  </si>
  <si>
    <t xml:space="preserve">7-20-1998 This cemetery is fenced, had a sign and is mowed. </t>
  </si>
  <si>
    <t xml:space="preserve">This cemetery is 18 miles north of the Highway 14/200 intersection at Denhoff, a mile east and a ha mile north. It is on the west side of the road. </t>
  </si>
  <si>
    <t xml:space="preserve">E1/2 of 2-149-75</t>
  </si>
  <si>
    <t xml:space="preserve">2-149-75</t>
  </si>
  <si>
    <t xml:space="preserve">Plot recorded: "about 20 years ago"</t>
  </si>
  <si>
    <t xml:space="preserve">7-20-1998 This cemetery is fenced and mowed. </t>
  </si>
  <si>
    <t xml:space="preserve">Denhoff St. Urban Catholic Cemetery</t>
  </si>
  <si>
    <t xml:space="preserve">This small cemetery is located just across the road from #503 Denhoff Zion Lutheran Cemetery, about a 1/2-mile west and north Denhoff. </t>
  </si>
  <si>
    <t xml:space="preserve">NW 1/4 NW 1/4 of 8-146-75</t>
  </si>
  <si>
    <t xml:space="preserve">8-146-75</t>
  </si>
  <si>
    <t xml:space="preserve">7-20-1998 This cemetery is pretty much abandoned. The church was moved to McClusky in 1945, and no recent burials have been made in t cemetery. Ida Erdmann and her husband, Denhoff, mow occasionally and have some knowledge of the burials. </t>
  </si>
  <si>
    <t xml:space="preserve">This cemetery is 16 miles north of the Highway 14/200 intersection at Denhoff, 4 miles east and a half mile north. It is on the west side of the road. </t>
  </si>
  <si>
    <t xml:space="preserve">E1/2 of 17-149-74</t>
  </si>
  <si>
    <t xml:space="preserve">17-149-74</t>
  </si>
  <si>
    <t xml:space="preserve">St. John's Cemetery (Lutheran)</t>
  </si>
  <si>
    <t xml:space="preserve">7-20-1998 This cemetery is fenced, has a sign and is mowed occasionally. </t>
  </si>
  <si>
    <t xml:space="preserve">Holy Cross Catholic Cemetery</t>
  </si>
  <si>
    <t xml:space="preserve">McClusky, ND</t>
  </si>
  <si>
    <t xml:space="preserve">This cemetery lies adjacent to and north of the city cemetery, which is across the road east of McClusky. </t>
  </si>
  <si>
    <t xml:space="preserve">NW 1/4 of 12-146-77</t>
  </si>
  <si>
    <t xml:space="preserve">12-146-77</t>
  </si>
  <si>
    <t xml:space="preserve">McClusky </t>
  </si>
  <si>
    <t xml:space="preserve">7-20-1998 The McClusky City cemetery sexton serves as sexton to this cemetery as well. </t>
  </si>
  <si>
    <t xml:space="preserve">7-20-1998 The cemetery is fenced and well maintained and in current use. </t>
  </si>
  <si>
    <t xml:space="preserve">ND Seventh Day Adventist Conference</t>
  </si>
  <si>
    <t xml:space="preserve">2-8-1960 Members moved to McClusky Church and Seventh Day Adventist Church sold.</t>
  </si>
  <si>
    <t xml:space="preserve">This cemetery is 5-1/2 miles north McClusky to the Ed Krueger farm. From the Krueger farmyard, follow the field trail to the west to a grassy trail leading south (about .8 mile from the highway). Follow the trail to the south for about a half mile. The cemetery is to the east of this trail perhaps a hundred yards north the south section line. </t>
  </si>
  <si>
    <t xml:space="preserve">SE 1/4 SW 1/4 of 11-147-77</t>
  </si>
  <si>
    <t xml:space="preserve">11-147-77</t>
  </si>
  <si>
    <t xml:space="preserve">Mountain City </t>
  </si>
  <si>
    <t xml:space="preserve">7-20-1998 This is an abandoned cemetery in a small cow pasture. It can be identified by lilac bushes with a couple concrete markers on the ground. On the east side of this small pasture is the remaining rock foundation of some building. </t>
  </si>
  <si>
    <t xml:space="preserve">Mountain City Township ??? This Township is not listed in the 2000 Directory of Government Officials.</t>
  </si>
  <si>
    <t xml:space="preserve">Goodrich Seventh Day Adventist</t>
  </si>
  <si>
    <t xml:space="preserve">This cemetery is about a 1/2-mile west of Goodrich and a 1/2-mile north, on the south side of the railroad tracks. </t>
  </si>
  <si>
    <t xml:space="preserve">NE 1/4 SE 1/4 of 7-146-74</t>
  </si>
  <si>
    <t xml:space="preserve">7-146-74</t>
  </si>
  <si>
    <t xml:space="preserve">7-20-1998 The current sexton is William Fandrich, 4 HC 1, Goodrich, ND.</t>
  </si>
  <si>
    <t xml:space="preserve">7-20-1998 This cemetery is fenced, is well kept, and in current use. </t>
  </si>
  <si>
    <t xml:space="preserve">7-20-1998 The sexton holds an interment book and map.</t>
  </si>
  <si>
    <t xml:space="preserve">McClusky City</t>
  </si>
  <si>
    <t xml:space="preserve">This cemetery lies on the east side of the blacktop road on the east side of McClusky, about a third of a mile south of Highway 200. </t>
  </si>
  <si>
    <t xml:space="preserve">City of McClusky</t>
  </si>
  <si>
    <t xml:space="preserve">7-20-1998 The cemetery is fenced, well maintained, and in current use. Bert Kemmit, 712 East 2nd St., McClusky, 58463, has been the sexton for eight or more years. He holds indexed interment books dating from early days as well as a map. </t>
  </si>
  <si>
    <t xml:space="preserve">Westheim</t>
  </si>
  <si>
    <t xml:space="preserve">This cemetery is 4 miles north of McClusky, 2 miles west, then a couple hundred yards south. This cemetery is on the west side of the n/s road.</t>
  </si>
  <si>
    <t xml:space="preserve">NE 1/4 NE 1/4 of 21-147-77</t>
  </si>
  <si>
    <t xml:space="preserve">21-147-77</t>
  </si>
  <si>
    <t xml:space="preserve">7-20-1998 This cemetery is fenced and partially mowed. </t>
  </si>
  <si>
    <t xml:space="preserve">7-20-1998 It contains numerous unmarked graves in unmowed areas that are populated by many badger holes.  </t>
  </si>
  <si>
    <t xml:space="preserve">3-14-1960 Cemetery used only occasionally when a few Adventists prefer to be buried there.</t>
  </si>
  <si>
    <t xml:space="preserve">Rosenfield Baptist</t>
  </si>
  <si>
    <t xml:space="preserve">This cemetery is 23 miles north of McClusky to the Rosenfield Baptist Church, then half a mile east and a half mile north along a quarter line trail. </t>
  </si>
  <si>
    <t xml:space="preserve">SW 1/4 NE 1/4 of 8-150-76</t>
  </si>
  <si>
    <t xml:space="preserve">8-150-76</t>
  </si>
  <si>
    <t xml:space="preserve">SW 1/4 NE 1/4 of</t>
  </si>
  <si>
    <t xml:space="preserve">Rosenfield Baptist Church of Anamoose</t>
  </si>
  <si>
    <t xml:space="preserve">7-20-1998 The volunteer sexton is Albert Martin.</t>
  </si>
  <si>
    <t xml:space="preserve">7-20-1998 The cemetery is fenced, has a sign, and is well kept. </t>
  </si>
  <si>
    <t xml:space="preserve">7-20-1998 The sexton has a large map and longtime knowledge of burials. </t>
  </si>
  <si>
    <t xml:space="preserve">St. Jacobus</t>
  </si>
  <si>
    <t xml:space="preserve">aka St. James (located beside St. James Cemetery), which is #506.</t>
  </si>
  <si>
    <t xml:space="preserve">This cemetery is 6 miles north of Hwy 200, where it bends just north of Goodrich, then 3-1/2 miles west. The cemetery is on the south side of the road. </t>
  </si>
  <si>
    <t xml:space="preserve">NW 1/4 NE 1/4 of 11-147-75</t>
  </si>
  <si>
    <t xml:space="preserve">American Lutheran Parish of Goodrich</t>
  </si>
  <si>
    <t xml:space="preserve">7-20-1998 This cemetery is fenced, has a large gate sign, and is well kept with recent burials. St. Jacob's church used to be just across the r to the north but is now gone. This cemetery is identified by the USGS as St. James Cemetery. Freda Feickert, Goodrich, the sexton. The Peace Lutheran Church, Goodrich, has some St. Jacobus burial records. </t>
  </si>
  <si>
    <t xml:space="preserve">Emanuel Lutheran Cemetery</t>
  </si>
  <si>
    <t xml:space="preserve">This cemetery is 9 miles north of Picardville, one mile west, then 5 miles north, and about 2 miles west. It is on the south side of the road. </t>
  </si>
  <si>
    <t xml:space="preserve">NW 1/4 NE 1/4 of 6-148-78</t>
  </si>
  <si>
    <t xml:space="preserve">6-148-78</t>
  </si>
  <si>
    <t xml:space="preserve">Holmes </t>
  </si>
  <si>
    <t xml:space="preserve">7-20-1998 This cemetery is fenced, has a sign, and is abandoned to tall grass, except for a few plots that are partially mowed.</t>
  </si>
  <si>
    <t xml:space="preserve">Old Denhoff Cemetery</t>
  </si>
  <si>
    <t xml:space="preserve">This cemetery is about a 1/2-mile west of the juncture of the road south out Denhoff and the e/w section line road, then about 300-400 yards north into the pasture and up in the hills. This cemetery is SE of the large prominent hill seen from the road. </t>
  </si>
  <si>
    <t xml:space="preserve">SE 1/4 of 7-146-75</t>
  </si>
  <si>
    <t xml:space="preserve">7-20-1998 or SW 1/4 of 8-146-75. This abandoned cemetery is in a large active cow pasture that spans both the SE 1/4 7 and SW 1/4 8. It is possible that there was a section line n/s road or trail and the cemetery was started along the road. One stone was found quite a distance nor of the others suggesting that perhaps there were two burial sites. There are several adult-sized, sunken, unmarked gravesites. The GPS location of this north grave is 47-28-53N, 100-16-07W. </t>
  </si>
  <si>
    <t xml:space="preserve">Denhoff Adventist Cemetery</t>
  </si>
  <si>
    <t xml:space="preserve">This cemetery is 4-1/2 miles south of the intersection of Highway 14 and Highway 200 along Highway 14 and located on the east side of Highway 14.</t>
  </si>
  <si>
    <t xml:space="preserve">W1/2 of 33-146-75</t>
  </si>
  <si>
    <t xml:space="preserve">33-146-75</t>
  </si>
  <si>
    <t xml:space="preserve">7-20-1998 This cemetery is fenced and mowed.  </t>
  </si>
  <si>
    <t xml:space="preserve">First German Baptist Church Cemetery</t>
  </si>
  <si>
    <t xml:space="preserve">It can be reached by travelling west on Highway 200 four miles west of the Highway 200/Highway 14 intersection, then 3 miles south on the gravel road, then one mile west on a dirt trail. </t>
  </si>
  <si>
    <t xml:space="preserve">SE 1/4 SE 1/4 of 21-146-76</t>
  </si>
  <si>
    <t xml:space="preserve">21-146-76</t>
  </si>
  <si>
    <t xml:space="preserve">Lamont </t>
  </si>
  <si>
    <t xml:space="preserve">7-20-1998 The cemetery is fenced and mowed. </t>
  </si>
  <si>
    <t xml:space="preserve">Sauter Family Cemetery</t>
  </si>
  <si>
    <t xml:space="preserve">This cemetery was located in the pasture north of the farmstead in the NW 1/4 of 22-147-74, Boone township. </t>
  </si>
  <si>
    <t xml:space="preserve">7-20-1998 The three burials here were disinterred in the 1960s and moved to the Goodrich City Cemetery. The burials were Walter Sauter's father's first wife and two of her children. This cemetery, while shown on county atlases, no longer exists. Information from the Sauter family. </t>
  </si>
  <si>
    <t xml:space="preserve">Stydle Burial</t>
  </si>
  <si>
    <t xml:space="preserve">This cemetery is 3 miles north of the bend of Highway 200 at Goodrich, 2 miles east, one mile north, then 1-1/2 mile east on an infrequently travelled road, then south on the service road. Signs at the gate here warn of no vehicle traffic, but the cemetery is found near where the existing farm road turns east toward the abandoned farmstead. </t>
  </si>
  <si>
    <t xml:space="preserve">24-147-74</t>
  </si>
  <si>
    <t xml:space="preserve">Boone </t>
  </si>
  <si>
    <t xml:space="preserve">7-20-1998 near the middle of 24-147-74. There are no markers. The cemetery is fenced with chain on four steel fence posts in the middle of a government wildlife area. </t>
  </si>
  <si>
    <t xml:space="preserve">Martin Burial</t>
  </si>
  <si>
    <t xml:space="preserve">This cemetery is two miles north of the bend in Highway 200 at Goodrich and about 1-1/2 miles west. </t>
  </si>
  <si>
    <t xml:space="preserve">SE 1/4 SW 1/4 of 30-147-74</t>
  </si>
  <si>
    <t xml:space="preserve">30-147-74</t>
  </si>
  <si>
    <t xml:space="preserve">7-20-1998 This small fenced cemetery is on the north side of and adjacent to the road. It is abandoned to tall grass and contains two stone markers.</t>
  </si>
  <si>
    <t xml:space="preserve">Paulson Burial</t>
  </si>
  <si>
    <t xml:space="preserve">This spot is 2 miles north of Goodrich and a mile west, located on the south side of the road and east of the n/s section line road. </t>
  </si>
  <si>
    <t xml:space="preserve">NW 1/4 NW 1/4 of 32-147-74</t>
  </si>
  <si>
    <t xml:space="preserve">32-147-74</t>
  </si>
  <si>
    <t xml:space="preserve">7-20-1998 The information sheet and sketch obtained from Albert Hoffman shows the grave to be in the very NW corner of the section. W did not find the grave. All of that area around a filled slough in the corner appears to have been cultivated. So this burial appears to have b farmed over. Hoffman's notes shows two small Paulson girls buried here. </t>
  </si>
  <si>
    <t xml:space="preserve">Haux Burial</t>
  </si>
  <si>
    <t xml:space="preserve">This burial site is one mile north of the bend in Highway 200 at Goodrich, then near 1-1/2 miles east on a dirt farm trail along the south edge of sections 33 and 34. </t>
  </si>
  <si>
    <t xml:space="preserve">SE 1/4 SW 1/4 of 34-147-74</t>
  </si>
  <si>
    <t xml:space="preserve">34-147-74</t>
  </si>
  <si>
    <t xml:space="preserve">7-20-1998 We did not find the grave. Information from the notes and sketch in the Albert Hoffman collection shows the burial to be a baby boy Haux and buried near the east quarter line and a little ways north of the e/w trail on the south end of the section. </t>
  </si>
  <si>
    <t xml:space="preserve">Mountain City Township Cemetery</t>
  </si>
  <si>
    <t xml:space="preserve">The location of this cemetery is 6 miles north of McClusky, three west, then about a half mile south on a prairie road. The cemetery is on the east side and adjacent to the road. </t>
  </si>
  <si>
    <t xml:space="preserve">SW 1/4 NW 1/4 of 9-174-77</t>
  </si>
  <si>
    <t xml:space="preserve">9-174-77</t>
  </si>
  <si>
    <t xml:space="preserve">7-20-1998 This abandoned cemetery is fenced and overgrown with tall grass. Kenneth Lasher, living on this same section, indicates that it not have a church affiliation but thought it might have originated because of a nearby schoolhouse. He is positive that it was not related to t Mountain City Township Assembly of God Church, which was located on the very NE corner of the NE 1/4 of section 8. This church did no have any burials in the churchyard. </t>
  </si>
  <si>
    <t xml:space="preserve">Wieich Burial</t>
  </si>
  <si>
    <t xml:space="preserve">This site can be located on the map 11 miles north of the Highway 200/14 intersection at Denhoff, then 9 miles east, and about a half mile south, on the east side of the road. </t>
  </si>
  <si>
    <t xml:space="preserve">W1/2 of 13-148-74</t>
  </si>
  <si>
    <t xml:space="preserve">13-148-74</t>
  </si>
  <si>
    <t xml:space="preserve">7-20-1998 We did not find the grave, which must be farmed over. From the sketch made by Fred Nutz in the Albert Hoffman collection, it appears that the grave would be very close to a government benchmark a few feet north of where the e/w quarter line meets the road. The G reading of that marker is 47-38.23N, 100-03.24W. </t>
  </si>
  <si>
    <t xml:space="preserve">German Baptist Association Cemetery</t>
  </si>
  <si>
    <t xml:space="preserve">Locate this cemetery by going 7 miles north of the bend of Highway 200 at Goodrich, then a mile west, then a mile north, then half a mile west. This cemetery is off the r on the north side of the e/w road. </t>
  </si>
  <si>
    <t xml:space="preserve">SE 1/4 SW 1/4 of 30-148-74</t>
  </si>
  <si>
    <t xml:space="preserve">30-148-74</t>
  </si>
  <si>
    <t xml:space="preserve">7-20-1998 This cemetery, which is also known as the Fairview Township Cemetery, is fenced and mowed occasionally. </t>
  </si>
  <si>
    <t xml:space="preserve">Lincoln Valley Baptist Cemetery</t>
  </si>
  <si>
    <t xml:space="preserve">This cemetery is 11 miles north of the Highway 14/200 intersection along Highway 14, then 2-1/2 miles west. This cemetery is on the north side of the road. </t>
  </si>
  <si>
    <t xml:space="preserve">SW 1/4 SE 1/4 of 12-148-76</t>
  </si>
  <si>
    <t xml:space="preserve">12-148-76</t>
  </si>
  <si>
    <t xml:space="preserve">7-20-1998 This cemetery is fenced, has a large sign over the gate and is well kept. The present sexton is Robert Frank, Denhoff. He holds a map and an interment book dating from 1931. </t>
  </si>
  <si>
    <t xml:space="preserve">Unknown Cemetery</t>
  </si>
  <si>
    <t xml:space="preserve">This cemetery is 9 miles north of McClusky, one mile east and nearly one mile north. This cemetery is on the east side of the road perhaps a hundred yards east of the road. </t>
  </si>
  <si>
    <t xml:space="preserve">NW 1/4 NW 1/4 of 19-148-76</t>
  </si>
  <si>
    <t xml:space="preserve">19-148-76</t>
  </si>
  <si>
    <t xml:space="preserve">7-20-1998 This cemetery is fenced and mowed occasionally. </t>
  </si>
  <si>
    <t xml:space="preserve">Lincoln Valley Seventh Day Adventist</t>
  </si>
  <si>
    <t xml:space="preserve">This cemetery is 9 miles north of the Highway 14/200 intersection and 5 miles west. This cemetery is on the north side of the e/w road. </t>
  </si>
  <si>
    <t xml:space="preserve">SW 1/4 SW 1/4 of 22-148-76</t>
  </si>
  <si>
    <t xml:space="preserve">22-148-76</t>
  </si>
  <si>
    <t xml:space="preserve">7-20-1998 This cemetery is fenced and abandoned to tall grass and overgrown lilacs. </t>
  </si>
  <si>
    <t xml:space="preserve">Hieb Cemetery</t>
  </si>
  <si>
    <t xml:space="preserve">This cemetery is 9 miles north of McClusky, 2 miles east and one mile south. It found on the west side of the n/s road. </t>
  </si>
  <si>
    <t xml:space="preserve">NE 1/4 NE 1/4 of 31-148-76</t>
  </si>
  <si>
    <t xml:space="preserve">31-148-76</t>
  </si>
  <si>
    <t xml:space="preserve">7-20-1998 The cemetery is fenced and abandoned to tall grass. Joyce Dockter and her husband of McClusky do volunteer mowing here and have knowledge of the cemetery. </t>
  </si>
  <si>
    <t xml:space="preserve">Evangelical United Methodist Cemetery</t>
  </si>
  <si>
    <t xml:space="preserve">This cemetery is 9 miles north of McClusky and 2-1/2 miles west. It is on the north side of the road, perhaps 200 yards north of the road. </t>
  </si>
  <si>
    <t xml:space="preserve">SE 1/4 SW 1/4 of 21-148-77</t>
  </si>
  <si>
    <t xml:space="preserve">21-148-77</t>
  </si>
  <si>
    <t xml:space="preserve">Harris </t>
  </si>
  <si>
    <t xml:space="preserve">7-20-1998 It appears that it was formerly the Evangelical United Brethren Cemetery. This cemetery is fenced and mowed. Reuben Herr, who lives just west of the cemetery and is a partial caretaker, says there are 19 kids buried on the west side and six adults on the east side. Many are without markers. </t>
  </si>
  <si>
    <t xml:space="preserve">Marzolf Burial</t>
  </si>
  <si>
    <t xml:space="preserve">This site can be found 17 miles north of the Highway 14/20 intersection at Denhoff, 3 miles east, then about a half mile north on the east side of the road. The sketch shows the burial about where the f approach is about a half mile north of the SW corner of section 8. </t>
  </si>
  <si>
    <t xml:space="preserve">NW 1/4 SW 1/4 of 8-149-74</t>
  </si>
  <si>
    <t xml:space="preserve">8-149-74</t>
  </si>
  <si>
    <t xml:space="preserve">7-20-1998 Information on the burial is from Albert Hoffman's collection. The GPS location given here is based on the respondents map sketch. We did not find a grave and it appears that the burial must be farmed over. </t>
  </si>
  <si>
    <t xml:space="preserve">Abandoned Cemetery</t>
  </si>
  <si>
    <t xml:space="preserve">This cemetery is 17 miles north of the Highway 200/14 intersection at Denhoff, then 2 miles east and on the south side and adjacent to the road. </t>
  </si>
  <si>
    <t xml:space="preserve">NW 1/4 NW 1/4 of 18-149-74</t>
  </si>
  <si>
    <t xml:space="preserve">18-149-74</t>
  </si>
  <si>
    <t xml:space="preserve">7-20-1998 This small cemetery is fenced with heavy welded steel pipe posts and heavy cables. It is abandoned to tall grass. There are a few stone markers and many unmarked grave depressions. </t>
  </si>
  <si>
    <t xml:space="preserve">Scheuffele Cemetery</t>
  </si>
  <si>
    <t xml:space="preserve">This cemetery is 16 miles north of the Highway 14/200 intersection at Denhoff, then 4-1 miles east and adjacent to and on the south side of the road. </t>
  </si>
  <si>
    <t xml:space="preserve">NE 1/4 NW 1/4 of 21-149-74</t>
  </si>
  <si>
    <t xml:space="preserve">21-149-74</t>
  </si>
  <si>
    <t xml:space="preserve">7-20-1998 This very small cemetery is fenced and mowed. </t>
  </si>
  <si>
    <t xml:space="preserve">East Scandia Cemetery</t>
  </si>
  <si>
    <t xml:space="preserve">This cemetery is 17 miles north of the Highway 200/14 intersection at Denhoff, along Highway 14. </t>
  </si>
  <si>
    <t xml:space="preserve">NW 1/4 NW 1/4 of 14-149-75</t>
  </si>
  <si>
    <t xml:space="preserve">14-149-75</t>
  </si>
  <si>
    <t xml:space="preserve">7-20-1998 This burial site is abandoned to tall grass on the east side of Highway 14 in the highway right-of-way. A few grey stones peek out o the grass. </t>
  </si>
  <si>
    <t xml:space="preserve">West Scandia Lutheran Cemetery</t>
  </si>
  <si>
    <t xml:space="preserve">This cemetery is 14 miles north of McClusky, 2 mile east and about a quarter mile north. It is on the east side of the road. </t>
  </si>
  <si>
    <t xml:space="preserve">SW 1/4 of 27-149-76</t>
  </si>
  <si>
    <t xml:space="preserve">27-149-76</t>
  </si>
  <si>
    <t xml:space="preserve">7-20-1998 This cemetery, up on a hill, is fenced, has a large gate sign, and is well mowed. </t>
  </si>
  <si>
    <t xml:space="preserve">1909 Church and Cemetery</t>
  </si>
  <si>
    <t xml:space="preserve">SE 1/4 SW 1/4 of 17-150-75</t>
  </si>
  <si>
    <t xml:space="preserve">17-150-75</t>
  </si>
  <si>
    <t xml:space="preserve">7-20-1998 This church and cemetery was labeled on the 1909 Sheridan County Atlas. We did not find any trace of the cemetery and the church is not there. Willard Weltz, a 75-year-old neighbor on section 30, says his father and grandfather occupied the farm where he lives. does not remember anyone ever speaking about a church or cemetery in that location. </t>
  </si>
  <si>
    <t xml:space="preserve">It is reached by walking about a hundred yards through a grainfield. This cemetery is 21 miles north of the Highway 14/200 intersection at Denhoff, 2 miles east, then about a quarter mile south, and on the south side of the road. </t>
  </si>
  <si>
    <t xml:space="preserve">NE 1/4 of 25-150-75</t>
  </si>
  <si>
    <t xml:space="preserve">25-150-75</t>
  </si>
  <si>
    <t xml:space="preserve">Sioux</t>
  </si>
  <si>
    <t xml:space="preserve">St. Peter's Catholic</t>
  </si>
  <si>
    <t xml:space="preserve">Fort Yates, ND</t>
  </si>
  <si>
    <t xml:space="preserve">This cemetery is just west of the Standing Rock Mission St. Peter Church on Mission Drive in the northern part of Fort Yates.</t>
  </si>
  <si>
    <t xml:space="preserve">12-130-80</t>
  </si>
  <si>
    <t xml:space="preserve">Fort Yates </t>
  </si>
  <si>
    <t xml:space="preserve">Organized: "Date unknown--cemetery was opened for burial in early 1880s and no records exist so far as it ever being organized. 2-17-1960 At time of registration, it was estimated to have approximately 2,500 burials.</t>
  </si>
  <si>
    <t xml:space="preserve">7-1-2004  The cemetery is surrounded by a chain link fence and mowed. There are many graves without markers and many with markers, but n names or dates. The sexton is Larry Ternes, Jr., (701-597-3340), 4095 - 82nd St., Shields, ND 58569-9786. Larry maintains all of the county Catholic cemeteries and keeps the records, 1 Mission Drive in Fort Yates, P.O. Box 394. We have copies of the church death register from 1881-2004. Records from 1881-1944 do not show the cemetery of burial, so "no stoners" here during that period maybe buried somewhere else. </t>
  </si>
  <si>
    <t xml:space="preserve">Cemeteries of Sioux County 2004</t>
  </si>
  <si>
    <t xml:space="preserve">St. Elizabeth's Catholic</t>
  </si>
  <si>
    <t xml:space="preserve">Cannonball, ND</t>
  </si>
  <si>
    <t xml:space="preserve">This cemetery is on the south side of Cannon Ball.</t>
  </si>
  <si>
    <t xml:space="preserve">S1/2 SE 1/4 of 27-134-79</t>
  </si>
  <si>
    <t xml:space="preserve">27-134-79</t>
  </si>
  <si>
    <t xml:space="preserve">7-1-2004  It is fenced and mowed. The sexton is Larry Ternes, Jr., (701-597- 3340), 4095 - 82nd St., Shields, ND 58569-9786 or P.O. Box 394, Fort Yates, ND 59538. Larry maintains all the Catholic cemeteries in the county. We copied St. James' church death register and more recent burials are found in the St. Peter death registers. </t>
  </si>
  <si>
    <t xml:space="preserve">Selfridge Community</t>
  </si>
  <si>
    <t xml:space="preserve">26-130-82</t>
  </si>
  <si>
    <t xml:space="preserve">Selfridge Community Association</t>
  </si>
  <si>
    <t xml:space="preserve">7-1-2004 Located in the little triangle of land south of Highway 6 and on the NE corner of Selfridge. It is fenced and well maintained. Catholic burials are located on the west side with Protestant on the east of the center drive. The sexton is Larry Ternes, Jr., (701-597-3340), 4095 - 82nd St., Shields, ND 58569-9786 or P.O. Box 394, Ft. Yates, ND 58538. Larry maintains all the Catholic cemeteries in the county. We copied the church death register and lot book for this cemetery. More recent burial records here appear in the St. Peter death registers. We a copied his lot book for this cemetery. </t>
  </si>
  <si>
    <t xml:space="preserve">St. James Catholic Mission</t>
  </si>
  <si>
    <t xml:space="preserve">Porcupine, ND</t>
  </si>
  <si>
    <t xml:space="preserve">This cemetery is on the west side of Porcupine, just north and east of the St. James Catholic Church (wooden).</t>
  </si>
  <si>
    <t xml:space="preserve">30-132-83</t>
  </si>
  <si>
    <t xml:space="preserve">Catholic Indian Mission, Fort Yates, ND</t>
  </si>
  <si>
    <t xml:space="preserve">7-1-2004  It is fence and well maintained. While the cemetery has no sign, there is a sign on the church. The sexton is Larry Ternes, Jr., (701-597-3340), 4095 - 82nd St., Shields, ND 58569-9786 or P.O. Box 394, Fort Yates, ND 59538. Larry maintains all the Catholic cemeteries in the county. We copied St. James' church death register and more recent burials are found in the St. Peter death registers.</t>
  </si>
  <si>
    <t xml:space="preserve">Chip Wa-ah-ele-za (private)</t>
  </si>
  <si>
    <t xml:space="preserve">Selfridge, ND</t>
  </si>
  <si>
    <t xml:space="preserve">This cemetery is about four and a half miles south of the junction of Hwy and the western part of CMC 4316 (the Porcupine road) along Highway 6, then west about a mile and a half along the gravel road on the north side of sections 33 and 32, then south on the west side of section 32 for maybe a half mile. The cemetery should be in view to the east at this point and a partially readable trail leads through two pastures to the site. </t>
  </si>
  <si>
    <t xml:space="preserve">32-131-82</t>
  </si>
  <si>
    <t xml:space="preserve">7-29-1974: Contact: Florence M. McLaughlin, Box 164, Selfridge</t>
  </si>
  <si>
    <t xml:space="preserve">7-1-2004 The cemetery is fenced, on a hill and is well maintained. There are 3 marked burials. </t>
  </si>
  <si>
    <t xml:space="preserve">Francis James Gipp (private)</t>
  </si>
  <si>
    <t xml:space="preserve">It is on the hill near Highway 24 and can be seen from the road while driving north.  It is 3 miles north of the Fort Yates exit along Highway 24 on the hill just west of the highway. </t>
  </si>
  <si>
    <t xml:space="preserve">27-131-80</t>
  </si>
  <si>
    <t xml:space="preserve">Robert Francis Gipp, Ft. Yates (son)</t>
  </si>
  <si>
    <t xml:space="preserve">7-1-2004 It is fenced with chain link and contains one burial. </t>
  </si>
  <si>
    <t xml:space="preserve">located on trust property (private farm site)</t>
  </si>
  <si>
    <t xml:space="preserve">Bullhead</t>
  </si>
  <si>
    <t xml:space="preserve">This cemetery is about a half mile south along CMC 4365 from its junction with ND24 south of Fort Yates, then just south of the bridge, you take a field approach into the first of several pastures, each gated, up to the high hill location. The cemetery can be seen on the hill SE of the ND24/CMC 4365 junction. </t>
  </si>
  <si>
    <t xml:space="preserve">26-130-80</t>
  </si>
  <si>
    <t xml:space="preserve">Robert Bullhead, Ft. Yates, sexton</t>
  </si>
  <si>
    <t xml:space="preserve">7-1-2004 About in the middle of section 26. It is fenced and contains a very tall flagpole. It contains 2 burials. </t>
  </si>
  <si>
    <t xml:space="preserve">Greybear</t>
  </si>
  <si>
    <t xml:space="preserve">This cemetery is about 4 miles north of the Fort Yates exit along Highway 24, then about a half mile east along the gravel and on the south side of the road. </t>
  </si>
  <si>
    <t xml:space="preserve">St. Peter's Catholic Church, Ft. Yates</t>
  </si>
  <si>
    <t xml:space="preserve">7-1-2004 This cemetery is fenced, has a flag that flies every day, is well kept, and has a number of marked burials. It is north of the trees in the yard near the home. </t>
  </si>
  <si>
    <t xml:space="preserve">Mathern Family (private)</t>
  </si>
  <si>
    <t xml:space="preserve">The cemetery can be found seven and a half miles south of the junction of Highway 6 and Highway 24, along Highway 6. You turn east on a farm road just north of the bridge crossing Porcupine Creek, and go about a mile east to the Michael Mathern farm. Michael showed us to the burial. </t>
  </si>
  <si>
    <t xml:space="preserve">NE 1/4 of 15-132-82</t>
  </si>
  <si>
    <t xml:space="preserve">15-132-82</t>
  </si>
  <si>
    <t xml:space="preserve">Michael Mathern, Solen, secretary</t>
  </si>
  <si>
    <t xml:space="preserve">7-1-2004 The cemetery consists of one burial that is in a horse pasture just east of the Mathern farmstead. The grave was mowed and marked with a tombstone and toys. </t>
  </si>
  <si>
    <t xml:space="preserve">Yellow Lodge-Young-Bailey</t>
  </si>
  <si>
    <t xml:space="preserve">Allotment #1842</t>
  </si>
  <si>
    <t xml:space="preserve">7-1-2004 This cemetery is at the top of the hill SE of the home. It can be seen on the hill from the highway with its fence and high flagpole is well maintained and contains 4 burials with tombstones. The residence is on the east side of Highway 24 a few feet south of where the highway is joined by CMC 4316, which is the road running west to Porcupine. There is a partially visible trail leading up to the cemetery. </t>
  </si>
  <si>
    <t xml:space="preserve">22-131-80</t>
  </si>
  <si>
    <t xml:space="preserve">Tree Top Family</t>
  </si>
  <si>
    <t xml:space="preserve">It is in the yard just east of the Tree Top family home, about 4 miles north of the Fort Yates exit along Highway 24, then a mile east, and on the south side of the road. </t>
  </si>
  <si>
    <t xml:space="preserve">26-131-80</t>
  </si>
  <si>
    <t xml:space="preserve">7-1-2004 This cemetery is fenced and well cared for. All of the burials have named markers.</t>
  </si>
  <si>
    <t xml:space="preserve">Crazy Walking Family</t>
  </si>
  <si>
    <t xml:space="preserve">This cemetery is east along the section line gravel road j south of Prairie Knights Casion, a little over 2 miles east along the gravel, then into a pasture gate (stapled shut) on the south side of the road then follow the track through the pasture east and south for about another mile and a half to the cemetery, which is on the east side of the pat in section 21. </t>
  </si>
  <si>
    <t xml:space="preserve">21-132-79</t>
  </si>
  <si>
    <t xml:space="preserve">7/10/1987 7-1-2004 The cemetery is in a fairly large wire fence and is covered in tall grass. There is one grave with a tombstone and one known burial without a marker. There are perhaps other burials (unknown) here as well. We had the help of Paul Crazy Walking's great-grandson as a guide. </t>
  </si>
  <si>
    <t xml:space="preserve">Dwarf Family</t>
  </si>
  <si>
    <t xml:space="preserve">It can be reached by traveling about 2 miles north of the Fort Yates exit along Highway 24, then follow the gravel road west a half mile, north a mile, west 2 miles, then near a half mile north to the Dwarf residence on the west side of the road. </t>
  </si>
  <si>
    <t xml:space="preserve">30-131-80</t>
  </si>
  <si>
    <t xml:space="preserve">Raymond &amp; Clayton Dwarf, Ft. Yates</t>
  </si>
  <si>
    <t xml:space="preserve">7-1-2004 It is fenced, well kept, and in the front yard of the family home. It contains three marked burials. </t>
  </si>
  <si>
    <t xml:space="preserve">Yellow Lodge Family</t>
  </si>
  <si>
    <t xml:space="preserve">This cemetery is three and a half miles along Highway 6 south of the Prairie Knights Casino, then west on a section line gravel road four and a half miles to the end of the road at the only residence. The cemetery on the hill just to the west of the residence. </t>
  </si>
  <si>
    <t xml:space="preserve">30-132-80</t>
  </si>
  <si>
    <t xml:space="preserve">Contact: Agatha G. Smith, Ft. Yates</t>
  </si>
  <si>
    <t xml:space="preserve">7-1-2004 This cemetery is fenced, well kept and contains two marked burials. </t>
  </si>
  <si>
    <t xml:space="preserve">Cheauma Family</t>
  </si>
  <si>
    <t xml:space="preserve">27-130-80</t>
  </si>
  <si>
    <t xml:space="preserve">Contact: Lawrence Cheauma</t>
  </si>
  <si>
    <t xml:space="preserve">7-1-2004 It is unfenced but mowed and kept in good shape. This cemetery is on the hill just east of the Cheauma residence. That can be reached by taking CMC 4365 south from its junction with ND 24, then the first driveway to the west to the second house. It can be seen with its stone and high tower from the roadway. Information was obtained from Mrs. Cheauma about a marked but unnamed burial of her grandfather. A of the other burials have markers. Burials here were noted in St. Peter's death registers. </t>
  </si>
  <si>
    <t xml:space="preserve">Paul Keepseagles Plot</t>
  </si>
  <si>
    <t xml:space="preserve">This cemetery can be found by turning east from Highway 6 a mile south of the Prairie Knights Casino, going east on the gravel 2 miles to the first road going south, then south on that road about a mile and a half. Then take one of the trails in the pasture on the east side of the road, making a loop around and back to the west to the cemetery on the hill, which is very close to the north/south road.</t>
  </si>
  <si>
    <t xml:space="preserve">20-132-79</t>
  </si>
  <si>
    <t xml:space="preserve">7-1-2004 It is fenced, grown to high grass but contains a grave complete with named marker. </t>
  </si>
  <si>
    <t xml:space="preserve">7-1-2004 This cemetery contains only one burial. </t>
  </si>
  <si>
    <t xml:space="preserve">Pretty Bear Cemetery</t>
  </si>
  <si>
    <t xml:space="preserve">Cannon Ball, ND</t>
  </si>
  <si>
    <t xml:space="preserve">31-133-79</t>
  </si>
  <si>
    <t xml:space="preserve">Contact: Katherine Pretty Bear</t>
  </si>
  <si>
    <t xml:space="preserve">Slater Burials</t>
  </si>
  <si>
    <t xml:space="preserve">At his direction, we drove east along the section line road south of his farm, NE across the buffalo pasture, down a steep dirt access road to t valley, then across 2 miles or so of gated pasture to the location. That route is not recommended unless you are on horseback or an all terrain vehicle. The burial is on a hill just south of the fallen buildings of John Nagel (deceased), and marked by an extra white military stone of Nagel that can be seen for a mile or more. The stones are in an open buffalo pasture.</t>
  </si>
  <si>
    <t xml:space="preserve">NE 14 SW 1/4 19-129-80</t>
  </si>
  <si>
    <t xml:space="preserve">19-129-80</t>
  </si>
  <si>
    <t xml:space="preserve">NE 14 SW 1/4 </t>
  </si>
  <si>
    <t xml:space="preserve">7-1-2004 We had the help of William Sandland, who lives nearly 4 miles south of the ND6/ND24 junction along ND6.</t>
  </si>
  <si>
    <t xml:space="preserve">7-1-2004 This site, containing one stone denoting the burial of two children is inaccessible by road. There was a trail (now unreadable) from the east starting in section 29.   </t>
  </si>
  <si>
    <t xml:space="preserve">SW 1/4 SW 1/4 2-129-46</t>
  </si>
  <si>
    <t xml:space="preserve">4 2-129-46</t>
  </si>
  <si>
    <t xml:space="preserve">SW 1/4 SW 1/4</t>
  </si>
  <si>
    <t xml:space="preserve">7-1-2004 The cemetery is a large open space, fenced, mowed and with a few tombstones along the north edge. The sexton is Larry Ternes, (701-597-3340), 4095 - 82nd St., Shields, ND 58569-9786 or P.O. Box 394, Ft. Yates, ND 58538. Larry maintains all the Catholic cemeteries in the county. He was able to find an early Selfridge death register for the 1920s that does cover burials here and some in the new Selfridge Community Cemetery. No stoners here are included in those for Selfridge Community. No other cemetery records were found for Philomena Cemetery. </t>
  </si>
  <si>
    <t xml:space="preserve">Hepper or Selfridge Baptist</t>
  </si>
  <si>
    <t xml:space="preserve">This cemetery is by following the road south on the west side Selfridge, thence a half mile west, 3 miles south, and about a mile west along the north fence of section 21.</t>
  </si>
  <si>
    <t xml:space="preserve">NW 1/14 NW 1/4 21-129-82</t>
  </si>
  <si>
    <t xml:space="preserve">21-129-82</t>
  </si>
  <si>
    <t xml:space="preserve">NW 1/14 NW 1/4 </t>
  </si>
  <si>
    <t xml:space="preserve">7-1-2004 This cemetery is fenced and abandoned at the north end of a large wheat field. It is accessible by traveling through the rocks, etc. south of the north section line fence, or by driving across the field from the south.  It contains 6 burials with named markers and some with unnamed markers. Some of the burials here have been removed to the Selfridge Community Cemetery. We did not find records for this cemetery. </t>
  </si>
  <si>
    <t xml:space="preserve">Original Reed or American Missionary Association or Fort Yates Protestant</t>
  </si>
  <si>
    <t xml:space="preserve">W 1/2 SW 1/4 SE 1/4 13-130-80</t>
  </si>
  <si>
    <t xml:space="preserve">13-130-80</t>
  </si>
  <si>
    <t xml:space="preserve">W 1/2 SW 1/4 SE 1/4 </t>
  </si>
  <si>
    <t xml:space="preserve">7-1-2004 All burials here were moved by the U.S. Army Corps of Engineers in about 1963 in constructing the Oahe Dam Reservoir. All but few were buried in the New Reed Cemetery located in section 23-130-80. This location is still above the water in the reservoir but it was thought the land would slough and access to the cemetery would be lost. The earliest burial reported here was in 1892 and the latest in 1960 308 graves were located, staked and numbered. One, #288, was previously moved leaving 307 moved by the Army. The Corps was only about to identify 213 graves. #217, Jack T. Romey, 1881-1947, was moved to the Linton City Cemetery. Numbers 271 through 274, members of the Stewart family, were moved to the McLaughlin (SD) Protestant Cemetery. All the rest were moved to the site of the new Reed Cemetery Many there were marked with small red granite markers numbered with the name, and the 4F designation along with the number of the location in this original cemetery. Unknowns appear not to be marked in the new cemetery.</t>
  </si>
  <si>
    <t xml:space="preserve">Reed or Fort Yates Protestant</t>
  </si>
  <si>
    <t xml:space="preserve">This cemetery is a mile west of downtown Fort Yates, mile south along the gravel road, then a quarter mile west, and south a block or so. </t>
  </si>
  <si>
    <t xml:space="preserve">NE 1/4 23-130-80</t>
  </si>
  <si>
    <t xml:space="preserve">23-130-80</t>
  </si>
  <si>
    <t xml:space="preserve">7-1-2004 The cemetery is mowed in the early summer, and a few plots are mowed more often. This cemetery was established by the Army Corps of Engineers in about 1963 and almost all of the burials in the original cemetery--about a mile away--were re-buried here. See the account of cemetery No. 6 (Dept. #5197) for details. No stoners were determined here by checking "stoners" against the 1963 Army Corp of Engineers listing of burials they found in the original cemetery. We do own copies of those Corps reports. </t>
  </si>
  <si>
    <t xml:space="preserve">Sitting Bull's Grave</t>
  </si>
  <si>
    <t xml:space="preserve">S 1/2 12-130-80</t>
  </si>
  <si>
    <t xml:space="preserve">7-1-2004 A monument erected by the State Historical Society of ND is perched on a large concrete base over the grave. Read the message some of the history on page 21 in the body of this book. The grave is located on the north side and near the road to downtown Fort Yates. </t>
  </si>
  <si>
    <t xml:space="preserve">Gayton</t>
  </si>
  <si>
    <t xml:space="preserve">This cemetery is 2 miles east of Selfridge along Highway 6, then north a mile on the gravel, then east about a half mile, and located in gated pasture.</t>
  </si>
  <si>
    <t xml:space="preserve">NW 1/4 NE 1/4 30-130-81</t>
  </si>
  <si>
    <t xml:space="preserve">30-130-81</t>
  </si>
  <si>
    <t xml:space="preserve">7-1-2004 This cemetery is one of the earliest in the Selfridge area. It is still in use. It is fenced, has a sign over the north gate, and is mowed occasionally.  In addition to those markers we read, the cemetery contains a number of unmarked graves. We wrote to Arlene Gayton, Selfridge. She is listed on her husband's (Ronald) marker. At printing time, we have had no response as to whether she knows of any cemetery records for this cemetery. </t>
  </si>
  <si>
    <t xml:space="preserve">St. Luke's Episcopal</t>
  </si>
  <si>
    <t xml:space="preserve">This cemetery is on a hillside, is fenced, has a sign and is mowed. This cemetery is about 4 miles north of the Fort Yates exit along Highway 24, then a mile and a half east. Just as the gravel road starts to turn south, take a left and follow the road east and north to the cemetery.</t>
  </si>
  <si>
    <t xml:space="preserve">W 1/2 25-131-80</t>
  </si>
  <si>
    <t xml:space="preserve">25-131-80</t>
  </si>
  <si>
    <t xml:space="preserve">W 1/2 </t>
  </si>
  <si>
    <t xml:space="preserve">7-1-2004  Information from the Episcopal minister for the county indicates that there are no records for this cemetery. </t>
  </si>
  <si>
    <t xml:space="preserve">Tuske Private</t>
  </si>
  <si>
    <t xml:space="preserve">NW 1/4 NE 1/4 12-131-80</t>
  </si>
  <si>
    <t xml:space="preserve">12-131-80</t>
  </si>
  <si>
    <t xml:space="preserve">7-1-2004 This cemetery contains no burials. The burials were moved by the U.S. Army Corps of Engineers about 1963 during the construction of the dam an Oahe Reservoir. This cemetery contained 4 identified burials, all of which were removed and buried in the #7 (Dept. #5198) New Reed Cemetery. </t>
  </si>
  <si>
    <t xml:space="preserve">NE 1/4 NW 1/4 13-131-80</t>
  </si>
  <si>
    <t xml:space="preserve">13-131-80</t>
  </si>
  <si>
    <t xml:space="preserve">NE 1/4 NW 1/4 </t>
  </si>
  <si>
    <t xml:space="preserve">7-1-2004 This cemetery contains no burials. The burials were moved by the U.S. Army Corps of Engineers about 1963 during the construction of the dam and Oahe Reservoir. This cemetery contained a total of 5 burials. None could be identified. They were all re-buried in the New Reed Cemetery (#7) (Dept. #5198). </t>
  </si>
  <si>
    <t xml:space="preserve">Old Congregational</t>
  </si>
  <si>
    <t xml:space="preserve">This cemetery is just west of Porcupine, turn south on the east side of the Can Ball River bridge, and continue south about a half mile. The cemetery is on the west side of the road on a small rise.</t>
  </si>
  <si>
    <t xml:space="preserve">NW 1/4 31-132-83</t>
  </si>
  <si>
    <t xml:space="preserve">31-132-83</t>
  </si>
  <si>
    <t xml:space="preserve">7-1-2004 The cemetery is fenced and abandoned to tall grass and shrubs. It contains a number of graves, but found only 6 with readable markers. We did not attempt to find records for this cemetery.  </t>
  </si>
  <si>
    <t xml:space="preserve">Big Lake Cemetery, Congregational</t>
  </si>
  <si>
    <t xml:space="preserve">This cemetery is by taking the road south from the east side of Cannon Ball for about 5 mil The last mile and a half is gravel. This cemetery is on a high hill about a quarter mile west of the road. The cemetery overlooks the Oahe Dam Reservoir to the east.</t>
  </si>
  <si>
    <t xml:space="preserve">SE 1/4 23-133-79</t>
  </si>
  <si>
    <t xml:space="preserve">23-133-79</t>
  </si>
  <si>
    <t xml:space="preserve">7-1-2004 The cemetery is fenced and located on a high hill. It is mowed and kept in reasonable shape, except that there are a number of large fallen stones resting on their inscriptions.  </t>
  </si>
  <si>
    <t xml:space="preserve">7-1-2004 We were not able to find records for this cemetery. </t>
  </si>
  <si>
    <t xml:space="preserve">Old Catholic</t>
  </si>
  <si>
    <t xml:space="preserve">This cemetery is by taking the road south from the east side of Cannon Ball, and is found just east of the bend in the road about 2 miles south of the Cannon Ball water tower.</t>
  </si>
  <si>
    <t xml:space="preserve">NE 1/4 11-133-79</t>
  </si>
  <si>
    <t xml:space="preserve">11-133-79</t>
  </si>
  <si>
    <t xml:space="preserve">7-1-2004 The cemetery is fenced and mowed occasionally but contains a number of large fallen tombstones.  The sexton is Larry Ternes, Jr., (701-597-3340), 4095 - 82nd St., Shields, ND 58569-3340 or P.O. Box 394, Fort Yates, 58538. Larry maintains all the Catholic cemeteries in the county. He was not able to find any burial records for this cemetery.</t>
  </si>
  <si>
    <t xml:space="preserve">St. James Episcopal</t>
  </si>
  <si>
    <t xml:space="preserve">This cemetery is just south of the St. James Episcopal Church The cemetery is on the east side of the road south of the east side of Cannon Ball, and a little over a mile south.</t>
  </si>
  <si>
    <t xml:space="preserve">NW 1/4 NW 1/4 2-133-79</t>
  </si>
  <si>
    <t xml:space="preserve">4 2-133-79</t>
  </si>
  <si>
    <t xml:space="preserve">NW 1/4 NW 1/4</t>
  </si>
  <si>
    <t xml:space="preserve">7-1-2004 The cemetery is full of overgrown shrubs, has many unmarked graves, and has a number of large fallen tombstones, some having fallen on their inscriptions. Most of the cemetery is mowed and kept in good order.  Information from the Episcopal minister for the county indicates that there are no records for this cemetery. </t>
  </si>
  <si>
    <t xml:space="preserve">Cannon Ball Memorial</t>
  </si>
  <si>
    <t xml:space="preserve">7-1-2004 The cemetery is fenced and located in a large cattle pasture just south of the town of Cannon Ball. It is mowed in the spring before Memorial Day. It also contains some large tipped stones. We did not find records for this cemetery. It is reached by taking the trail south through the pasture gate that is just south of the road on the west side of Cannon Ball.</t>
  </si>
  <si>
    <t xml:space="preserve">NE 1/4 34-134-79</t>
  </si>
  <si>
    <t xml:space="preserve">34-134-79</t>
  </si>
  <si>
    <t xml:space="preserve">Mormon</t>
  </si>
  <si>
    <t xml:space="preserve">This cemetery is west of where the LDS church must have been. It is on the west side of the east road, about a mile north the junction on the south side of Cannon Ball.</t>
  </si>
  <si>
    <t xml:space="preserve">NE 1/4 27-134-79</t>
  </si>
  <si>
    <t xml:space="preserve">7-1-2004  It is unfenced and most of the stones are flat, so you may have to ask for directions. </t>
  </si>
  <si>
    <t xml:space="preserve">7-1-2004  The area burials was nicely mowed and contains only 7 burials. </t>
  </si>
  <si>
    <t xml:space="preserve">7-1-2004  We did not find cemetery records. </t>
  </si>
  <si>
    <t xml:space="preserve">Boy Scout</t>
  </si>
  <si>
    <t xml:space="preserve">To find this cemetery, g north on the road on the east side of Cannon Ball, turn west and go a mile and a half, about at the road's end. The cemetery is on the south s of the road in a pasture. </t>
  </si>
  <si>
    <t xml:space="preserve">SW 1/4 NW 1/4 22-134-79</t>
  </si>
  <si>
    <t xml:space="preserve">22-134-79</t>
  </si>
  <si>
    <t xml:space="preserve">SW 1/4 NW 1/4 </t>
  </si>
  <si>
    <t xml:space="preserve">7-1-2004 This cemetery, also called the Old Scout Cemetery, is fenced and mowed.</t>
  </si>
  <si>
    <t xml:space="preserve">7-1-2004 This cemetery contains 7 marked burials. </t>
  </si>
  <si>
    <t xml:space="preserve">7-1-2004 We did not find any more details or records on this cemetery. </t>
  </si>
  <si>
    <t xml:space="preserve">Gayton Private</t>
  </si>
  <si>
    <t xml:space="preserve">SW 1/4 NE 1/4 SW 1/4 16-134-79</t>
  </si>
  <si>
    <t xml:space="preserve">SW 1/4 NE 1/4 SW 1/4 </t>
  </si>
  <si>
    <t xml:space="preserve">7-1-2004 There are no burials in this cemetery. This cemetery contained the remains of John Bennett Gayton and Sophy Irene Gayton. The bodies were moved to the St. James Episcopal Cemetery (#29) (Dept. #5207) by the U.S. Army Corps of Engineers in about 1963 as a part o the construction of the Oahe Dam Reservoir. Their map of this original cemetery shows the grave of Fred Allen Clark, but they do not list hi as being disinterred. There is a Fred A. Clark military stone found in Cemetery #29 (Dept. #5207) near the Gayton burials. It is not known if this is the person on the USACE map for No. 35 Gayton Private. </t>
  </si>
  <si>
    <t xml:space="preserve">Red Cedar</t>
  </si>
  <si>
    <t xml:space="preserve">and located on a hill to the north of Highway 24 about three and a ha miles west of Solen.</t>
  </si>
  <si>
    <t xml:space="preserve">N 1/2 33-134-81</t>
  </si>
  <si>
    <t xml:space="preserve">33-134-81</t>
  </si>
  <si>
    <t xml:space="preserve">N 1/2 </t>
  </si>
  <si>
    <t xml:space="preserve">7-1-2004 This cemetery is fenced and divided into two parts. It is mowed.  </t>
  </si>
  <si>
    <t xml:space="preserve">7-1-2004 We found no records for this cemetery, although a few burials are recorded in the St. Peter death register. </t>
  </si>
  <si>
    <t xml:space="preserve">Saint Gabriel Episcopal</t>
  </si>
  <si>
    <t xml:space="preserve">This cemetery is about a half mile east of the Highway 6/Highway 24 junction just south of Breien.</t>
  </si>
  <si>
    <t xml:space="preserve">SE 1/4 36-134-82</t>
  </si>
  <si>
    <t xml:space="preserve">36-134-82</t>
  </si>
  <si>
    <t xml:space="preserve">7-1-2004 This cemetery is fenced, mowed and located just to the NW of the current Episcopal summer camp.  Information from the Episcopal minister for the county indicates that there are no records for this cemetery. </t>
  </si>
  <si>
    <t xml:space="preserve">Silk Farm Burial</t>
  </si>
  <si>
    <t xml:space="preserve">Given in the St. Peter Catholic death register as 5 miles south of Ft. Yates.</t>
  </si>
  <si>
    <t xml:space="preserve">7-1-2004 Given in the St. Peter Catholic death register as 5 miles south of Ft. Yates. We did not visit this cemetery and do not have any knowledge of any other burials there. </t>
  </si>
  <si>
    <t xml:space="preserve">Brave Bull Family</t>
  </si>
  <si>
    <t xml:space="preserve">7-1-2004 Taken from the St. Peter death register as being in rural Cannon Ball. We did not visit this cemetery and have no knowledge of other burials. </t>
  </si>
  <si>
    <t xml:space="preserve">Dunn Ranch Burial</t>
  </si>
  <si>
    <t xml:space="preserve">7-1-2004 Taken from the St. Peter death register with the location given as rural Ft. Yates. We did not visit here nor have any other knowledge of this cemetery. </t>
  </si>
  <si>
    <t xml:space="preserve">Two Bears Family</t>
  </si>
  <si>
    <t xml:space="preserve">7-1-2004 Taken from the St. Peter Catholic death register with no information on its location. We have no further knowledge of this cemetery. </t>
  </si>
  <si>
    <t xml:space="preserve">Slope</t>
  </si>
  <si>
    <t xml:space="preserve">Cedar Lutheran</t>
  </si>
  <si>
    <t xml:space="preserve">Scranton, ND</t>
  </si>
  <si>
    <t xml:space="preserve">SW 1/4 of 32-133-98</t>
  </si>
  <si>
    <t xml:space="preserve">32-133-98</t>
  </si>
  <si>
    <t xml:space="preserve">Peaceful Valley</t>
  </si>
  <si>
    <t xml:space="preserve">10-136-100</t>
  </si>
  <si>
    <t xml:space="preserve">Peaceful Valley </t>
  </si>
  <si>
    <t xml:space="preserve">Peaceful Valley Cemetery Corporation</t>
  </si>
  <si>
    <t xml:space="preserve">Amidon, ND</t>
  </si>
  <si>
    <t xml:space="preserve">30-135-100</t>
  </si>
  <si>
    <t xml:space="preserve">Mound Cemetery Association</t>
  </si>
  <si>
    <t xml:space="preserve">26-134-104</t>
  </si>
  <si>
    <t xml:space="preserve">31-133-105</t>
  </si>
  <si>
    <t xml:space="preserve">Riverside Cemetery Inc.</t>
  </si>
  <si>
    <t xml:space="preserve">First Pierce Congregational</t>
  </si>
  <si>
    <t xml:space="preserve">11-133-99</t>
  </si>
  <si>
    <t xml:space="preserve">First Congregational Church of Pierce</t>
  </si>
  <si>
    <t xml:space="preserve">1-27-1976: also known as DeSart Lutheran Cemetery</t>
  </si>
  <si>
    <t xml:space="preserve">33-134-98</t>
  </si>
  <si>
    <t xml:space="preserve">Carroll </t>
  </si>
  <si>
    <t xml:space="preserve">SE corner SW 1/4 of 10-133-104 </t>
  </si>
  <si>
    <t xml:space="preserve">10-133-104</t>
  </si>
  <si>
    <t xml:space="preserve">2 miles west, 1mile south of Amidon</t>
  </si>
  <si>
    <t xml:space="preserve">SW corner of 27-135-101</t>
  </si>
  <si>
    <t xml:space="preserve">27-135-101</t>
  </si>
  <si>
    <t xml:space="preserve">Organized: 'about in either 1912 or 1913'</t>
  </si>
  <si>
    <t xml:space="preserve">Happy Valley</t>
  </si>
  <si>
    <t xml:space="preserve">24-136-103</t>
  </si>
  <si>
    <t xml:space="preserve">Meadowlark Cemetery</t>
  </si>
  <si>
    <t xml:space="preserve">8-134-98</t>
  </si>
  <si>
    <t xml:space="preserve">Robert and Mary Schneider, landowners (live in Dickinson)</t>
  </si>
  <si>
    <t xml:space="preserve">Stark</t>
  </si>
  <si>
    <t xml:space="preserve">Dickinson</t>
  </si>
  <si>
    <t xml:space="preserve">3-139-96</t>
  </si>
  <si>
    <t xml:space="preserve">Dickinson Cemetery Association</t>
  </si>
  <si>
    <t xml:space="preserve">St. Thomas</t>
  </si>
  <si>
    <t xml:space="preserve">9-139-94</t>
  </si>
  <si>
    <t xml:space="preserve">St. Thomas Catholic Church (a corporation)</t>
  </si>
  <si>
    <t xml:space="preserve">Pioneer</t>
  </si>
  <si>
    <t xml:space="preserve">Taylor, ND</t>
  </si>
  <si>
    <t xml:space="preserve">SW 1/4 NW 1/4 of 22-139-93</t>
  </si>
  <si>
    <t xml:space="preserve">22-139-93</t>
  </si>
  <si>
    <t xml:space="preserve">Pioneer Cemetery Association</t>
  </si>
  <si>
    <t xml:space="preserve">Belfield Norwegian Evangelical Lutheran</t>
  </si>
  <si>
    <t xml:space="preserve">(same as #1176)</t>
  </si>
  <si>
    <t xml:space="preserve">5-139-99</t>
  </si>
  <si>
    <t xml:space="preserve">Belfield Lutheran Church</t>
  </si>
  <si>
    <t xml:space="preserve">5-137-95</t>
  </si>
  <si>
    <t xml:space="preserve">Gladstone</t>
  </si>
  <si>
    <t xml:space="preserve">NE 1/4 NW 1/4 of 16-139-94</t>
  </si>
  <si>
    <t xml:space="preserve">16-139-94</t>
  </si>
  <si>
    <t xml:space="preserve">Christ Church</t>
  </si>
  <si>
    <t xml:space="preserve">NW 1/4 SW 1/4 of 24-137-91</t>
  </si>
  <si>
    <t xml:space="preserve">24-137-91</t>
  </si>
  <si>
    <t xml:space="preserve">Richardton, ND</t>
  </si>
  <si>
    <t xml:space="preserve">5-139-92</t>
  </si>
  <si>
    <t xml:space="preserve">St. John's Lutheran Church</t>
  </si>
  <si>
    <t xml:space="preserve">Belfield Public</t>
  </si>
  <si>
    <t xml:space="preserve">Belfield Cemetery Association</t>
  </si>
  <si>
    <t xml:space="preserve">Antelope</t>
  </si>
  <si>
    <t xml:space="preserve">Antelope, ND</t>
  </si>
  <si>
    <t xml:space="preserve">2-138-91</t>
  </si>
  <si>
    <t xml:space="preserve">First German Baptist Church</t>
  </si>
  <si>
    <t xml:space="preserve">At date of registration there were an estimated 113 burials in cemetery.</t>
  </si>
  <si>
    <t xml:space="preserve">St. Wenceslaus</t>
  </si>
  <si>
    <t xml:space="preserve">Dickinson, ND</t>
  </si>
  <si>
    <t xml:space="preserve">34-140-96</t>
  </si>
  <si>
    <t xml:space="preserve">St. Wenceslaus Church</t>
  </si>
  <si>
    <t xml:space="preserve">St. Stephen's</t>
  </si>
  <si>
    <t xml:space="preserve">21-137-92</t>
  </si>
  <si>
    <t xml:space="preserve">Organized: 'I do not know. About 35 years ago.' St. Stephen's Parish</t>
  </si>
  <si>
    <t xml:space="preserve">Bedesta</t>
  </si>
  <si>
    <t xml:space="preserve">9-137-91</t>
  </si>
  <si>
    <t xml:space="preserve">Bedesta Congregational Church</t>
  </si>
  <si>
    <t xml:space="preserve">Our Lady of Lourdes</t>
  </si>
  <si>
    <t xml:space="preserve">3-137-99</t>
  </si>
  <si>
    <t xml:space="preserve">Our Lady of Lourdes Church</t>
  </si>
  <si>
    <t xml:space="preserve">SE corner SE 1/4 of 34-140-96</t>
  </si>
  <si>
    <t xml:space="preserve">Lutheran Pioneer Cemetery Association</t>
  </si>
  <si>
    <t xml:space="preserve">NE 1/4 of 22-138-94</t>
  </si>
  <si>
    <t xml:space="preserve">22-138-94</t>
  </si>
  <si>
    <t xml:space="preserve">Norwegian Lutheran Church of Taylor, ND.</t>
  </si>
  <si>
    <t xml:space="preserve">Rador Township</t>
  </si>
  <si>
    <t xml:space="preserve">SW corner NW 1/4 of 18-138-95</t>
  </si>
  <si>
    <t xml:space="preserve">18-138-95</t>
  </si>
  <si>
    <t xml:space="preserve">Rador </t>
  </si>
  <si>
    <t xml:space="preserve">South Heart, ND</t>
  </si>
  <si>
    <t xml:space="preserve">13-139-98</t>
  </si>
  <si>
    <t xml:space="preserve">St. Mary's Cemetery organization</t>
  </si>
  <si>
    <t xml:space="preserve">Assumption Abbey</t>
  </si>
  <si>
    <t xml:space="preserve">(also #1132) Assumption Abbey, Inc.</t>
  </si>
  <si>
    <t xml:space="preserve">32-140-92</t>
  </si>
  <si>
    <t xml:space="preserve">St. Bernard</t>
  </si>
  <si>
    <t xml:space="preserve">17-139-96</t>
  </si>
  <si>
    <t xml:space="preserve">St. Pius</t>
  </si>
  <si>
    <t xml:space="preserve">13-137-97</t>
  </si>
  <si>
    <t xml:space="preserve">Belfield Lutheran</t>
  </si>
  <si>
    <t xml:space="preserve">(old cemetery is #515; more land acquired and new section of cemetery registered as #1176.)</t>
  </si>
  <si>
    <t xml:space="preserve">St. Elizabeth</t>
  </si>
  <si>
    <t xml:space="preserve">Lefor, ND</t>
  </si>
  <si>
    <t xml:space="preserve">17-137-94</t>
  </si>
  <si>
    <t xml:space="preserve">31-140-92</t>
  </si>
  <si>
    <t xml:space="preserve">Sacred Heart Priory, Inc.</t>
  </si>
  <si>
    <t xml:space="preserve">Organized: 'about 1897' St. Mary's Catholic Church</t>
  </si>
  <si>
    <t xml:space="preserve">Stoltz Hilltop</t>
  </si>
  <si>
    <t xml:space="preserve">11-138-95</t>
  </si>
  <si>
    <t xml:space="preserve">Dickinson Mausoleum</t>
  </si>
  <si>
    <t xml:space="preserve">Nors Evangelical Lutheran Church</t>
  </si>
  <si>
    <t xml:space="preserve">33-140-93</t>
  </si>
  <si>
    <t xml:space="preserve">Taylor Lutheran Church</t>
  </si>
  <si>
    <t xml:space="preserve">Dickinson South</t>
  </si>
  <si>
    <t xml:space="preserve">16-139-96</t>
  </si>
  <si>
    <t xml:space="preserve">Board of City Commissioners</t>
  </si>
  <si>
    <t xml:space="preserve">Flagstaff</t>
  </si>
  <si>
    <t xml:space="preserve">22-137-98</t>
  </si>
  <si>
    <t xml:space="preserve">Gilman F. Peterson is landowner and sexton.</t>
  </si>
  <si>
    <t xml:space="preserve">4/4/2001 This is a family cemetery.</t>
  </si>
  <si>
    <t xml:space="preserve">Home in the Meadow</t>
  </si>
  <si>
    <t xml:space="preserve">The cemetery is on the north side of Judson and can be reached from the northernmost street on the east side of Highway 84 as it enters Judson. </t>
  </si>
  <si>
    <t xml:space="preserve">6-140-96</t>
  </si>
  <si>
    <t xml:space="preserve">Delmar Ficek, owner</t>
  </si>
  <si>
    <t xml:space="preserve">11360 - 30th St. SW, Dickinson, 58601</t>
  </si>
  <si>
    <t xml:space="preserve">Steele</t>
  </si>
  <si>
    <t xml:space="preserve">Hoff Evangelical Lutheran Church</t>
  </si>
  <si>
    <t xml:space="preserve">SE corner SE 1/4 of 9-148-56</t>
  </si>
  <si>
    <t xml:space="preserve">9-148-56</t>
  </si>
  <si>
    <t xml:space="preserve">Westfield </t>
  </si>
  <si>
    <t xml:space="preserve">Beaver Creek</t>
  </si>
  <si>
    <t xml:space="preserve">21-148-55</t>
  </si>
  <si>
    <t xml:space="preserve">Beaver Creek </t>
  </si>
  <si>
    <t xml:space="preserve">At date of registration, there were about 102 buried in the cemetery. Beaver Creek Evangelical Lutheran Church</t>
  </si>
  <si>
    <t xml:space="preserve">Bang Norwegian Lutheran</t>
  </si>
  <si>
    <t xml:space="preserve">Portland, ND</t>
  </si>
  <si>
    <t xml:space="preserve">32-147-54</t>
  </si>
  <si>
    <t xml:space="preserve">Enger </t>
  </si>
  <si>
    <t xml:space="preserve">Trondenes Church</t>
  </si>
  <si>
    <t xml:space="preserve">Sharon, ND</t>
  </si>
  <si>
    <t xml:space="preserve">28-148-57</t>
  </si>
  <si>
    <t xml:space="preserve">Sharon </t>
  </si>
  <si>
    <t xml:space="preserve">Perry Norwegian Lutheran</t>
  </si>
  <si>
    <t xml:space="preserve">26-146-54</t>
  </si>
  <si>
    <t xml:space="preserve">Primrose </t>
  </si>
  <si>
    <t xml:space="preserve">Finley, ND</t>
  </si>
  <si>
    <t xml:space="preserve">22-147-55</t>
  </si>
  <si>
    <t xml:space="preserve">Golden Lake Township Bethany Congregation</t>
  </si>
  <si>
    <t xml:space="preserve">Goose River</t>
  </si>
  <si>
    <t xml:space="preserve">17-148-54</t>
  </si>
  <si>
    <t xml:space="preserve">Newburgh </t>
  </si>
  <si>
    <t xml:space="preserve">Newburgh Township Goose River Church</t>
  </si>
  <si>
    <t xml:space="preserve">Little Forks</t>
  </si>
  <si>
    <t xml:space="preserve">NW corner NE 1/4 of 14-147-54</t>
  </si>
  <si>
    <t xml:space="preserve">14-147-54</t>
  </si>
  <si>
    <t xml:space="preserve">Little Forks Church</t>
  </si>
  <si>
    <t xml:space="preserve">Oestervold Lutheran Church Cemetery #1</t>
  </si>
  <si>
    <t xml:space="preserve">SW corner NW 1/4 of 2-147-56</t>
  </si>
  <si>
    <t xml:space="preserve">2-147-56</t>
  </si>
  <si>
    <t xml:space="preserve">Oestervold Lutheran Church Cemetery #2</t>
  </si>
  <si>
    <t xml:space="preserve">SE corner SE 1/4 of 8-147-56</t>
  </si>
  <si>
    <t xml:space="preserve">8-147-56</t>
  </si>
  <si>
    <t xml:space="preserve">8-148-54</t>
  </si>
  <si>
    <t xml:space="preserve">Sheyenne Valley</t>
  </si>
  <si>
    <t xml:space="preserve">SE corner of 6-146-57</t>
  </si>
  <si>
    <t xml:space="preserve">6-146-57</t>
  </si>
  <si>
    <t xml:space="preserve">Greenview </t>
  </si>
  <si>
    <t xml:space="preserve">NE 1/4 of 34-148-56</t>
  </si>
  <si>
    <t xml:space="preserve">34-148-56</t>
  </si>
  <si>
    <t xml:space="preserve">Westfield Cemetery Association</t>
  </si>
  <si>
    <t xml:space="preserve">Lund Church</t>
  </si>
  <si>
    <t xml:space="preserve">"This also includes the Lund Church Cemetery located in SE 1/4--34 Riverside Township."</t>
  </si>
  <si>
    <t xml:space="preserve">Luverne, ND</t>
  </si>
  <si>
    <t xml:space="preserve">SW 1/4 SW 1/4 of 9-144-57</t>
  </si>
  <si>
    <t xml:space="preserve">9-144-57</t>
  </si>
  <si>
    <t xml:space="preserve">Willow Lake </t>
  </si>
  <si>
    <t xml:space="preserve">Luverne</t>
  </si>
  <si>
    <t xml:space="preserve">SE 1/4 of 30-144-57</t>
  </si>
  <si>
    <t xml:space="preserve">30-144-57</t>
  </si>
  <si>
    <t xml:space="preserve">Luverne Cemetery Association, Inc.</t>
  </si>
  <si>
    <t xml:space="preserve">Hope Cemetery Association, Inc.</t>
  </si>
  <si>
    <t xml:space="preserve">NE 1/4 of 11-144-56</t>
  </si>
  <si>
    <t xml:space="preserve">11-144-56</t>
  </si>
  <si>
    <t xml:space="preserve">SE corner of 13-148-54</t>
  </si>
  <si>
    <t xml:space="preserve">13-148-54</t>
  </si>
  <si>
    <t xml:space="preserve">Sherbrooke Cemetery Association</t>
  </si>
  <si>
    <t xml:space="preserve">SW corner NW 1/4 of 18-146-55</t>
  </si>
  <si>
    <t xml:space="preserve">18-146-55</t>
  </si>
  <si>
    <t xml:space="preserve">Sherbrooke </t>
  </si>
  <si>
    <t xml:space="preserve">Blabon Evangelical Lutheran Church</t>
  </si>
  <si>
    <t xml:space="preserve">SE 1/4 SE 1/4 of 4-145-56</t>
  </si>
  <si>
    <t xml:space="preserve">4-145-56</t>
  </si>
  <si>
    <t xml:space="preserve">Hofva</t>
  </si>
  <si>
    <t xml:space="preserve">SW corner SE 1/4 of 28-146-57</t>
  </si>
  <si>
    <t xml:space="preserve">28-146-57</t>
  </si>
  <si>
    <t xml:space="preserve">Hofva Lutheran Church</t>
  </si>
  <si>
    <t xml:space="preserve">Sharon Public</t>
  </si>
  <si>
    <t xml:space="preserve">NE corner NW 1/4 of 34-148-57</t>
  </si>
  <si>
    <t xml:space="preserve">34-148-57</t>
  </si>
  <si>
    <t xml:space="preserve">Sharon Public Cemetery Association</t>
  </si>
  <si>
    <t xml:space="preserve">Berg (Newburgh)</t>
  </si>
  <si>
    <t xml:space="preserve">NW 1/4 of 27-148-54</t>
  </si>
  <si>
    <t xml:space="preserve">27-148-54</t>
  </si>
  <si>
    <t xml:space="preserve">Bethel Lutheran Free Church</t>
  </si>
  <si>
    <t xml:space="preserve">"This was a pioneer cemetery used by the Berg family and neighbors of the area."</t>
  </si>
  <si>
    <t xml:space="preserve">formerly St. Peter's</t>
  </si>
  <si>
    <t xml:space="preserve">20-146-56</t>
  </si>
  <si>
    <t xml:space="preserve">St. Petri Lutheran Church, Pickert, ND</t>
  </si>
  <si>
    <t xml:space="preserve">Andrew H. Stavens Memorial</t>
  </si>
  <si>
    <t xml:space="preserve">34-148-54</t>
  </si>
  <si>
    <t xml:space="preserve">Stutsman</t>
  </si>
  <si>
    <t xml:space="preserve">Lunde Lutheran</t>
  </si>
  <si>
    <t xml:space="preserve">Woodworth, ND</t>
  </si>
  <si>
    <t xml:space="preserve">This cemetery is 8 miles north of Woodworth along the 56th Ave. SE highway and on east side of the road.</t>
  </si>
  <si>
    <t xml:space="preserve">SW 1/4 SW 1/4 of 28-144-68</t>
  </si>
  <si>
    <t xml:space="preserve">28-144-68</t>
  </si>
  <si>
    <t xml:space="preserve">Conklin </t>
  </si>
  <si>
    <t xml:space="preserve">10-1-99 This cemetery is fenced, well maintained and has a sign. Current sexton is LeRoy Struxness, 701-752-4130, Woodworth, ND 58496. He holds interment books and maps.  </t>
  </si>
  <si>
    <t xml:space="preserve">from Cemeteries of Stutsman County, 1999</t>
  </si>
  <si>
    <t xml:space="preserve">St. Hubert's</t>
  </si>
  <si>
    <t xml:space="preserve">Montpelier, ND</t>
  </si>
  <si>
    <t xml:space="preserve">This cemetery is on the NE side of Montpelier.</t>
  </si>
  <si>
    <t xml:space="preserve">SE 1/4 SE 1/4 of 2-137-63</t>
  </si>
  <si>
    <t xml:space="preserve">2-137-63</t>
  </si>
  <si>
    <t xml:space="preserve">Montpelier </t>
  </si>
  <si>
    <t xml:space="preserve">St. Hubert's Cemetery Association</t>
  </si>
  <si>
    <t xml:space="preserve">10-1-99 The cemetery is fenced, has a sign and is well maintained. The current sexton is Angie Brennan, 314 - 4th Ave., Montpelier, 489- 3321. She holds an assortment of records for this cemetery and many others in the area.  </t>
  </si>
  <si>
    <t xml:space="preserve">German Zion Evangelical Lutheran</t>
  </si>
  <si>
    <t xml:space="preserve">Courteney, ND</t>
  </si>
  <si>
    <t xml:space="preserve">This cemetery is 6 miles south of the Highway 20/Highway 9 intersection along Highway 20, then 2 miles east along 19th St. SE, and located o the north side of the road.</t>
  </si>
  <si>
    <t xml:space="preserve">SW 1/4 SW 1/4 of 2-142-63</t>
  </si>
  <si>
    <t xml:space="preserve">2-142-63</t>
  </si>
  <si>
    <t xml:space="preserve">Ashland </t>
  </si>
  <si>
    <t xml:space="preserve">10-1-99 This cemetery is fenced and well kept by the Sodawasser family. It has no recent burials or sexton, and no records have been found  </t>
  </si>
  <si>
    <t xml:space="preserve">Valley</t>
  </si>
  <si>
    <t xml:space="preserve">Ypsilanti, ND</t>
  </si>
  <si>
    <t xml:space="preserve">This cemetery is on the south edge of Ypsilanti.</t>
  </si>
  <si>
    <t xml:space="preserve">SW 1/4 SW 1/4 of 7-138-62</t>
  </si>
  <si>
    <t xml:space="preserve">7-138-62</t>
  </si>
  <si>
    <t xml:space="preserve">Ypsilanti </t>
  </si>
  <si>
    <t xml:space="preserve">North James River Valley Evangelical Lutheran Congregation</t>
  </si>
  <si>
    <t xml:space="preserve">10-1-99 This cemetery is fenced, has a sign over a very decorative front and is well kept. The current sexton is Robert Jorgenson, 517 - 18t St. SW, Apt. 3, Jamestown. He holds maps and an interment book dating back only to 1935.  </t>
  </si>
  <si>
    <t xml:space="preserve">Rest</t>
  </si>
  <si>
    <t xml:space="preserve">Pingree, ND</t>
  </si>
  <si>
    <t xml:space="preserve">This cemetery is just north of Pingree on the north side of Highway 36.</t>
  </si>
  <si>
    <t xml:space="preserve">SW 1/4 SW 1/4 of 27-143-65</t>
  </si>
  <si>
    <t xml:space="preserve">27-143-65</t>
  </si>
  <si>
    <t xml:space="preserve">Pingree Cemetery Association</t>
  </si>
  <si>
    <t xml:space="preserve">10-1-99 The current sexton is Robert Moran, 1640 - 78th Ave. SE, Pingree, 701-252-0004.</t>
  </si>
  <si>
    <t xml:space="preserve">10-1-99  It has a sign, is partially fenced and is well maintained  The sexton holds the interment book dating from 1937. Bill Riebe, 1300 - 76th Ave. SE, Pingree, 701-285-3361 acts as treasurer and holds lot/burial information including names but no dates or details </t>
  </si>
  <si>
    <t xml:space="preserve">Buchanan</t>
  </si>
  <si>
    <t xml:space="preserve">This cemetery is about a quarter mile east of Buchanan on the south side 24th St. SE.</t>
  </si>
  <si>
    <t xml:space="preserve">NW 1/4 of 5-141-64</t>
  </si>
  <si>
    <t xml:space="preserve">5-141-64</t>
  </si>
  <si>
    <t xml:space="preserve">Buchanan </t>
  </si>
  <si>
    <t xml:space="preserve">Buchanan Cemetery Association</t>
  </si>
  <si>
    <t xml:space="preserve">10-1-99 This cemetery is well maintained. The sexton is Joel Lees, 252-7224, 2374 - 83rd Ave. SE, Buchanan, with Norine Knudson, 1751 Highway 281 SE, Pingree, 252-1470, holds the burial records.  </t>
  </si>
  <si>
    <t xml:space="preserve">Highland Home</t>
  </si>
  <si>
    <t xml:space="preserve">Jamestown, ND</t>
  </si>
  <si>
    <t xml:space="preserve">This cemetery is on the west side of Highway 281/52 about a mile and a half north o where the highway turns away from 1st Ave. N in Jamestown.</t>
  </si>
  <si>
    <t xml:space="preserve">NE 1/4 NE 1/4 of 22-140-64</t>
  </si>
  <si>
    <t xml:space="preserve">22-140-64</t>
  </si>
  <si>
    <t xml:space="preserve">Midway </t>
  </si>
  <si>
    <t xml:space="preserve">Organized: 'prior to 1882'</t>
  </si>
  <si>
    <t xml:space="preserve">Highland Home Cemetery Association, Inc.</t>
  </si>
  <si>
    <t xml:space="preserve">10-1-99  Harold Laraway acts as sexton and has an office at 223 - 3rd Ave. SW, Jamestown 252-3951. </t>
  </si>
  <si>
    <t xml:space="preserve">10-1-99 The cemetery has a sign and is well maintained. Records since 1882 are well organized.  </t>
  </si>
  <si>
    <t xml:space="preserve">8 mile north of Jamestown along Highway 20, then a mile east, and a third of a mile north.</t>
  </si>
  <si>
    <t xml:space="preserve">NW 1/4 SW 1/4 of 10-141-63</t>
  </si>
  <si>
    <t xml:space="preserve">10-141-63</t>
  </si>
  <si>
    <t xml:space="preserve">Fried </t>
  </si>
  <si>
    <t xml:space="preserve">10-1-99  The sexton is Don Loren of Fried, 252-8329. </t>
  </si>
  <si>
    <t xml:space="preserve">10-1-99 Many of the stone inscriptions are written in Polish. This cemetery is in the churchyard of the Sacred Heart church in Fried,  This cemetery is well maintained. St. James rectory in Jamestown holds the interment record for this cemetery.</t>
  </si>
  <si>
    <t xml:space="preserve">Montpelier Lutheran</t>
  </si>
  <si>
    <t xml:space="preserve">This cemetery is a mile east of Montpelier along 49th St. SE, then a half mile south on 90th Ave. SE, on the east side.</t>
  </si>
  <si>
    <t xml:space="preserve">SW 1/4 NW 1/4 of 7-137-62</t>
  </si>
  <si>
    <t xml:space="preserve">7-137-62</t>
  </si>
  <si>
    <t xml:space="preserve">Manns </t>
  </si>
  <si>
    <t xml:space="preserve">James River Valley Evangelical Lutheran Congregation</t>
  </si>
  <si>
    <t xml:space="preserve">10-1-99 The cemetery is fenced with chain link fence, has a large sign over the gate, is well kept. There is a display in the cemetery showing the names and locations of each burial. The sexton is Donald Olson, 404 - 3rd St., Montpelier, 489-3386. He holds a map of burials and a very well kept interment book.  </t>
  </si>
  <si>
    <t xml:space="preserve">Medina, ND</t>
  </si>
  <si>
    <t xml:space="preserve">This cemetery is about a half mile east of Medina along 36th St. SE, then about a half mile south along a prairie trail that is 56th Ave. SE.</t>
  </si>
  <si>
    <t xml:space="preserve">NW 1/4 of 4-139-68</t>
  </si>
  <si>
    <t xml:space="preserve">4-139-68</t>
  </si>
  <si>
    <t xml:space="preserve">Chicago </t>
  </si>
  <si>
    <t xml:space="preserve">The property is vested in the Diocese of Fargo but managed and supervised by St. Mary's Church, Medina, ND.</t>
  </si>
  <si>
    <t xml:space="preserve">10-1-99 This cemetery is fenced with a new chain link fence and well maintained. Philip Obrigewitsch, 105 Water St. E., Medina, 486-331 is the sexton. He holds a map produced in 1966 with a list of partially recalled burials.  (from Cemeteries of Stutsman County, 199</t>
  </si>
  <si>
    <t xml:space="preserve">St. Pauline Catholic</t>
  </si>
  <si>
    <t xml:space="preserve">This cemetery is a half mile east of Windsor on the frontage road on the north side of 94.</t>
  </si>
  <si>
    <t xml:space="preserve">SE 1/4 SE 1/4 of 32-140-66</t>
  </si>
  <si>
    <t xml:space="preserve">32-140-66</t>
  </si>
  <si>
    <t xml:space="preserve">Windsor </t>
  </si>
  <si>
    <t xml:space="preserve">Property is vested in the Diocese of Fargo but managed and supervised by St. Mathias' Church, Windsor, ND.</t>
  </si>
  <si>
    <t xml:space="preserve">10-1-99 Marvin Wanzek, 3706 - 67th Ave. SE, Cleveland, ND, 763-6244. </t>
  </si>
  <si>
    <t xml:space="preserve">10-1-99 This cemetery is well kept, is fenced and has a sign on the gate. </t>
  </si>
  <si>
    <t xml:space="preserve">10-1-99 Marvin Wanzek, 3706 - 67th Ave. SE, Cleveland, ND, 763-6244 holds an interment book from the cemetery.  </t>
  </si>
  <si>
    <t xml:space="preserve">Medina Country Seventh Day Advent</t>
  </si>
  <si>
    <t xml:space="preserve">formerly Spring Valley Seventh-Day Adventist</t>
  </si>
  <si>
    <t xml:space="preserve">This cemetery is 8 miles north of Cleveland on 64th Ave. SE, then 3 miles west on 28th St. SE.</t>
  </si>
  <si>
    <t xml:space="preserve">SE 1/4 SE 1/4 of 20-141-67</t>
  </si>
  <si>
    <t xml:space="preserve">20-141-67</t>
  </si>
  <si>
    <t xml:space="preserve">Valley Springs </t>
  </si>
  <si>
    <t xml:space="preserve">10-1-99 This cemetery is in the churchyard of the unused church, is fenced, has a sign on the church, and is well maintained. Kenneth Jonie Jamestown, has some records that had been in the Sam Hieb family.  </t>
  </si>
  <si>
    <t xml:space="preserve">This cemetery is at 15th Ave. SW and 17th St. SW, on the approach to I-94 exit 257.</t>
  </si>
  <si>
    <t xml:space="preserve">NW 1/4 NW 1/4 of 2-139-64</t>
  </si>
  <si>
    <t xml:space="preserve">2-139-64</t>
  </si>
  <si>
    <t xml:space="preserve">Woodbury </t>
  </si>
  <si>
    <t xml:space="preserve">Property vested in the Diocese of Fargo but managed and supervised by St. James Catholic Church, Jamestown, ND. * 5-29-1974 Flannery 3rd Addition (part of the NE 1/4 Sec. 3, Township 139, Range 64)</t>
  </si>
  <si>
    <t xml:space="preserve">10-1-99  Sadie Hagan, 1102 - 11th St. SE, Jamestown, 252-5713, holds the burial records</t>
  </si>
  <si>
    <t xml:space="preserve">10-1-99  It is well maintained. </t>
  </si>
  <si>
    <t xml:space="preserve">10-1-99  Sadie Hagan, 1102 - 11th St. SE, Jamestown, 252-5713, holds the burial records. 
An interment book is maintained by St. James rectory office. </t>
  </si>
  <si>
    <t xml:space="preserve">Courtenay</t>
  </si>
  <si>
    <t xml:space="preserve">Courtenay, ND</t>
  </si>
  <si>
    <t xml:space="preserve">This site is found about a half mile south of Courtenay on the west side of Highway 9.</t>
  </si>
  <si>
    <t xml:space="preserve">SE 1/4 SE 1/4 of 8-143-62</t>
  </si>
  <si>
    <t xml:space="preserve">8-143-62</t>
  </si>
  <si>
    <t xml:space="preserve">Courtenay </t>
  </si>
  <si>
    <t xml:space="preserve">Courtenay Cemetery Association</t>
  </si>
  <si>
    <t xml:space="preserve">10-1-99 This cemetery has a sign over the gate and is well maintained. The present sexton is Jeff Mitchell, 8919 Highway 9 SE, Courtenay, 70 453-2526. He holds an interment book and maps.  </t>
  </si>
  <si>
    <t xml:space="preserve">Kensal</t>
  </si>
  <si>
    <t xml:space="preserve">Kensal, ND</t>
  </si>
  <si>
    <t xml:space="preserve">This cemetery is at the corner of the western Highway 9 entrance to Kensal.</t>
  </si>
  <si>
    <t xml:space="preserve">SE 1/4 SE 1/4 of 2-144-64</t>
  </si>
  <si>
    <t xml:space="preserve">2-144-64</t>
  </si>
  <si>
    <t xml:space="preserve">Kensal </t>
  </si>
  <si>
    <t xml:space="preserve">Kensal Cemetery Association</t>
  </si>
  <si>
    <t xml:space="preserve">10-1-99 The current sexton is Louis Timm, 1132 Highway 9 SE, Kensal, 701-435-2710, or Lawrence Spitzer, PO Box 27, Kensal, 701-435- 2705.</t>
  </si>
  <si>
    <t xml:space="preserve">10-1-99  It is well kept and has a sign at the west end of the cemetery.  The sextons hold maps and interment records from 1926. </t>
  </si>
  <si>
    <t xml:space="preserve">This cemetery is about a half mile north on the north-south street that goes through downtown Kensal. It is on the east side the road. </t>
  </si>
  <si>
    <t xml:space="preserve">NW 1/4 NE 1/4 of 12-144-64</t>
  </si>
  <si>
    <t xml:space="preserve">12-144-64</t>
  </si>
  <si>
    <t xml:space="preserve">10-1-99 The cemetery has a sign and is well maintained. The current sexton is Kenneth DeVillers, 715 - 2nd Ave., Kensal, 701-435-2858. Neither the sexton nor the board president, Mrs. Louis Neva, would allow us to copy or even use the cemetery records, in opposition to NDC 23-06-10, which requires the record to be open to the public at all times. There were no "no stoners" found in existing county burial permits in Courtenay Gazette obits 1902-1923. </t>
  </si>
  <si>
    <t xml:space="preserve">New Home Lutheran</t>
  </si>
  <si>
    <t xml:space="preserve">Formerly Trinity Lutheran</t>
  </si>
  <si>
    <t xml:space="preserve">This cemetery can be found 9 miles north of Woodworth on 56th Ave. SE to the Jackson Highway, then 4 miles west along 10th St. SE. This cemetery is on the west side of a road a little north of the 52nd Ave. SE intersection.</t>
  </si>
  <si>
    <t xml:space="preserve">SE 1/4 SE 1/4 of 22-144-69</t>
  </si>
  <si>
    <t xml:space="preserve">22-144-69</t>
  </si>
  <si>
    <t xml:space="preserve">Lowery </t>
  </si>
  <si>
    <t xml:space="preserve">10-1-99 The current sexton is Arvin Goter, 701-752-4335, farm a 10th St. SE, Woodworth. </t>
  </si>
  <si>
    <t xml:space="preserve">10-1-99 This cemetery is fenced, has a sign over the gate, and is well maintained. </t>
  </si>
  <si>
    <t xml:space="preserve">10-1-99 The sextons records consist of a map with names and birth &amp; death years.  </t>
  </si>
  <si>
    <t xml:space="preserve">St. Margaret's</t>
  </si>
  <si>
    <t xml:space="preserve">Buchanan, ND</t>
  </si>
  <si>
    <t xml:space="preserve">10-1-99 This cemetery is in the eastern part of Buchanan Cemetery (#543). </t>
  </si>
  <si>
    <t xml:space="preserve">Property vested in the Diocese of Fargo but managed and supervised by St. Margaret's Church.</t>
  </si>
  <si>
    <t xml:space="preserve">10-1-99 The sexton is David Boyle, 7200 - 24th St. SE. Buchanan, 252- 9252.</t>
  </si>
  <si>
    <t xml:space="preserve">10-1-99 The sexton has a map showing lot owners. The Catholic church interment book of Buchanan/Pingree burials is held by St. James Rectory in Jamestown. This cemetery is also well maintained. </t>
  </si>
  <si>
    <t xml:space="preserve">Deer Lake Lutheran</t>
  </si>
  <si>
    <t xml:space="preserve">Because of area high water, the only convenient way of finding this site is 4 miles south of the Highway 281/Highway 36 intersection at Pingree, then a little over 9 miles west along 21st St. SE and less than a half mile south. The cemetery is on the west side of t road. </t>
  </si>
  <si>
    <t xml:space="preserve">NE 1/4 SE 1/4 NE 1/4 of 20-142-66</t>
  </si>
  <si>
    <t xml:space="preserve">20-142-66</t>
  </si>
  <si>
    <t xml:space="preserve">NE 1/4 SE 1/4 NE 1/4 of </t>
  </si>
  <si>
    <t xml:space="preserve">Round Top </t>
  </si>
  <si>
    <t xml:space="preserve">10-1-99 This cemetery is fenced but pretty much abandoned. Some work has been done to remove some of the expanding brush, and a few stones are exposed. </t>
  </si>
  <si>
    <t xml:space="preserve">Cleveland</t>
  </si>
  <si>
    <t xml:space="preserve">Cleveland, ND</t>
  </si>
  <si>
    <t xml:space="preserve">This cemetery is about a half mile west of Cleveland on 36th St. SE, then north across the RR tracks on 63rd Ave. SE, and on the west side of the avenue.</t>
  </si>
  <si>
    <t xml:space="preserve">NE 1/4 NE 1/4 of 4-139-67</t>
  </si>
  <si>
    <t xml:space="preserve">4-139-67</t>
  </si>
  <si>
    <t xml:space="preserve">Stirton </t>
  </si>
  <si>
    <t xml:space="preserve">10-1-99 The sexton is Charles Sinclair, Box 174, Cleveland, 763-6136.</t>
  </si>
  <si>
    <t xml:space="preserve">10-1-99 This cemetery is well maintained.</t>
  </si>
  <si>
    <t xml:space="preserve">10-1-99 The sexton holds a burial list starting in 1987.  </t>
  </si>
  <si>
    <t xml:space="preserve">The location is two miles east of the Highway 20/Highway 9 intersection, and a half mile south along 88th Ave. SE, and on the west side of the road.</t>
  </si>
  <si>
    <t xml:space="preserve">NE 1/4 SE 1/4 of 10-143-63</t>
  </si>
  <si>
    <t xml:space="preserve">10-143-63</t>
  </si>
  <si>
    <t xml:space="preserve">Durham </t>
  </si>
  <si>
    <t xml:space="preserve">Property is vested in the Diocese of Fargo but managed and supervised by St. Mary's Church of Courtenay, ND.</t>
  </si>
  <si>
    <t xml:space="preserve">10-1-99 Darold Soupir, 1593 Highway 9 SE, Courtenay, 701-435-2663, is the current sexton.
Bob Goffe, 314 Old Highway 20 NE, Courtenay, 701-435-2306, holds the interment book. </t>
  </si>
  <si>
    <t xml:space="preserve">10-1-99 This cemetery is fenced and well maintained. </t>
  </si>
  <si>
    <t xml:space="preserve">10-1-99 The sexton holds the map. Bob Goffe, 314 Old Highway 20 NE, Courtenay, 701-435-2306, holds the interment book, which dates from 1932.  </t>
  </si>
  <si>
    <t xml:space="preserve">Trautman Family Cemetery</t>
  </si>
  <si>
    <t xml:space="preserve">This cemetery is 8 miles north of Cleveland on 64th Ave. SE, 3 miles west on 28th St. SE, a mile south on 62nd Ave. SE, and a half mile east on 29th St. SE. This cemetery is on the north side of 29th St. SE. </t>
  </si>
  <si>
    <t xml:space="preserve">SE 1/4 SW 1/4 of 28-141-67</t>
  </si>
  <si>
    <t xml:space="preserve">28-141-67</t>
  </si>
  <si>
    <t xml:space="preserve">4-29-1994 Letter from R.J. Trautman indicated further correspondence should be addressed to: Paul Trautman, North Rural Route 1, Cleveland, ND 58424.</t>
  </si>
  <si>
    <t xml:space="preserve">10-1-99 This cemetery is fenced, has a sign and is well maintained. </t>
  </si>
  <si>
    <t xml:space="preserve">Fauth Family</t>
  </si>
  <si>
    <t xml:space="preserve">(also numbered #1133)</t>
  </si>
  <si>
    <t xml:space="preserve">This cemetery is 8 miles north of Medina on Highway 30, two and a half miles east on 28th St. SE, o mile north between 58th and 59th Ave. SE, then 3/4 mile east on 27th St. SE. This cemetery is on the north side of the road about a1 mile north of the road. A hike is required and nothing that resembles a cemetery is evident. </t>
  </si>
  <si>
    <t xml:space="preserve">SW 1/4 of 13-141-68</t>
  </si>
  <si>
    <t xml:space="preserve">13-141-68</t>
  </si>
  <si>
    <t xml:space="preserve">Iosco </t>
  </si>
  <si>
    <t xml:space="preserve">10-1-99 This abandoned cemetery is located about a 1/4 mile north of 27th St. SE, and on a hill several hundred yards SW of the fallen buildings. Crude scratchings were found on two boulders here in 1991, but those marked stones were not found in 1999. The pasture is unused and grown to tall grass. Perhaps lichen growth has covered the marks. A number of people are supposed to be buried here. No cemetery records have been found. </t>
  </si>
  <si>
    <t xml:space="preserve">This cemetery is on the west side of Highway 20 about two miles north of 13th Ave. NE in Jamestown. </t>
  </si>
  <si>
    <t xml:space="preserve">NE 1/4 NE 1/4 of 13-140-64</t>
  </si>
  <si>
    <t xml:space="preserve">13-140-64</t>
  </si>
  <si>
    <t xml:space="preserve">PERPETUAL CARE (only once in June 1988)</t>
  </si>
  <si>
    <t xml:space="preserve">10-1-99 This cemetery is fenced with a hedge, has a sign, is very well maintained, and has a colorful array of plastic flowers during the summer. Geraldine Krebsbach holds the records and has an office at 311 - 1st Ave. S., Jamestown, 252-4461. The cemetery began operations in the 1950s. (from Cemeteries Stutsman County, 1999)</t>
  </si>
  <si>
    <t xml:space="preserve">Brown</t>
  </si>
  <si>
    <t xml:space="preserve">formerly Homeland Cemetery</t>
  </si>
  <si>
    <t xml:space="preserve">The location is straight west of the Highway 281 intersection with the Montpelier road, 8 miles west on 49th St. SE, on the north side. </t>
  </si>
  <si>
    <t xml:space="preserve">SW 1/4 SW 1/4 of 3-137-65</t>
  </si>
  <si>
    <t xml:space="preserve">3-137-65</t>
  </si>
  <si>
    <t xml:space="preserve">Sharlow </t>
  </si>
  <si>
    <t xml:space="preserve">10-1-99 This cemetery is fenced and has a sign over the gate and is cared for although did not appear to have been mowed for some time in August 1999. A nearby Brown relative thought that there were no burials here without markers. </t>
  </si>
  <si>
    <t xml:space="preserve">Spiritwood</t>
  </si>
  <si>
    <t xml:space="preserve">Spiritwood, ND</t>
  </si>
  <si>
    <t xml:space="preserve">This cemetery is a quarter mile west of Spiritwood on 33rd SE, then south a mile on 93rd Ave. SE, and on the east side of the road.</t>
  </si>
  <si>
    <t xml:space="preserve">SW 1/4 SW 1/4 of 22-140-62</t>
  </si>
  <si>
    <t xml:space="preserve">22-140-62</t>
  </si>
  <si>
    <t xml:space="preserve">Spiritwood </t>
  </si>
  <si>
    <t xml:space="preserve">Spiritwood Cemetery Association</t>
  </si>
  <si>
    <t xml:space="preserve">10-1-99 Nels Albin, 8399 - 31-1/2 St. SE, Jamestown, 252-055 is the sexton. </t>
  </si>
  <si>
    <t xml:space="preserve">10-1-99 This cemetery is well kept, has large evergreens and some spreading lilacs. </t>
  </si>
  <si>
    <t xml:space="preserve">10-1-99 The sexton holds a lot book with burials and birth and death years.  </t>
  </si>
  <si>
    <t xml:space="preserve">Gem</t>
  </si>
  <si>
    <t xml:space="preserve">It can be reached by going two miles south of Woodworth along 36th Ave. SE, then a mile west along 21st St. SE, then a mile and a half north along 55th Ave. SE. The site is on the west side of the road, just north of the railroad tracks.</t>
  </si>
  <si>
    <t xml:space="preserve">NE 1/4 SE 1/4 of 7-142-68</t>
  </si>
  <si>
    <t xml:space="preserve">7-142-68</t>
  </si>
  <si>
    <t xml:space="preserve">Strong </t>
  </si>
  <si>
    <t xml:space="preserve">Gem Cemetery Association</t>
  </si>
  <si>
    <t xml:space="preserve">10-1-99  Eugene Carter is the present sexton, PO Box 95, Woodworth, 701 752-4188. </t>
  </si>
  <si>
    <t xml:space="preserve">10-1-99 This cemetery is unfenced but has a sign and is well maintained.  He holds maps and several very detailed lot/sexton books. High water in the county for the past several years has lengthened the route to the cemetery.  </t>
  </si>
  <si>
    <t xml:space="preserve">Edmunds</t>
  </si>
  <si>
    <t xml:space="preserve">SE 1/4 NW 1/4 of 31-144-65</t>
  </si>
  <si>
    <t xml:space="preserve">31-144-65</t>
  </si>
  <si>
    <t xml:space="preserve">Edmunds </t>
  </si>
  <si>
    <t xml:space="preserve">Edmunds Cemetery Association</t>
  </si>
  <si>
    <t xml:space="preserve">10-1-99 This cemetery is in the NE part of the village of Edmunds. It is fenced and well maintained. Marvin Wanamaker is the grounds keeper. No burial records have been kept by this cemetery. </t>
  </si>
  <si>
    <t xml:space="preserve">State Hospital Cemetery No. 2</t>
  </si>
  <si>
    <t xml:space="preserve">This cemetery is about a half mile south of the Hospital ground and past a large power station.</t>
  </si>
  <si>
    <t xml:space="preserve">7-139-63</t>
  </si>
  <si>
    <t xml:space="preserve">Homer </t>
  </si>
  <si>
    <t xml:space="preserve">10-1-99 This cemetery is fenced and inside a locked gate. It is well maintained. There are something over twenty N/S rows of graves each marked with a concrete or granite marker giving name and birth and death years.  Records for this cemetery are kept by the hospital chaplaincy. </t>
  </si>
  <si>
    <t xml:space="preserve">Friedens Reformed Church</t>
  </si>
  <si>
    <t xml:space="preserve">This site lies 6-1/2 miles south of the I¬94/Highway 30 intersection on the west side of Highway 30.</t>
  </si>
  <si>
    <t xml:space="preserve">SE 1/4 NE 1/4 of 11-138-69</t>
  </si>
  <si>
    <t xml:space="preserve">11-138-69</t>
  </si>
  <si>
    <t xml:space="preserve">Newbury </t>
  </si>
  <si>
    <t xml:space="preserve">Hope United Church of Christ, Streeter, ND</t>
  </si>
  <si>
    <t xml:space="preserve">4-30-1969 Gideon Kirschenmann, Streeter, president</t>
  </si>
  <si>
    <t xml:space="preserve">10-1-99 The fenced cemetery is immediately south of an unoccupied farm. Richard Guthmiller, 507 Water St., Medina, 486-3483, has some records of burials. The cemetery is well mowed with a number of markers, but no recent burials. </t>
  </si>
  <si>
    <t xml:space="preserve">This cemetery is a half mile north Streeter along 52nd Ave. SE and west of the road.</t>
  </si>
  <si>
    <t xml:space="preserve">NE 1/4 SE 1/4 of 22-137-69</t>
  </si>
  <si>
    <t xml:space="preserve">22-137-69</t>
  </si>
  <si>
    <t xml:space="preserve">Streeter </t>
  </si>
  <si>
    <t xml:space="preserve">10-1-99 The cemetery is fenced, has a sign within, and is well kept. The sexton is Lloyd Veil, 314 - 1st Ave. NE, Streeter, 424-3455, who holds only a map of burials without dates or details. The interment book is held by the church in Streeter.  </t>
  </si>
  <si>
    <t xml:space="preserve">Medina Cemetery Association</t>
  </si>
  <si>
    <t xml:space="preserve">This cemetery is on the west side of the road about a half mile north of the Medina I-94 off ramp, and just south of Medina. </t>
  </si>
  <si>
    <t xml:space="preserve">SE 1/4 NE 1/4 of 6-139-68</t>
  </si>
  <si>
    <t xml:space="preserve">6-139-68</t>
  </si>
  <si>
    <t xml:space="preserve">Medina Protestant Church</t>
  </si>
  <si>
    <t xml:space="preserve">10-1-99 Arthur Ebel, Medina, 486-3270, is the sexton. </t>
  </si>
  <si>
    <t xml:space="preserve">10-1-99 This cemetery is fenced with cable, has decorative iron gates with a sign and is well maintained.</t>
  </si>
  <si>
    <t xml:space="preserve">10-1-99 The sexton holds only recent burial records and those having stone inscriptions. </t>
  </si>
  <si>
    <t xml:space="preserve">New Home Seventh Day Adventist</t>
  </si>
  <si>
    <t xml:space="preserve">This cemetery is miles north of Woodworth on 56th Ave. SE to the Jackson Highway, 4 miles west along 10th St. SE to the 52nd Ave. SE intersection, then 3 miles north along that highway to 7th St. SE, and a half mile east. This cemetery is on the north side of the road in the churchyard.</t>
  </si>
  <si>
    <t xml:space="preserve">10-1-99 This cemetery is in the fenced area north of the operating New Home SDA Church. </t>
  </si>
  <si>
    <t xml:space="preserve">SW 1/4 SE 1/4 of 2-144-69</t>
  </si>
  <si>
    <t xml:space="preserve">2-144-69</t>
  </si>
  <si>
    <t xml:space="preserve">10-1-99 Fonda (Mrs. Russell) Rexin, 5169 - 6th St. SE, Sykeston, 58486, is the current church secretary and acts as the cemetery sexton.</t>
  </si>
  <si>
    <t xml:space="preserve">10-1-99 It is well maintained. </t>
  </si>
  <si>
    <t xml:space="preserve">This cemetery is on the south side o the road four miles west of the Highway 20/9 intersection west of Courtenay.</t>
  </si>
  <si>
    <t xml:space="preserve">NE 1/4 NE 1/4 of 10-143-64</t>
  </si>
  <si>
    <t xml:space="preserve">10-143-64</t>
  </si>
  <si>
    <t xml:space="preserve">Lyon </t>
  </si>
  <si>
    <t xml:space="preserve">1905-1923</t>
  </si>
  <si>
    <t xml:space="preserve">10-1-99 This cemetery is fenced, has a large sign, and is very well maintained. This is the site of the original St. Paul's Lutheran Church but in 1906 and moved into Kensal in 1926. There appear to be no existing records of burials here.  </t>
  </si>
  <si>
    <t xml:space="preserve">Reformed Church</t>
  </si>
  <si>
    <t xml:space="preserve">This cemetery is 6 miles east of the bend in Highway 36, north of Woodworth, then three and a third miles south on 62nd Ave. SE. It is on the east side of the road.</t>
  </si>
  <si>
    <t xml:space="preserve">SW 1/4 NW 1/4 of 21-142-67</t>
  </si>
  <si>
    <t xml:space="preserve">21-142-67</t>
  </si>
  <si>
    <t xml:space="preserve">Paris </t>
  </si>
  <si>
    <t xml:space="preserve">10-1-99 This abandoned cemetery is located adjacent to the road in the Odenbach front yard. It was formed where a church was to be built but never materialized. It is mowed as a part of the yard of Odenbach's, but is continually degrading to the point where only one inscribed loose marker exists. There are other evidences of burials but no markers. Information on some of the unmarked burials was obtained from Fred Schuler, Jamestown, who grew up and has a farm in this area.  </t>
  </si>
  <si>
    <t xml:space="preserve">Valley Springs School #1</t>
  </si>
  <si>
    <t xml:space="preserve">This cemetery is on the north side of 28th St. SE about a quarter mile west of the Medina Country SDA cemetery.</t>
  </si>
  <si>
    <t xml:space="preserve">SW 1/4 SE 1/4 of 20-141-67</t>
  </si>
  <si>
    <t xml:space="preserve">10-1-99 This abandoned cemetery is just a grass spot on the hill adjacent to 28th St. SE that has been farmed around. Some of the original burial sites have been farmed over. Some grave depressions are evident in the tall grass. Vernon Schelske recalls 5 graves ringed with rock when he attended school there in the 1940s. Kenneth Jonietz thinks there may be as many as 8-9 graves here. Ernest E. Haas, a resident oft area for many years, recalls some of the names of the burials. See also "Medina, ND Centennial 1899-1999" page 105.  </t>
  </si>
  <si>
    <t xml:space="preserve">Eldridge</t>
  </si>
  <si>
    <t xml:space="preserve">This cemetery is a half mile west of Eldridge along 35th St. SE, then a mile north along 76th Ave. SE, and is on the west side of the road.</t>
  </si>
  <si>
    <t xml:space="preserve">NE 1/4 NE 1/4 of 27-140-65</t>
  </si>
  <si>
    <t xml:space="preserve">27-140-65</t>
  </si>
  <si>
    <t xml:space="preserve">Eldridge </t>
  </si>
  <si>
    <t xml:space="preserve">10-1-99 Marge Lange, 7373 - 34th St. SE, Jamestown, 763-6567, is the sexton. </t>
  </si>
  <si>
    <t xml:space="preserve">10-1-99 This cemetery is well mowed, is fenced and has a large memorial sign in the middle of the cemetery.</t>
  </si>
  <si>
    <t xml:space="preserve">Jamestown</t>
  </si>
  <si>
    <t xml:space="preserve">NE 1/4 NW 1/4 of 26-140-64</t>
  </si>
  <si>
    <t xml:space="preserve">26-140-64</t>
  </si>
  <si>
    <t xml:space="preserve">10-1-99 Really the western end of McGinnis Cemetery (#5062). This cemetery is everything west of the flagpole in McGinnis Cemetery. I abandoned and only partially mowed. There are no existing records for this cemetery, although two cemetery books on these two cemeteries were produced in the 1980s. Bill Brown of Antiques and Uniques, 920 - 10th St. SE, 252-8228, maintains a bound book of obituaries on all known burials at Jamestown Cemetery and McGinnis Cemetery. </t>
  </si>
  <si>
    <t xml:space="preserve">McGinnis Cemetery</t>
  </si>
  <si>
    <t xml:space="preserve">These two cemeteries are on the west side of Highway 281/52 going north out of Jamestown, then west on a road just south of the Army National Guard vehicle storage area on the west side of Highway 281. There is a sign "McGinnis Cemetery" and decorative rock work at the cemetery gate.</t>
  </si>
  <si>
    <t xml:space="preserve">10-1-99 The description of #5061 applies here as well.  </t>
  </si>
  <si>
    <t xml:space="preserve">Romer Family Burial</t>
  </si>
  <si>
    <t xml:space="preserve">This site is about 400 yards west of 81st Ave. SE and about 4-3/4 miles south of its intersection with I-94.</t>
  </si>
  <si>
    <t xml:space="preserve">SE 1/4 of 28-139-64</t>
  </si>
  <si>
    <t xml:space="preserve">28-139-64</t>
  </si>
  <si>
    <t xml:space="preserve">10-1-1999 This family cemetery supposedly started out with a few wooden markers that decayed away. Farm operators began to pile rocks that location and in 1999 it is a large rock pile with shrubs and trees growing from the pile.  </t>
  </si>
  <si>
    <t xml:space="preserve">Unknown Family Burial</t>
  </si>
  <si>
    <t xml:space="preserve">This location is on the west side of 81st Ave. SE, 4-1/2 miles south of its intersection with I-94.</t>
  </si>
  <si>
    <t xml:space="preserve">10-1-1999 These burials are supposed to be in the trees on the south side of Larry Lee's residence.  There are no markers and no appearance of a cemetery. </t>
  </si>
  <si>
    <t xml:space="preserve">Old State Hospital Cemetery #1</t>
  </si>
  <si>
    <t xml:space="preserve">10-1-1999 This cemetery is about 200 yards south and a little east of cemetery No. 2. Its unfenced perimeter is marked by short thick wood posts. There are no markers and the cemetery in 1999 was a part of a pasture in use. Records for this cemetery are kept by the Chaplaincy a the hospital. </t>
  </si>
  <si>
    <t xml:space="preserve">This is 6 miles south of the I-94/Highway 30 intersection, then on the south side, 1-1/2 miles west on 43rd St. SE.</t>
  </si>
  <si>
    <t xml:space="preserve">NW 1/4 NE 1/4 of 10-138-69</t>
  </si>
  <si>
    <t xml:space="preserve">10-138-69</t>
  </si>
  <si>
    <t xml:space="preserve">Richard Guthmiller, 507 Water St., Medina, 486-3483, is sexton.</t>
  </si>
  <si>
    <t xml:space="preserve">10-1-1999 The cemetery is fenced, has a sign over the gate and is well kept.</t>
  </si>
  <si>
    <t xml:space="preserve">10-1-1999 The sexton what exists of church burial records and township burial recordsand is knowledgeable about other area cemeteries.  </t>
  </si>
  <si>
    <t xml:space="preserve">Zion German Evangelical</t>
  </si>
  <si>
    <t xml:space="preserve">This location is on the west side of 55th Ave. SE, straight south of Medina, and 5 miles south of the I-94/55th Ave. SE off ramp.</t>
  </si>
  <si>
    <t xml:space="preserve">NE 1/4 NE1 /4 of 6-138-68</t>
  </si>
  <si>
    <t xml:space="preserve">6-138-68</t>
  </si>
  <si>
    <t xml:space="preserve">NE 1/4 NE1 /4 of</t>
  </si>
  <si>
    <t xml:space="preserve">Bloomenfield </t>
  </si>
  <si>
    <t xml:space="preserve">10-1-1999 This abandoned cemetery is mowed as a part of haying operations. A number of stones exist, most covered by spreading lilac bushes.  </t>
  </si>
  <si>
    <t xml:space="preserve">Friedens Congregational Church</t>
  </si>
  <si>
    <t xml:space="preserve">This site is 8 miles south of the I-94/55th Ave. SE off ramp at Medina, then 3 miles east long 45th St. SE, and on the north side of the road.</t>
  </si>
  <si>
    <t xml:space="preserve">SE 1/4 SE 1/4 of 15-138-68</t>
  </si>
  <si>
    <t xml:space="preserve">15-138-68</t>
  </si>
  <si>
    <t xml:space="preserve">10-1-1999 Two stone markers are found to the north of what must have been the church location, moved away long ago. There appear to b other grave depressions. The cemetery is abandoned to tall weeds. The 1930 county atlas shows a church across the road to the east in the very southwest corner of section 14. Whether this church was located there earlier is not known.</t>
  </si>
  <si>
    <t xml:space="preserve">10-1-1999 There are no markers. The spot is just north of an approach and immediately west of a tree shelter belt that parallels 47th St. SE. Bill Weinrich said that John Blaskowski's aunt is buried there along with two others, unknown. This site is located 7 miles north of Gackle along 65th Ave. SE, then 1-1/2 miles east on 47th St. SE, on the north side of the road. </t>
  </si>
  <si>
    <t xml:space="preserve">SE 1/4 SW 1/4 of 26-138-67</t>
  </si>
  <si>
    <t xml:space="preserve">26-138-67</t>
  </si>
  <si>
    <t xml:space="preserve">Sinclair </t>
  </si>
  <si>
    <t xml:space="preserve">Merry Family Cemetery</t>
  </si>
  <si>
    <t xml:space="preserve">The cemetery is found 7 miles south of I-94 along 68th Ave. SE, then 2 miles east along 43rd St. SE, then a half mile south on the south side 70th Ave. SE.</t>
  </si>
  <si>
    <t xml:space="preserve">SE 1/4 NE 1/4 of 12-138-66</t>
  </si>
  <si>
    <t xml:space="preserve">12-138-66</t>
  </si>
  <si>
    <t xml:space="preserve">Cusator </t>
  </si>
  <si>
    <t xml:space="preserve">10-1-1999 This abandoned cemetery is fenced but not cared for. One stone exists in the west end along with overgrown lilacs. There are supposed to be many other burials here, but no markers. A marker near the gate is dedicated to the Merry Family and to people deceased, who did at one time care for the cemetery. No cemetery records have been found. Burials began in the school yard and continued for a time.  </t>
  </si>
  <si>
    <t xml:space="preserve">Nellie Melvin Grave</t>
  </si>
  <si>
    <t xml:space="preserve">This burial spot is found 7 1/2 miles along Highway 281, south of the I-94/Highway 281 intersection at Jamestown, then 5 miles west along 44th St. SE to the SE corner of the section. A short walk from the buildings is needed. </t>
  </si>
  <si>
    <t xml:space="preserve">SE 1/4 of 12-138-65</t>
  </si>
  <si>
    <t xml:space="preserve">12-138-65</t>
  </si>
  <si>
    <t xml:space="preserve">Lenton </t>
  </si>
  <si>
    <t xml:space="preserve">10-1-1999 The grave marker is found about 200 yards WSW of the farm buildings in this quarter, and on the west side of the creek at that point. It is difficult to find in the buckbrush of a pasture in use. Nellie was thought to have been with a wagon train and was buried along the route. She was instead, the daughter of William Thomas Melvin, who homesteaded on that section in the 1880s. </t>
  </si>
  <si>
    <t xml:space="preserve">Streeter City</t>
  </si>
  <si>
    <t xml:space="preserve">This cemetery is a half mile north of Streeter along 52nd Ave. SE, on the east side of the road.</t>
  </si>
  <si>
    <t xml:space="preserve">NW 1/4 SW 1/4 of 23-137-69</t>
  </si>
  <si>
    <t xml:space="preserve">23-137-69</t>
  </si>
  <si>
    <t xml:space="preserve">The sexton is William Graf, 241 State St. North, Streeter, 424-3349</t>
  </si>
  <si>
    <t xml:space="preserve">10-1-1999 The cemetery is partially fenced, has a large sign, and is well maintained. </t>
  </si>
  <si>
    <t xml:space="preserve">10-1-1999 The sexton holds a plat map and burials along with an interment book dating from 1932, the records being kept in the bank vault.  </t>
  </si>
  <si>
    <t xml:space="preserve">Congregational Church</t>
  </si>
  <si>
    <t xml:space="preserve">This cemetery is 2 miles east of Streeter along 52nd St. SE, and on the north side of the road just as it turns north.</t>
  </si>
  <si>
    <t xml:space="preserve">SE 1/4 SE 1/4 of 19-137-68</t>
  </si>
  <si>
    <t xml:space="preserve">19-137-68</t>
  </si>
  <si>
    <t xml:space="preserve">Germania </t>
  </si>
  <si>
    <t xml:space="preserve">10-1-1999 This abandoned cemetery is at the site of a church, which was sold and moved. There are only two stones evident in a swelling mass of lilacs.  </t>
  </si>
  <si>
    <t xml:space="preserve">Bloomenfeld/German Baptist</t>
  </si>
  <si>
    <t xml:space="preserve">This site can be found 3 miles west of Gackle along Highway 46, then 4 miles north along 59th Ave. SE, then a mile west to the intersection of 58th Ave. SE. Here you must take a long trail around to the west of a large slough that eventually leads to the cemetery.</t>
  </si>
  <si>
    <t xml:space="preserve">NW 1/4 SW 1/4 of 14-137-68</t>
  </si>
  <si>
    <t xml:space="preserve">14-137-68</t>
  </si>
  <si>
    <t xml:space="preserve">10-1-1999 Herbert Wolff, Gackle, has knowledge of this cemetery.  </t>
  </si>
  <si>
    <t xml:space="preserve">10-1-1999 This cemetery is a long way off the beaten path, but it is mowed regularly, and enclosed by a fence. There have been no recent burials.</t>
  </si>
  <si>
    <t xml:space="preserve">This site can be reached 3 miles west of Gackle along Highway 46, then 4 miles north along 59th Ave. SE, then a mile west and a mile north of 58th Ave. SE. The cemetery is just to the west of the intersection of 58th Ave. SE and 49th St. SE, to the north of the road.</t>
  </si>
  <si>
    <t xml:space="preserve">SE 1/4 SE 1/4 of 3-137-68</t>
  </si>
  <si>
    <t xml:space="preserve">3-137-68</t>
  </si>
  <si>
    <t xml:space="preserve">10-1-1999 This abandoned cemetery has most of its stones fallen and covered by swelling lilacs.  </t>
  </si>
  <si>
    <t xml:space="preserve">Gackle Country SDA</t>
  </si>
  <si>
    <t xml:space="preserve">This cemetery can be found two miles north of Gackle along 63rd Ave. SE, then a mile east on 52nd St. SE, then a mi north on 64th Ave. SE, a mile east along 51st St. SE, then a mile north on 65th Ave. SE. The cemetery is on the east side.</t>
  </si>
  <si>
    <t xml:space="preserve">NW 1/4 NW 1/4 of 13-137-67</t>
  </si>
  <si>
    <t xml:space="preserve">13-137-67</t>
  </si>
  <si>
    <t xml:space="preserve">Griffin </t>
  </si>
  <si>
    <t xml:space="preserve">Current sexton is Dennis Schierer, Jamestown.</t>
  </si>
  <si>
    <t xml:space="preserve">10-1-1999 This cemetery is fenced and well kept.</t>
  </si>
  <si>
    <t xml:space="preserve">10-1-1999 Haut Funeral Home holds some records for this cemetery.</t>
  </si>
  <si>
    <t xml:space="preserve">Methodist of Evangelical Church</t>
  </si>
  <si>
    <t xml:space="preserve">NE 1/4 NE 1/4 of 14-137-67</t>
  </si>
  <si>
    <t xml:space="preserve">14-137-67</t>
  </si>
  <si>
    <t xml:space="preserve">10-1-1999 This abandoned cemetery is now the site of a large rockpile in the field perhaps 100 yards south of the road. At one time it held church, which was later moved east across the road. There are supposed to be two markers here mingled with extraneous rocks, although we did not find them in 1999. This cemetery is just across the road west of the Gackle Country SDA Cemetery (#5076). </t>
  </si>
  <si>
    <t xml:space="preserve">Almond (or Ammon) Burial</t>
  </si>
  <si>
    <t xml:space="preserve">NW 1/4 of 7-137-66</t>
  </si>
  <si>
    <t xml:space="preserve">7-137-66</t>
  </si>
  <si>
    <t xml:space="preserve">Alexander </t>
  </si>
  <si>
    <t xml:space="preserve">10-1-1999 The burial of these two sisters is marked by a large flat boulder just to the west of an old garage/shed on the hill south of the house in Dennis Schmierer's farmstead. There are no named markers. </t>
  </si>
  <si>
    <t xml:space="preserve">Reich Family Burial</t>
  </si>
  <si>
    <t xml:space="preserve">This cemetery is four miles east of Gackle along Highway 46, then about 2-1/2 miles north along 67th Ave. SE. A drive to the east along a hay trail take you to where you can see the fence on a hill. </t>
  </si>
  <si>
    <t xml:space="preserve">SW 1/4 of 20-137-66</t>
  </si>
  <si>
    <t xml:space="preserve">20-137-66</t>
  </si>
  <si>
    <t xml:space="preserve">10-1-1999 There are said to be two graves here in a small fenced area, now in CRP grass and perhaps 3/8 of a mile east of the road west of this quarter. There are no markers. A son of Gottfried Reich and the boy's grandmother are here, in this abandoned site. </t>
  </si>
  <si>
    <t xml:space="preserve">Summerfield Grave</t>
  </si>
  <si>
    <t xml:space="preserve">This site can be found miles east of Gackle along Highway 46, then about a 1-1/2 miles north on the west side and about 1-1/2 miles north along 67th Ave. SE.</t>
  </si>
  <si>
    <t xml:space="preserve">NE 1/4 of 30-137-67</t>
  </si>
  <si>
    <t xml:space="preserve">30-137-67</t>
  </si>
  <si>
    <t xml:space="preserve">10-1-1999 There is no marker or evidence of a burial. A Summerfield baby is supposed to be buried south of the trees near the buildings. The GPS site was taken by a big tree about 60 feet west of an old shed on the hill. Information from Joe Kirvida in 1991.  </t>
  </si>
  <si>
    <t xml:space="preserve">Montpelier Presbyterian or Old Community</t>
  </si>
  <si>
    <t xml:space="preserve">The location is at the south edge of Montpelier just where the RR tracks cross 89th Ave. SE.</t>
  </si>
  <si>
    <t xml:space="preserve">NE 1/4 NE 1/4 of 14-137-63</t>
  </si>
  <si>
    <t xml:space="preserve">14-137-63</t>
  </si>
  <si>
    <t xml:space="preserve">10-1-1999 This abandoned cemetery is fenced but grown to tall weeds. A few stones are seen from the road but more are buried in the grass.  There are supposed to be many burials here without markers.  </t>
  </si>
  <si>
    <t xml:space="preserve">Olive Esther Haskell Burial</t>
  </si>
  <si>
    <t xml:space="preserve">This spot can be reached by gravel trail along 90th Ave. SE north of Ypsilanti, then about 3/4 mile north in the stubble field.</t>
  </si>
  <si>
    <t xml:space="preserve">NW 1/4 of 30-139-62</t>
  </si>
  <si>
    <t xml:space="preserve">30-139-62</t>
  </si>
  <si>
    <t xml:space="preserve">Winfield </t>
  </si>
  <si>
    <t xml:space="preserve">10-1-1999 Olive was buried in a small flower bed near the house which was quite close to the river. The house and buildings are gone in 1999. There is no marker here, but a stone in the Valley Cemetery at Ypsilanti denotes details.  </t>
  </si>
  <si>
    <t xml:space="preserve">SW 1/4 SW 1/4 of 8-138-68</t>
  </si>
  <si>
    <t xml:space="preserve">8-138-68</t>
  </si>
  <si>
    <t xml:space="preserve">10-1-1999 The 1911 county atlas shows a church in this location. No markers exist in 1999 in this active cow pasture, but there are grave depressions, one with a ring of rocks to denote burials. Luverne (Mrs. Marvin) Dockter reports a number of burials. She remembers the name LEIMKUHL associated with some of the burials. </t>
  </si>
  <si>
    <t xml:space="preserve">Lutheran Church</t>
  </si>
  <si>
    <t xml:space="preserve">This cemetery is 2 miles west of Streeter along 52nd St. SE, then 3 miles north along 50th Ave SE, then nearly 2 miles west along 49th St. SE, with the cemetery on the north side of the road.</t>
  </si>
  <si>
    <t xml:space="preserve">SW 1/4 SW 1/4 of 6-137-69</t>
  </si>
  <si>
    <t xml:space="preserve">6-137-69</t>
  </si>
  <si>
    <t xml:space="preserve">10-1-1999 The cemetery was part of a churchyard and church built by Archie Schwecke's father, who was the minister. In 1999, Mrs. Arch Schwecke lives in the remodeled church. The cemetery is abandoned to tall weeds, contains only a few markers, with 16 burials total. Information from Archie Schwecke in 1996. </t>
  </si>
  <si>
    <t xml:space="preserve">South Sykeston/New Home SDA</t>
  </si>
  <si>
    <t xml:space="preserve">The cemetery is now farmed over, 3/8 mile west of Highway 30 (52nd Ave. SE) and 80 meters south of the road on the north side of section 10 (7th St. SE).
This cemetery is reached by traveling 9 miles north of Woodworth on Highway 30 (56th Ave. SE), then 4 miles west along the Jackson Highway (10th St. SE), then 3 miles north on Highway 30, and 3/8 mi east on 7th St. SE. The burial location is to the south of the road, although there is no marker or indicator of any kind.</t>
  </si>
  <si>
    <t xml:space="preserve">NE 1/4 NW 1/4 NE 1/4 of 10-144-69</t>
  </si>
  <si>
    <t xml:space="preserve">10-144-69</t>
  </si>
  <si>
    <t xml:space="preserve">10-1-1999  This is the site of 4 burials being exposed in October 1995. This is also the site of land homesteaded by Maria Wall prior to 1904. It is also the site of the meeting place of the first congregation of the "South Sykeston SDA" which met in an abandoned sod house on this land. Since a number of persons died during the time the congregation met here, it is logical that most are buried close to where the bodies were exposed. "Grave witching" indicates a long row of burials just west and south of where the caskets were dug up. A fair assumption is that there are a number of burials still there, and unknown at this point. </t>
  </si>
  <si>
    <t xml:space="preserve">South Sykeston/New Home SDA #2</t>
  </si>
  <si>
    <t xml:space="preserve">This cemetery is reached by traveling 9 miles north along Highway 30 (56th Ave. SE), then 4 miles west along the Jackson Highway (10th St. SE), then north 2 miles along Highway 30 (52nd Ave. SE), then about a half mile east on the section line trail.</t>
  </si>
  <si>
    <t xml:space="preserve">NE 1/4 NW 1/4 of 14-144-69</t>
  </si>
  <si>
    <t xml:space="preserve">14-144-69</t>
  </si>
  <si>
    <t xml:space="preserve">10-1-1999 This farmed over cemetery is near the east end of the NW 1/4 and about 50 feet south of the section line trail to the north of the section. It is supposedly quite close to a schoolhouse that existed here. A larger abandoned sod house was the second place of worship fort group that eventually became the New Home SDA congregation. A number of burials were made here but when the first church was built in the current location on section 2, the burials were moved to the new churchyard. Viola (Mrs. Lawrence) Stoltz's mother told her they moved the bodies except three who they didn't know. Witching revealed three burials together with a fourth at an angle to the three.  The cemetery is to the south of the trail. Since it is farmed over, there is nothing to identify the location except GPS. </t>
  </si>
  <si>
    <t xml:space="preserve">This site is about 4 miles south of Buchanan on Highway 281, then west on 28th St. SE six miles, then a half mile south on the 75th Ave. SE trail, and on the west side.</t>
  </si>
  <si>
    <t xml:space="preserve">SE 1/4 NE 1/4 of 28-141-65</t>
  </si>
  <si>
    <t xml:space="preserve">28-141-65</t>
  </si>
  <si>
    <t xml:space="preserve">Hidden </t>
  </si>
  <si>
    <t xml:space="preserve">10-1-1999 Two girls are buried (word of mouth) by the tree that is near but north of the bunch of trees that probably made up the farmstead and around 50 feet west of the N/S road. Information from Martin Krueger.  </t>
  </si>
  <si>
    <t xml:space="preserve">Gerber Burials</t>
  </si>
  <si>
    <t xml:space="preserve">This cemetery is 4 miles north of Woodworth on 56th Ave. SE, then a mile west on 15th St. SE, then a mile south on 55th Ave. SE, then 1-1/2 miles west on 16th St. SE. From here you ask directions and hike.</t>
  </si>
  <si>
    <t xml:space="preserve">NE 1/4 SW 1/4 of 24-143-69</t>
  </si>
  <si>
    <t xml:space="preserve">24-143-69</t>
  </si>
  <si>
    <t xml:space="preserve">Gerber </t>
  </si>
  <si>
    <t xml:space="preserve">10-1-1999 There is only one white stone, flat on the ground, although a number of flat stones are piled up on a tombstone base. All are low than the tall grass, which is now CRP. The stone is southwest of Wilhelm Peda's house in section 24, and about a quarter mile north of the Camp Grant stone marker on the south side of 24.  </t>
  </si>
  <si>
    <t xml:space="preserve">Schelske Burials</t>
  </si>
  <si>
    <t xml:space="preserve">10-1-1999 There are no markers or other evidence now, of the burials which are located about 10 feet west of Walter Holzworth's mailbox, which is pretty much on the quarterline driveway that runs to his farm. This is just across the road to the west of the Reformed Church Cemetery (#5058) in Odenbach's front yard, and a couple hundred yards to the south. </t>
  </si>
  <si>
    <t xml:space="preserve">SE 1/4 NE 1/4 of 20-142-67</t>
  </si>
  <si>
    <t xml:space="preserve">20-142-67</t>
  </si>
  <si>
    <t xml:space="preserve">Gehring/Holzwarth Burial</t>
  </si>
  <si>
    <t xml:space="preserve">This site is located 3 miles south of the intersection of Highway 36 and 62nd Ave. SE, then 1-1/2 miles east along 21st St. SE, then a h mile south. There is no road to this location and hiking around a large slough about in the middle of this quarter is required to reach the location. </t>
  </si>
  <si>
    <t xml:space="preserve">SE 1/4 NW 1/4 of 22-142-67</t>
  </si>
  <si>
    <t xml:space="preserve">22-142-67</t>
  </si>
  <si>
    <t xml:space="preserve">10-1-1999 "Woodworth, Yesterday and Today", and "Dakota Pioneers, Gold-Wood-Mar" show two burials at this site. There are no markers. The burials are very near the quarterline on the south edge of the NW 1/4 22, and a few feet west of the east quarterline of the same section. </t>
  </si>
  <si>
    <t xml:space="preserve">Eulgen Family</t>
  </si>
  <si>
    <t xml:space="preserve">This cemetery can be reached by taking I-94 off ramp #265, traveling two miles west on the farm to market road, then 2 miles north along 79th Ave. SE, then 1/4 mile west o 34th St. SE. The cemetery can be seen about a quarter mile south of the road as a prominent rock pile covered with grass, measuring 30 feet across with its base three feet higher than the surrounding field.</t>
  </si>
  <si>
    <t xml:space="preserve">NE 1/4 of 30-140-64</t>
  </si>
  <si>
    <t xml:space="preserve">30-140-64</t>
  </si>
  <si>
    <t xml:space="preserve">10-1-1999 This cemetery was established by Caroline Eulgen as noted in her 1888 probate file. The cemetery is described as being 147 fee by 148 feet, about a half acre, and "lying near the center of said land", said land being the NE 1/4 30. Lois Swanson remembers a cemetery her childhood. She said her father, John Wahl, told her that it was an "old family cemetery". The 1953-54 Stutsman County Atlas shows a cemetery symbol in the NE 1/4 30. Larry Wahl, who farms this quarter recalls his grandfather saying there were maybe three burials, some of them children. It would appear that Caroline is probably one of the burials. There are no named markers.  </t>
  </si>
  <si>
    <t xml:space="preserve">Old Windsor</t>
  </si>
  <si>
    <t xml:space="preserve">The cemetery was located just south of the railroad tracks and in the very northwest corner of SE 1/4 32, and north of a schoolhouse. This is just east of present Windsor village. </t>
  </si>
  <si>
    <t xml:space="preserve">NW 1/4 SE 1/4 of 32-140-66</t>
  </si>
  <si>
    <t xml:space="preserve">Marvin Wanzek, St. Pauline's sexton</t>
  </si>
  <si>
    <t xml:space="preserve">10-1-1999 Burials in this cemetery were supposed to have been moved to St. Pauline's Cemetery, although Marvin Wanzek, St. Pauline's sexton, shows only one burial from the "old" cemetery. It is likely that burials still exist here. </t>
  </si>
  <si>
    <t xml:space="preserve">First St. James Catholic</t>
  </si>
  <si>
    <t xml:space="preserve">An 1885 Alert news story showed it to be 4 miles west of Jamestown. A 1933 speech by E.P. We and repeated in the 1958 Diamond Jubilee book, showed it to be about a half mile west of the Northern Pacific RR tower on the Pipestem Ri and to the north side of the track. Studies of deeds have not found its location. </t>
  </si>
  <si>
    <t xml:space="preserve">10-1-1999 It existed from 1881 to 1887. All the burials here were supposed to have been reburied at Calvary Cemetery in the fall of 1887 and the spring of 1888, some 29 or so burials. This was supposed to have been ALL of the burials in the first cemetery. If this follows most cemetery removals, there may well be several burials still there. </t>
  </si>
  <si>
    <t xml:space="preserve">Dewey Family Burials</t>
  </si>
  <si>
    <t xml:space="preserve">This site is along 85th Ave. SE, about a half mile south of 94, just north of the bridge and on the east side of the road. </t>
  </si>
  <si>
    <t xml:space="preserve">SW 1/4 NW 1/4 of 5-139-63</t>
  </si>
  <si>
    <t xml:space="preserve">5-139-63</t>
  </si>
  <si>
    <t xml:space="preserve">10-1-1999 These burials are located on the then Dewey farm, just north of the "Dewey" bridge, and on section 5. They are thought to be under an evergreen tree that is just west of LeRoy Roeske's house, and one burial in his driveway, a few feet north of the above tree. Some other burials are thought to be south of his house, between the house and the river. </t>
  </si>
  <si>
    <t xml:space="preserve">Warren Family Burial</t>
  </si>
  <si>
    <t xml:space="preserve">SW 1/4 SW 1/4 of 4-139-63</t>
  </si>
  <si>
    <t xml:space="preserve">4-139-63</t>
  </si>
  <si>
    <t xml:space="preserve">10-1-1999 This burial is just north of the railroad tracks in the very SW corner of the section. It appears to be between the road and the railroad tracks in an area of old dead trees, flooded in 1999. The road that used to reach the Warren farm in the 1880s is now closed. Access to the location is locked on either end, on the west by Jamestown, and on the east by the Northern Prairie Wildlife Research Center. Help to find this location was given by the research center. </t>
  </si>
  <si>
    <t xml:space="preserve">Cornwell Family Burials</t>
  </si>
  <si>
    <t xml:space="preserve">SW 1/4 NW 1/4 of 22-139-63</t>
  </si>
  <si>
    <t xml:space="preserve">22-139-63</t>
  </si>
  <si>
    <t xml:space="preserve">10-1-1999 Location is not certain. Alfred Carlson maintained the burial was in a break in the tree belt on the quarter line between NE and NW quarters, at 46-50.50N, 098-37.16W. Trees still exist that must have been associated with the William Clark homestead at the south end of the NE 1/4. The graves were to have been "in the yard" northwest of the buildings, at perhaps 46-50.24N, 098-30.83W. </t>
  </si>
  <si>
    <t xml:space="preserve">Dougherty Baby Burial</t>
  </si>
  <si>
    <t xml:space="preserve">This burial location is 2-1/2 miles east along 38 St. SE from where the highway meets 38th St., then about a quarter mile south along 89th Ave. SE, which is just a trail, and on the east side the trail. The burial is farmed over and not marked. </t>
  </si>
  <si>
    <t xml:space="preserve">NW 1/4 of 14-139-63</t>
  </si>
  <si>
    <t xml:space="preserve">14-139-63</t>
  </si>
  <si>
    <t xml:space="preserve">10-1-1999 The burial was made near a farmhouse that is no longer in existence. The whole quarter section is now in CRP tall grass. The location of this site is believed to be where graded road on the west side of the section ends. </t>
  </si>
  <si>
    <t xml:space="preserve">First Jamestown City</t>
  </si>
  <si>
    <t xml:space="preserve">Located on the east side of the river from about 1st St. SW to 3rd St. SW. </t>
  </si>
  <si>
    <t xml:space="preserve">10-1-1999 The location gives no appearance of a cemetery now. Burials in the early days were made on both sides of the river, but concentrated more or less here. Notice was given in about 1892 to remove bodies. An organized effort was made at removal in 1893, but building and sewer construction kept turning up bodies for years. It is likely that some burials still exist in this area. The site can be reached by driving west on 3rd St. SW to where it meets the river. </t>
  </si>
  <si>
    <t xml:space="preserve">Schneider Child Burial</t>
  </si>
  <si>
    <t xml:space="preserve">This cemetery is 1 mile south of I-94 along Highway 281, then a mile west along 46th St. SE, then a half mile north on 82nd Ave. SE. This cemetery is in the Max Brandenburger farm on the west side of the road. </t>
  </si>
  <si>
    <t xml:space="preserve">SE 1/4 NE 1/4 of 22-138-64</t>
  </si>
  <si>
    <t xml:space="preserve">22-138-64</t>
  </si>
  <si>
    <t xml:space="preserve">Sydney </t>
  </si>
  <si>
    <t xml:space="preserve">10-1-1999 In the 1930s, this burial had been marked with a small ring of rocks near the henhouse. The rocks were not found but the chicken house exists and is perhaps a hundred feet north of the house. The site location was taken just east of the chicken house. </t>
  </si>
  <si>
    <t xml:space="preserve">Mary Shippey Burial</t>
  </si>
  <si>
    <t xml:space="preserve">This site is located about a mile west of Montpelier to the top of the hill, then a little more than a mile south on the section line trail that is 88th Ave. SE. Cross the creek at the ford and see a large mound about 50 x 200 feet. The lilac tree over the grave is at the west end of the mound. There is no marker.</t>
  </si>
  <si>
    <t xml:space="preserve">NE 1/4 of 15-137-63</t>
  </si>
  <si>
    <t xml:space="preserve">15-137-63</t>
  </si>
  <si>
    <t xml:space="preserve">10-1-1999 This burial is noted on page 13 of "The Story of Montpelier" in a 1955 article by Dana Wright. Mary Shippey, daughter of George Shippey, who homesteaded on Beaver Creek, is buried under a lilac bush.  </t>
  </si>
  <si>
    <t xml:space="preserve">Holy Cross Cemetery at Mutz School #1</t>
  </si>
  <si>
    <t xml:space="preserve">This former cemetery is located in the extreme NE corner of section 21, lies about 1-1/2 miles south of Fried on the west side of 87th Ave. SE.</t>
  </si>
  <si>
    <t xml:space="preserve">NE 1/4 NE 1/4 of 21-141-63</t>
  </si>
  <si>
    <t xml:space="preserve">21-141-63</t>
  </si>
  <si>
    <t xml:space="preserve">10-1-1999 The first Catholic congregation that later formed the Sacred Heart Church at Fried met first in this schoolhouse. Burials were said to have been made here, and later moved to the present cemetery in Fried. Whether all were moved is unknown. The schoolhouse, which existed into the 1950s, was sold and moved. The site is now farmland, planted to beans in 1999. There are no markers here.  </t>
  </si>
  <si>
    <t xml:space="preserve">Unknown Burial</t>
  </si>
  <si>
    <t xml:space="preserve">This burial is 3-1/2 miles east along 38th St. SE from where the highway meets 38th St., a mile south along 89th Ave. SE, then about a half mile east along 39th St. SE trail, and on the north side.</t>
  </si>
  <si>
    <t xml:space="preserve">SE 1/4 SW 1/4 of 13-139-63</t>
  </si>
  <si>
    <t xml:space="preserve">13-139-63</t>
  </si>
  <si>
    <t xml:space="preserve">10-1-1999 This abandoned single burial was noted by landowner, Evelyn (Cub) Demary, to Loren Kittleson and is located somewhere near the large depression that must have been a house cellar that exists here.  </t>
  </si>
  <si>
    <t xml:space="preserve">Towner</t>
  </si>
  <si>
    <t xml:space="preserve">Independent Order of Odd Fellows</t>
  </si>
  <si>
    <t xml:space="preserve">Rock Lake, ND</t>
  </si>
  <si>
    <t xml:space="preserve">6-161-66</t>
  </si>
  <si>
    <t xml:space="preserve">Virginia </t>
  </si>
  <si>
    <t xml:space="preserve">Egeland Union</t>
  </si>
  <si>
    <t xml:space="preserve">Egeland, ND</t>
  </si>
  <si>
    <t xml:space="preserve">6-159-65</t>
  </si>
  <si>
    <t xml:space="preserve">Egeland Union Cemetery Association</t>
  </si>
  <si>
    <t xml:space="preserve">NW corner NW 1/4 of 28-158-66</t>
  </si>
  <si>
    <t xml:space="preserve">28-158-66</t>
  </si>
  <si>
    <t xml:space="preserve">Property is vested in the Diocese of Fargo but managed and supervised by Sacred Heart Church of Cando, ND.</t>
  </si>
  <si>
    <t xml:space="preserve">Church of the Brethren at Ellison</t>
  </si>
  <si>
    <t xml:space="preserve">7 miles east of Rock Lake</t>
  </si>
  <si>
    <t xml:space="preserve">5-161-65</t>
  </si>
  <si>
    <t xml:space="preserve">9-158-68</t>
  </si>
  <si>
    <t xml:space="preserve">Zion </t>
  </si>
  <si>
    <t xml:space="preserve">2-1/2 miles north of Arndt, ND</t>
  </si>
  <si>
    <t xml:space="preserve">19-160-66</t>
  </si>
  <si>
    <t xml:space="preserve">Crocus </t>
  </si>
  <si>
    <t xml:space="preserve">Cando, ND</t>
  </si>
  <si>
    <t xml:space="preserve">SE corner SE 1/4 of 14-158-68</t>
  </si>
  <si>
    <t xml:space="preserve">14-158-68</t>
  </si>
  <si>
    <t xml:space="preserve">Church of the Brethren</t>
  </si>
  <si>
    <t xml:space="preserve">Norwegian Evangelical Lutheran Church</t>
  </si>
  <si>
    <t xml:space="preserve">Bisbee, ND</t>
  </si>
  <si>
    <t xml:space="preserve">35-160-68</t>
  </si>
  <si>
    <t xml:space="preserve">Holy Rosary</t>
  </si>
  <si>
    <t xml:space="preserve">SW corner SE 1/4 of 35-160-68</t>
  </si>
  <si>
    <t xml:space="preserve">Grainfield </t>
  </si>
  <si>
    <t xml:space="preserve">Property is vested in the Diocese of Fargo but managed and supervised by Holy Rosary Church of Bisbee.</t>
  </si>
  <si>
    <t xml:space="preserve">Apostolic Lutheran Cemetery Association</t>
  </si>
  <si>
    <t xml:space="preserve">Perth, ND</t>
  </si>
  <si>
    <t xml:space="preserve">27-162-68</t>
  </si>
  <si>
    <t xml:space="preserve">Mt. View </t>
  </si>
  <si>
    <t xml:space="preserve">Trinity Norwegian Lutheran</t>
  </si>
  <si>
    <t xml:space="preserve">aka Perth Cemetery</t>
  </si>
  <si>
    <t xml:space="preserve">5-160-68</t>
  </si>
  <si>
    <t xml:space="preserve">12-20-70 Bill Hanson, Perth, sexton</t>
  </si>
  <si>
    <t xml:space="preserve">Old Homestead</t>
  </si>
  <si>
    <t xml:space="preserve">7-157-66</t>
  </si>
  <si>
    <t xml:space="preserve">Maza </t>
  </si>
  <si>
    <t xml:space="preserve">Owned by Ole S. Olsen, Cando</t>
  </si>
  <si>
    <t xml:space="preserve">29-158-66</t>
  </si>
  <si>
    <t xml:space="preserve">I.O.O.F. #41</t>
  </si>
  <si>
    <t xml:space="preserve">Hansboro Cemetery Association</t>
  </si>
  <si>
    <t xml:space="preserve">Hansboro, ND</t>
  </si>
  <si>
    <t xml:space="preserve">NW corner of Lot 3 of 7-163-67</t>
  </si>
  <si>
    <t xml:space="preserve">7-163-67</t>
  </si>
  <si>
    <t xml:space="preserve">NW corner of Lot 3 of</t>
  </si>
  <si>
    <t xml:space="preserve">Dash Cemetery Association</t>
  </si>
  <si>
    <t xml:space="preserve">Sarles, ND</t>
  </si>
  <si>
    <t xml:space="preserve">NE corner NW 1/4 NW 1/4 of 9-163-65</t>
  </si>
  <si>
    <t xml:space="preserve">9-163-65</t>
  </si>
  <si>
    <t xml:space="preserve">NE corner NW 1/4 NW 1/4 of</t>
  </si>
  <si>
    <t xml:space="preserve">Brumbaugh</t>
  </si>
  <si>
    <t xml:space="preserve">28-161-66</t>
  </si>
  <si>
    <t xml:space="preserve">Brumbaugh Church of the Brethren</t>
  </si>
  <si>
    <t xml:space="preserve">Finnish Lutheran</t>
  </si>
  <si>
    <t xml:space="preserve">NW corner of 25-162-68</t>
  </si>
  <si>
    <t xml:space="preserve">25-162-68</t>
  </si>
  <si>
    <t xml:space="preserve">Finnish Lutheran National Congregation</t>
  </si>
  <si>
    <t xml:space="preserve">Public Cemetery Association</t>
  </si>
  <si>
    <t xml:space="preserve">Used by the Presbyterian Church</t>
  </si>
  <si>
    <t xml:space="preserve">North Prairie Lutheran</t>
  </si>
  <si>
    <t xml:space="preserve">SE 1/4 of 28-157-68</t>
  </si>
  <si>
    <t xml:space="preserve">28-157-68</t>
  </si>
  <si>
    <t xml:space="preserve">Springfield </t>
  </si>
  <si>
    <t xml:space="preserve">Bergan</t>
  </si>
  <si>
    <t xml:space="preserve">SW 1/4 of 26-157-68</t>
  </si>
  <si>
    <t xml:space="preserve">26-157-68</t>
  </si>
  <si>
    <t xml:space="preserve">Traill</t>
  </si>
  <si>
    <t xml:space="preserve">2-148-51</t>
  </si>
  <si>
    <t xml:space="preserve">Property is vested in the Diocese of Fargo but managed and supervised by Our Lady of Perpetual Help Church, Reynolds, ND.</t>
  </si>
  <si>
    <t xml:space="preserve">St. Rose of Lima</t>
  </si>
  <si>
    <t xml:space="preserve">Hillsboro, ND</t>
  </si>
  <si>
    <t xml:space="preserve">32-146-50</t>
  </si>
  <si>
    <t xml:space="preserve">Eldorado </t>
  </si>
  <si>
    <t xml:space="preserve">Property is vested in the Diocese of Fargo but managed and supervised by St. Rose of Lima Church of Hillsboro, ND.</t>
  </si>
  <si>
    <t xml:space="preserve">Arnegard Cemetery</t>
  </si>
  <si>
    <t xml:space="preserve">Formerly Norwegian M.E. Church</t>
  </si>
  <si>
    <t xml:space="preserve">3-145-51</t>
  </si>
  <si>
    <t xml:space="preserve">Bloomfield </t>
  </si>
  <si>
    <t xml:space="preserve">graves dating from 1873.</t>
  </si>
  <si>
    <t xml:space="preserve">Operated now by Pioneer Memorial Cemetery Association of Arnegard Cemetery.</t>
  </si>
  <si>
    <t xml:space="preserve">Oscar Sundby, Rt. 2, Hillsboro, 58045, sexton.</t>
  </si>
  <si>
    <t xml:space="preserve">SE 1/4 NW 1/4 of 32-146-49</t>
  </si>
  <si>
    <t xml:space="preserve">32-146-49</t>
  </si>
  <si>
    <t xml:space="preserve">deed dated 1-30-1890</t>
  </si>
  <si>
    <t xml:space="preserve">Caledonia Lutheran</t>
  </si>
  <si>
    <t xml:space="preserve">Caledonia, ND</t>
  </si>
  <si>
    <t xml:space="preserve">15-146-49</t>
  </si>
  <si>
    <t xml:space="preserve">Caledonia Evangelist Lutheran Congregation</t>
  </si>
  <si>
    <t xml:space="preserve">Bruflat</t>
  </si>
  <si>
    <t xml:space="preserve">35-147-53</t>
  </si>
  <si>
    <t xml:space="preserve">Bruflat Congregation</t>
  </si>
  <si>
    <t xml:space="preserve">34-146-50</t>
  </si>
  <si>
    <t xml:space="preserve">10-144-51</t>
  </si>
  <si>
    <t xml:space="preserve">St. John's Lutheran Church of Missouri Synod</t>
  </si>
  <si>
    <t xml:space="preserve">NW 1/4 of 20-148-52</t>
  </si>
  <si>
    <t xml:space="preserve">20-148-52</t>
  </si>
  <si>
    <t xml:space="preserve">Morgan </t>
  </si>
  <si>
    <t xml:space="preserve">Bethania Norwegian Evangelical Lutheran Church</t>
  </si>
  <si>
    <t xml:space="preserve">Aurdals</t>
  </si>
  <si>
    <t xml:space="preserve">SW 1/4 NW 1/4 of 35-147-53</t>
  </si>
  <si>
    <t xml:space="preserve">Aurdal Norwegian Evangelical Lutheran Congregation</t>
  </si>
  <si>
    <t xml:space="preserve">Elm River Lutheran Church</t>
  </si>
  <si>
    <t xml:space="preserve">Galesburg, ND</t>
  </si>
  <si>
    <t xml:space="preserve">SE corner of 20-144-53</t>
  </si>
  <si>
    <t xml:space="preserve">20-144-53</t>
  </si>
  <si>
    <t xml:space="preserve">Elm Coulee</t>
  </si>
  <si>
    <t xml:space="preserve">SW 1/4 of 26-147-49</t>
  </si>
  <si>
    <t xml:space="preserve">26-147-49</t>
  </si>
  <si>
    <t xml:space="preserve">Bingham </t>
  </si>
  <si>
    <t xml:space="preserve">Organized "about year 1880"</t>
  </si>
  <si>
    <t xml:space="preserve">Salem Norwegian Lutheran Evangelical Church</t>
  </si>
  <si>
    <t xml:space="preserve">Hillsboro</t>
  </si>
  <si>
    <t xml:space="preserve">Hillsboror Cemetery Association</t>
  </si>
  <si>
    <t xml:space="preserve">22-146-53</t>
  </si>
  <si>
    <t xml:space="preserve">Trinity Evangelical Lutheran Church of Roseville</t>
  </si>
  <si>
    <t xml:space="preserve">Formerly The Norwegian Lutheran (name changed 7-13-55) St. John's Congregation</t>
  </si>
  <si>
    <t xml:space="preserve">6-148-53</t>
  </si>
  <si>
    <t xml:space="preserve">Garfield </t>
  </si>
  <si>
    <t xml:space="preserve">Caledonia</t>
  </si>
  <si>
    <t xml:space="preserve">Caledonia Cemetery Association</t>
  </si>
  <si>
    <t xml:space="preserve">Clifford Lutheran</t>
  </si>
  <si>
    <t xml:space="preserve">22-145-53</t>
  </si>
  <si>
    <t xml:space="preserve">Norman </t>
  </si>
  <si>
    <t xml:space="preserve">Norman Evangelical Lutheran Congregation</t>
  </si>
  <si>
    <t xml:space="preserve">Highland Evangelical Lutheran</t>
  </si>
  <si>
    <t xml:space="preserve">Cummings, ND</t>
  </si>
  <si>
    <t xml:space="preserve">14-147-50</t>
  </si>
  <si>
    <t xml:space="preserve">Ervin </t>
  </si>
  <si>
    <t xml:space="preserve">Stordahl Lutheran</t>
  </si>
  <si>
    <t xml:space="preserve">14-144-53</t>
  </si>
  <si>
    <t xml:space="preserve">Gran</t>
  </si>
  <si>
    <t xml:space="preserve">Mayville, ND</t>
  </si>
  <si>
    <t xml:space="preserve">7-146-51</t>
  </si>
  <si>
    <t xml:space="preserve">Gran Lutheran Church</t>
  </si>
  <si>
    <t xml:space="preserve">Aal Norwegian Evangelical Lutheran Church</t>
  </si>
  <si>
    <t xml:space="preserve">SW 1/4 SW 1/4 of 21-146-51</t>
  </si>
  <si>
    <t xml:space="preserve">21-146-51</t>
  </si>
  <si>
    <t xml:space="preserve">St. Olaf</t>
  </si>
  <si>
    <t xml:space="preserve">16-146-50</t>
  </si>
  <si>
    <t xml:space="preserve">St. Olaf Lutheran Church</t>
  </si>
  <si>
    <t xml:space="preserve">Mayville</t>
  </si>
  <si>
    <t xml:space="preserve">NW 1/4 of 5-146-52</t>
  </si>
  <si>
    <t xml:space="preserve">5-146-52</t>
  </si>
  <si>
    <t xml:space="preserve">Organized "1881 or thereabouts" City of Mayville</t>
  </si>
  <si>
    <t xml:space="preserve">Grandin Community Cemetery Association</t>
  </si>
  <si>
    <t xml:space="preserve">3 miles west and 1/2 mile north of Grandin, ND</t>
  </si>
  <si>
    <t xml:space="preserve">36-144-50</t>
  </si>
  <si>
    <t xml:space="preserve">Cumming, ND</t>
  </si>
  <si>
    <t xml:space="preserve">10-146-51</t>
  </si>
  <si>
    <t xml:space="preserve">Albert Oie, Hillsboro, sexton</t>
  </si>
  <si>
    <t xml:space="preserve">Cemetery of the Morgan Lutheran Church of the Norwegian Synod</t>
  </si>
  <si>
    <t xml:space="preserve">28-148-52</t>
  </si>
  <si>
    <t xml:space="preserve">5-20-93 Abandoned (application for registration was submitted by the chairman of the Traill County Commissioners)</t>
  </si>
  <si>
    <t xml:space="preserve">Walsh</t>
  </si>
  <si>
    <t xml:space="preserve">Hoople, ND</t>
  </si>
  <si>
    <t xml:space="preserve">SE 1/4 SE 1/4 of 4-157-54</t>
  </si>
  <si>
    <t xml:space="preserve">4-157-54</t>
  </si>
  <si>
    <t xml:space="preserve">Fertile </t>
  </si>
  <si>
    <t xml:space="preserve">Thomas Jefferson Lodge #106 ZCBJ</t>
  </si>
  <si>
    <t xml:space="preserve">Lankin, ND</t>
  </si>
  <si>
    <t xml:space="preserve">26-156-57</t>
  </si>
  <si>
    <t xml:space="preserve">June 1963: James Trenda, district organizer, ZCBJ, stated that ZCBJ Lodge Thomas Jefferson #202 disbanded and merged with Lodge #10 All property automatically merges and is transferred with membership.</t>
  </si>
  <si>
    <t xml:space="preserve">Minto, ND</t>
  </si>
  <si>
    <t xml:space="preserve">31-156-52</t>
  </si>
  <si>
    <t xml:space="preserve">Property vested with the Diocese of Fargo but managed and supervised by Sacred Heart Church of Minto, ND.</t>
  </si>
  <si>
    <t xml:space="preserve">Park River, ND</t>
  </si>
  <si>
    <t xml:space="preserve">22-157-55</t>
  </si>
  <si>
    <t xml:space="preserve">St. Mary's Church of Park River</t>
  </si>
  <si>
    <t xml:space="preserve">ZCBJ National Cemetery Lodge #106</t>
  </si>
  <si>
    <t xml:space="preserve">SW 1/4 of 2-155-58</t>
  </si>
  <si>
    <t xml:space="preserve">2-155-58</t>
  </si>
  <si>
    <t xml:space="preserve">Perth </t>
  </si>
  <si>
    <t xml:space="preserve">Lodge Zapadni Vlastenci #106</t>
  </si>
  <si>
    <t xml:space="preserve">Pisek, ND</t>
  </si>
  <si>
    <t xml:space="preserve">28-156-55</t>
  </si>
  <si>
    <t xml:space="preserve">St. Luke's</t>
  </si>
  <si>
    <t xml:space="preserve">Veseleyville, ND</t>
  </si>
  <si>
    <t xml:space="preserve">14-156-54</t>
  </si>
  <si>
    <t xml:space="preserve">St. Luke's Church at Veseleyville, ND.</t>
  </si>
  <si>
    <t xml:space="preserve">Garfield Lutheran</t>
  </si>
  <si>
    <t xml:space="preserve">33-158-56</t>
  </si>
  <si>
    <t xml:space="preserve">Lampton </t>
  </si>
  <si>
    <t xml:space="preserve">Organized "about 1902"</t>
  </si>
  <si>
    <t xml:space="preserve">Grafton, ND</t>
  </si>
  <si>
    <t xml:space="preserve">18-157-52</t>
  </si>
  <si>
    <t xml:space="preserve">St. John's Evangelists Church (Catholic)</t>
  </si>
  <si>
    <t xml:space="preserve">North Starr Lodge, Inc.</t>
  </si>
  <si>
    <t xml:space="preserve">Conway, ND</t>
  </si>
  <si>
    <t xml:space="preserve">14-155-55</t>
  </si>
  <si>
    <t xml:space="preserve">Eden </t>
  </si>
  <si>
    <t xml:space="preserve">City of Minto</t>
  </si>
  <si>
    <t xml:space="preserve">12-155-58</t>
  </si>
  <si>
    <t xml:space="preserve">Kensington</t>
  </si>
  <si>
    <t xml:space="preserve">3 miles east of Park River</t>
  </si>
  <si>
    <t xml:space="preserve">19-157-54</t>
  </si>
  <si>
    <t xml:space="preserve">Kensington Cemetery Association</t>
  </si>
  <si>
    <t xml:space="preserve">24-156-57</t>
  </si>
  <si>
    <t xml:space="preserve">Oak Grove</t>
  </si>
  <si>
    <t xml:space="preserve">Fordville, ND</t>
  </si>
  <si>
    <t xml:space="preserve">26-155-56</t>
  </si>
  <si>
    <t xml:space="preserve">Oak Grove Cemetery Association</t>
  </si>
  <si>
    <t xml:space="preserve">Crescent</t>
  </si>
  <si>
    <t xml:space="preserve">"Independent corporation affiliated with Crescent Lodge No. 11, A. F. and A. M. Since Oct. 17, 1885, this cemetery has been under the supervision and control of Crescent Lodge #11, until it was incorporated, as an independent corporation."</t>
  </si>
  <si>
    <t xml:space="preserve">30-156-52</t>
  </si>
  <si>
    <t xml:space="preserve">St. Patrick's Church Diocese of Fargo</t>
  </si>
  <si>
    <t xml:space="preserve">South Trinity &amp; Concordia</t>
  </si>
  <si>
    <t xml:space="preserve">SE 1/4 SE 1/4 and SW 1/4 SW 1/4 of 23 &amp; 25-157-54</t>
  </si>
  <si>
    <t xml:space="preserve">25-157-54</t>
  </si>
  <si>
    <t xml:space="preserve">SE 1/4 SE 1/4 and SW 1/4 SW 1/4 of 23 &amp; </t>
  </si>
  <si>
    <t xml:space="preserve">South Trinity Church</t>
  </si>
  <si>
    <t xml:space="preserve">Norde Trefoldigheds Evangelical Lutheran</t>
  </si>
  <si>
    <t xml:space="preserve">35-158-54</t>
  </si>
  <si>
    <t xml:space="preserve">Glenwood </t>
  </si>
  <si>
    <t xml:space="preserve">12-157-52</t>
  </si>
  <si>
    <t xml:space="preserve">Sacred Heart Church of Oakwood, a corporation</t>
  </si>
  <si>
    <t xml:space="preserve">Adalen</t>
  </si>
  <si>
    <t xml:space="preserve">22-158-57</t>
  </si>
  <si>
    <t xml:space="preserve">Tiber </t>
  </si>
  <si>
    <t xml:space="preserve">Norwegian United Lutheran Church of America</t>
  </si>
  <si>
    <t xml:space="preserve">10-157-51</t>
  </si>
  <si>
    <t xml:space="preserve">St. Stanislaus</t>
  </si>
  <si>
    <t xml:space="preserve">Warsaw, ND</t>
  </si>
  <si>
    <t xml:space="preserve">31-156-50</t>
  </si>
  <si>
    <t xml:space="preserve">The property is vested with the Diocese of Fargo but managed and supervised by St. Stanilaus Church of Warsaw, ND.</t>
  </si>
  <si>
    <t xml:space="preserve">National Cemetery ZCBJ Lodge #106</t>
  </si>
  <si>
    <t xml:space="preserve">21-156-55</t>
  </si>
  <si>
    <t xml:space="preserve">Rushford </t>
  </si>
  <si>
    <t xml:space="preserve">Lodge Zapadni Vlastenci #106 ZCBJ (formerly Lodge #58--merged in 1963)</t>
  </si>
  <si>
    <t xml:space="preserve">East Fordville</t>
  </si>
  <si>
    <t xml:space="preserve">NW corner SW 1/4 NW 1/4 of 33-155-55</t>
  </si>
  <si>
    <t xml:space="preserve">33-155-55</t>
  </si>
  <si>
    <t xml:space="preserve">Edin </t>
  </si>
  <si>
    <t xml:space="preserve">Fordville Lutheran Church</t>
  </si>
  <si>
    <t xml:space="preserve">11-157-57</t>
  </si>
  <si>
    <t xml:space="preserve">Vesta </t>
  </si>
  <si>
    <t xml:space="preserve">Formerly Immanuel Lutheran No. 1
2-6-1964 According to L.S. Jensen, this cemetery and #988 are now one cemetery known as "Trinity Cemetery".</t>
  </si>
  <si>
    <t xml:space="preserve">22-158-56</t>
  </si>
  <si>
    <t xml:space="preserve">Quale Lutheran</t>
  </si>
  <si>
    <t xml:space="preserve">NW corner SW 1/4 SW 1/4 of 27-155-57 </t>
  </si>
  <si>
    <t xml:space="preserve">27-155-57 </t>
  </si>
  <si>
    <t xml:space="preserve">NW corner SW 1/4 SW 1/4 of 2</t>
  </si>
  <si>
    <t xml:space="preserve">57 </t>
  </si>
  <si>
    <t xml:space="preserve">formerly known as St. Paul Cemetery.
2-6-1964 According to L.S. Jensen, this cemetery and #949 are now one cemetery known as "Trinity Cemetery".</t>
  </si>
  <si>
    <t xml:space="preserve">Organized: "unknown about 1900"</t>
  </si>
  <si>
    <t xml:space="preserve">Sarepta</t>
  </si>
  <si>
    <t xml:space="preserve">Adams, ND</t>
  </si>
  <si>
    <t xml:space="preserve">4-156-58</t>
  </si>
  <si>
    <t xml:space="preserve">Latons </t>
  </si>
  <si>
    <t xml:space="preserve">Sarepta Scandinavian Evangelical Lutheran Congregation</t>
  </si>
  <si>
    <t xml:space="preserve">Ohnstad Family Cemetery Association</t>
  </si>
  <si>
    <t xml:space="preserve">NE 1/4 NW 1/4 of 19-158-58</t>
  </si>
  <si>
    <t xml:space="preserve">19-158-58</t>
  </si>
  <si>
    <t xml:space="preserve">St. Catharine's Catholic</t>
  </si>
  <si>
    <t xml:space="preserve">3-155-59</t>
  </si>
  <si>
    <t xml:space="preserve">Lomice </t>
  </si>
  <si>
    <t xml:space="preserve">This cemetery was not given a number at time of registration so number was assigned 9-11-59.</t>
  </si>
  <si>
    <t xml:space="preserve">NW corner NE 1/4 of 29-157-56</t>
  </si>
  <si>
    <t xml:space="preserve">29-157-56</t>
  </si>
  <si>
    <t xml:space="preserve">Park Center Church</t>
  </si>
  <si>
    <t xml:space="preserve">NW 1/4 of 21-158-55</t>
  </si>
  <si>
    <t xml:space="preserve">21-158-55</t>
  </si>
  <si>
    <t xml:space="preserve">Dundee </t>
  </si>
  <si>
    <t xml:space="preserve">SW 1/4 SW 1/4 of 22-157-55</t>
  </si>
  <si>
    <t xml:space="preserve">Park River Cemetery Association</t>
  </si>
  <si>
    <t xml:space="preserve">Aadalen</t>
  </si>
  <si>
    <t xml:space="preserve">26-158-59</t>
  </si>
  <si>
    <t xml:space="preserve">Organized: "about 1900" Aadalen Lutheran Free Church</t>
  </si>
  <si>
    <t xml:space="preserve">4-156-57</t>
  </si>
  <si>
    <t xml:space="preserve">Norton </t>
  </si>
  <si>
    <t xml:space="preserve">Vang</t>
  </si>
  <si>
    <t xml:space="preserve">9 miles SE of Fairdale</t>
  </si>
  <si>
    <t xml:space="preserve">NW corner NE 1/4 of 2-156-59</t>
  </si>
  <si>
    <t xml:space="preserve">2-156-59</t>
  </si>
  <si>
    <t xml:space="preserve">NW corner NE 1/4 of</t>
  </si>
  <si>
    <t xml:space="preserve">Vang Lutheran Church</t>
  </si>
  <si>
    <t xml:space="preserve">Machart Cemetery Association</t>
  </si>
  <si>
    <t xml:space="preserve">SE corner S1/2 NE 1/4 of 15-156-57</t>
  </si>
  <si>
    <t xml:space="preserve">15-156-57</t>
  </si>
  <si>
    <t xml:space="preserve">SE corner S1/2 NE 1/4 of </t>
  </si>
  <si>
    <t xml:space="preserve">J. C. Machart, Lankin, secretary-treasurer</t>
  </si>
  <si>
    <t xml:space="preserve">East Adams</t>
  </si>
  <si>
    <t xml:space="preserve">16-157-57</t>
  </si>
  <si>
    <t xml:space="preserve">Mountain Lutheran Church</t>
  </si>
  <si>
    <t xml:space="preserve">SE 1/4 of 32-158-59</t>
  </si>
  <si>
    <t xml:space="preserve">32-158-59</t>
  </si>
  <si>
    <t xml:space="preserve">Christianson Cemetery Association</t>
  </si>
  <si>
    <t xml:space="preserve">E1/2 NE 1/4 of 18-156-56</t>
  </si>
  <si>
    <t xml:space="preserve">18-156-56</t>
  </si>
  <si>
    <t xml:space="preserve">E1/2 NE 1/4 of </t>
  </si>
  <si>
    <t xml:space="preserve">Trefoldigheds (Trinity) Lutheran</t>
  </si>
  <si>
    <t xml:space="preserve">3 miles north, 1 mile west of Adams, ND</t>
  </si>
  <si>
    <t xml:space="preserve">34-158-58</t>
  </si>
  <si>
    <t xml:space="preserve">Silvesta </t>
  </si>
  <si>
    <t xml:space="preserve">Hoople</t>
  </si>
  <si>
    <t xml:space="preserve">5-158-54</t>
  </si>
  <si>
    <t xml:space="preserve">Civic Club, Hoople, ND</t>
  </si>
  <si>
    <t xml:space="preserve">Pleasant Valley Lutheran</t>
  </si>
  <si>
    <t xml:space="preserve">NE 1/4 NW 1/4 of 6-156-56</t>
  </si>
  <si>
    <t xml:space="preserve">6-156-56</t>
  </si>
  <si>
    <t xml:space="preserve">Organized: "about 1880"</t>
  </si>
  <si>
    <t xml:space="preserve">Ardoch</t>
  </si>
  <si>
    <t xml:space="preserve">Ardoch, ND</t>
  </si>
  <si>
    <t xml:space="preserve">NE 1/4 NE 1/4 of 32-155-52</t>
  </si>
  <si>
    <t xml:space="preserve">32-155-52</t>
  </si>
  <si>
    <t xml:space="preserve">St. John's Church, Ardoch, ND.</t>
  </si>
  <si>
    <t xml:space="preserve">May 1962 note from Rev. Gabriel J.L. Stephens: "Original records from 1887 to 1930 are at Sacred Heart Church, Minto, ND. From 1930 to 1961, I have records for 58 deceased. Owing to no markers; the number deceased at Ardoch Cemetery is between 150 and 175."</t>
  </si>
  <si>
    <t xml:space="preserve">Grafton (City)</t>
  </si>
  <si>
    <t xml:space="preserve">SE 1/4 SW 1/4 of 18-157-52</t>
  </si>
  <si>
    <t xml:space="preserve">Privately owned prior to September 1934; purchased by the city Sept. 29, 1934.</t>
  </si>
  <si>
    <t xml:space="preserve">7-26-2006 Gene Loftsgard, new sexton (154 Eastern Avenue, Grafton 58237, 352-0515).</t>
  </si>
  <si>
    <t xml:space="preserve">German Lutheran</t>
  </si>
  <si>
    <t xml:space="preserve">17-157-58</t>
  </si>
  <si>
    <t xml:space="preserve">"Langemo"</t>
  </si>
  <si>
    <t xml:space="preserve">6-158-56</t>
  </si>
  <si>
    <t xml:space="preserve">According to L.S. Jensen, Edinburg, "this cemetery has not been used for many years. It has no officers and will not be used in the future."</t>
  </si>
  <si>
    <t xml:space="preserve">8-21-1971: "Cemetery is abandoned so far as any organized group is concerned. Information furnished by Marcus Langemo, grandson of M &amp; Mrs. Nils Anderson, who originally deeded the burial plot to Emanual Congregation, Norwegian Synod, and son of Rev. J.T. Langemo, w later owned the land from which the plot was taken." "Since the cemetery is abandoned, there is no person or persons who can be named as actively in charge of records or upkeep. (Only possible records I could suggest for most recent burials might me that of Jenson Funeral Parlor of Edinburg."</t>
  </si>
  <si>
    <t xml:space="preserve">Sides Acres</t>
  </si>
  <si>
    <t xml:space="preserve">6-157-52</t>
  </si>
  <si>
    <t xml:space="preserve">11/3/2006 Mrs. Mary K. Sides was given permission to have her husband buried on their private land 11-28-05 (he died 11-26-05) with the assurance that the land surveyor would have the survey done by April 2006. All correspondence trying to get this work completed is with the cemetery registration application. (It eventually took a year to complete.) 
As of November 2006, the funeral director had received no payment for any funeral expenses.</t>
  </si>
  <si>
    <t xml:space="preserve">FYI: This family has no relatives in the area and purchased the land a year earlier over the Internet.</t>
  </si>
  <si>
    <t xml:space="preserve">Ward</t>
  </si>
  <si>
    <t xml:space="preserve">Mennonite Brethren Church</t>
  </si>
  <si>
    <t xml:space="preserve">formerly Velva Mennonite Brethren Church Cemetery </t>
  </si>
  <si>
    <t xml:space="preserve">Sawyer, ND</t>
  </si>
  <si>
    <t xml:space="preserve">SW corner of 34-153-81</t>
  </si>
  <si>
    <t xml:space="preserve">34-153-81</t>
  </si>
  <si>
    <t xml:space="preserve">Sawyer </t>
  </si>
  <si>
    <t xml:space="preserve">11-16-1987 Elmer Heigelman, Velva, sexton</t>
  </si>
  <si>
    <t xml:space="preserve">Trinity Norwegian Lutheran Church</t>
  </si>
  <si>
    <t xml:space="preserve">NE corner NE 1/4 of 18-156-82</t>
  </si>
  <si>
    <t xml:space="preserve">18-156-82</t>
  </si>
  <si>
    <t xml:space="preserve">McKinley </t>
  </si>
  <si>
    <t xml:space="preserve">Organized: "some time in the fall of 1910"</t>
  </si>
  <si>
    <t xml:space="preserve">Spring Valley Norwegian Lutheran</t>
  </si>
  <si>
    <t xml:space="preserve">4 miles east &amp; 4 miles north of Plaza, ND</t>
  </si>
  <si>
    <t xml:space="preserve">9-153-87</t>
  </si>
  <si>
    <t xml:space="preserve">Lund </t>
  </si>
  <si>
    <t xml:space="preserve">SE corner SE 1/4 SE 1/4 of 9-151-87</t>
  </si>
  <si>
    <t xml:space="preserve">9-151-87</t>
  </si>
  <si>
    <t xml:space="preserve">SE corner SE 1/4 SE 1/4 of</t>
  </si>
  <si>
    <t xml:space="preserve">Hiddenwood </t>
  </si>
  <si>
    <t xml:space="preserve">Sawyer</t>
  </si>
  <si>
    <t xml:space="preserve">35-154-81</t>
  </si>
  <si>
    <t xml:space="preserve">New Prairie </t>
  </si>
  <si>
    <t xml:space="preserve">Sawyer Cemetery Association</t>
  </si>
  <si>
    <t xml:space="preserve">Solem Mennonite Brethren</t>
  </si>
  <si>
    <t xml:space="preserve">SE 1/4 SE 1/4 of 12-152-82</t>
  </si>
  <si>
    <t xml:space="preserve">12-152-82</t>
  </si>
  <si>
    <t xml:space="preserve">Newman </t>
  </si>
  <si>
    <t xml:space="preserve">German Evangelical Lutheran</t>
  </si>
  <si>
    <t xml:space="preserve">18-157-82</t>
  </si>
  <si>
    <t xml:space="preserve">Tatman </t>
  </si>
  <si>
    <t xml:space="preserve">German Evangelical Lutheran Congregation of Lynch, ND.</t>
  </si>
  <si>
    <t xml:space="preserve">36-151-86</t>
  </si>
  <si>
    <t xml:space="preserve">Mayland </t>
  </si>
  <si>
    <t xml:space="preserve">Church of the Holy Cross</t>
  </si>
  <si>
    <t xml:space="preserve">St. Johannes Congregation of the Synod for the Norwegian Lutheran Church of America (Carpio)</t>
  </si>
  <si>
    <t xml:space="preserve">Old German Baptist</t>
  </si>
  <si>
    <t xml:space="preserve">1/2 mile east and 4 miles north of Surrey</t>
  </si>
  <si>
    <t xml:space="preserve">32-156-81</t>
  </si>
  <si>
    <t xml:space="preserve">Organized: "trustees appointed 1906"</t>
  </si>
  <si>
    <t xml:space="preserve">Rolling Green</t>
  </si>
  <si>
    <t xml:space="preserve">Des Lacs, ND</t>
  </si>
  <si>
    <t xml:space="preserve">SW corner SE 1/4 of 2-154-85</t>
  </si>
  <si>
    <t xml:space="preserve">2-154-85</t>
  </si>
  <si>
    <t xml:space="preserve">Rolling Green </t>
  </si>
  <si>
    <t xml:space="preserve">Rolling Green Mission Church</t>
  </si>
  <si>
    <t xml:space="preserve">Elmdale Lutheran</t>
  </si>
  <si>
    <t xml:space="preserve">7-160-89</t>
  </si>
  <si>
    <t xml:space="preserve">Elmdale </t>
  </si>
  <si>
    <t xml:space="preserve">Swedish Evangelical Lutheran Church of Niobe, ND.</t>
  </si>
  <si>
    <t xml:space="preserve">Ryder Cemetery Association</t>
  </si>
  <si>
    <t xml:space="preserve">St. Peter German Evangelical Church</t>
  </si>
  <si>
    <t xml:space="preserve">18-153-81</t>
  </si>
  <si>
    <t xml:space="preserve">NOTE: This is the same cemetery that was registered a month later in 1931 as #731.</t>
  </si>
  <si>
    <t xml:space="preserve">3-151-86</t>
  </si>
  <si>
    <t xml:space="preserve">platted as Rose Hill Cemetery Blocks 1 and 2</t>
  </si>
  <si>
    <t xml:space="preserve">Known as Block 3.</t>
  </si>
  <si>
    <t xml:space="preserve">NW 1/4 of 10-151-86</t>
  </si>
  <si>
    <t xml:space="preserve">10-151-86</t>
  </si>
  <si>
    <t xml:space="preserve">St. John's Lutheran Church of Ryder, ND.</t>
  </si>
  <si>
    <t xml:space="preserve">Foxholm, ND</t>
  </si>
  <si>
    <t xml:space="preserve">2-156-85</t>
  </si>
  <si>
    <t xml:space="preserve">St. Mary's Church, a corporation</t>
  </si>
  <si>
    <t xml:space="preserve">Wild Rose</t>
  </si>
  <si>
    <t xml:space="preserve">Berthold, ND</t>
  </si>
  <si>
    <t xml:space="preserve">21-156-86</t>
  </si>
  <si>
    <t xml:space="preserve">See #609</t>
  </si>
  <si>
    <t xml:space="preserve">Ryder Cemetery Association.</t>
  </si>
  <si>
    <t xml:space="preserve">Zion Norwegian Evangelical Church</t>
  </si>
  <si>
    <t xml:space="preserve">SW corner SE 1/4 of 19-153-84</t>
  </si>
  <si>
    <t xml:space="preserve">19-153-84</t>
  </si>
  <si>
    <t xml:space="preserve">Good Hope Lutheran</t>
  </si>
  <si>
    <t xml:space="preserve">SW 1/4 of 35-152-82</t>
  </si>
  <si>
    <t xml:space="preserve">35-152-82</t>
  </si>
  <si>
    <t xml:space="preserve">Hopes Lutheran Congregation</t>
  </si>
  <si>
    <t xml:space="preserve">Fron Lutheran</t>
  </si>
  <si>
    <t xml:space="preserve">NW corner NE 1/4 of 24-153-84</t>
  </si>
  <si>
    <t xml:space="preserve">24-153-84</t>
  </si>
  <si>
    <t xml:space="preserve">Torning </t>
  </si>
  <si>
    <t xml:space="preserve">3-1/2 miles west of Carpio, ND. </t>
  </si>
  <si>
    <t xml:space="preserve">9-157-86</t>
  </si>
  <si>
    <t xml:space="preserve">Carpio </t>
  </si>
  <si>
    <t xml:space="preserve">West Prairie Cemetery Association</t>
  </si>
  <si>
    <t xml:space="preserve">15-158-87</t>
  </si>
  <si>
    <t xml:space="preserve">Carbondale </t>
  </si>
  <si>
    <t xml:space="preserve">Donnybrook Lodge I.O.O.F. #85</t>
  </si>
  <si>
    <t xml:space="preserve">Des Lacs Valley</t>
  </si>
  <si>
    <t xml:space="preserve">23-157-85</t>
  </si>
  <si>
    <t xml:space="preserve">Des Lacs Valley Cemetery Association</t>
  </si>
  <si>
    <t xml:space="preserve">Spring Valley Mennonite</t>
  </si>
  <si>
    <t xml:space="preserve">SW corner SW 1/4 of 17-159-88</t>
  </si>
  <si>
    <t xml:space="preserve">17-159-88</t>
  </si>
  <si>
    <t xml:space="preserve">Baden </t>
  </si>
  <si>
    <t xml:space="preserve">1-157-86</t>
  </si>
  <si>
    <t xml:space="preserve">Des Lacs Valley Norwegian Lutheran Church</t>
  </si>
  <si>
    <t xml:space="preserve">SW corner SW 1/4 of 15-152-83</t>
  </si>
  <si>
    <t xml:space="preserve">15-152-83</t>
  </si>
  <si>
    <t xml:space="preserve">Spring Lake Lutheran Church</t>
  </si>
  <si>
    <t xml:space="preserve">SE corner NE 1/4 of 4-151-84</t>
  </si>
  <si>
    <t xml:space="preserve">4-151-84</t>
  </si>
  <si>
    <t xml:space="preserve">Spring Lake Township</t>
  </si>
  <si>
    <t xml:space="preserve">SE 1/4 SW 1/4 of 25-151-85</t>
  </si>
  <si>
    <t xml:space="preserve">25-151-85</t>
  </si>
  <si>
    <t xml:space="preserve">Cameron </t>
  </si>
  <si>
    <t xml:space="preserve">Minot, ND</t>
  </si>
  <si>
    <t xml:space="preserve">26-156-83</t>
  </si>
  <si>
    <t xml:space="preserve">Sunset Memorial Gardens of Minot, Inc.</t>
  </si>
  <si>
    <t xml:space="preserve">Cemetery number wasn't assigned at registration so number was given 9-11-1959.</t>
  </si>
  <si>
    <t xml:space="preserve">St. Charles Church</t>
  </si>
  <si>
    <t xml:space="preserve">SE 1/4 NW 1/4 of 25-155-83</t>
  </si>
  <si>
    <t xml:space="preserve">25-155-83</t>
  </si>
  <si>
    <t xml:space="preserve">Harrison </t>
  </si>
  <si>
    <t xml:space="preserve">Sacred Heart Benedictine Convent &amp; Academy, Minot.</t>
  </si>
  <si>
    <t xml:space="preserve">Kenmare, ND</t>
  </si>
  <si>
    <t xml:space="preserve">35-161-88</t>
  </si>
  <si>
    <t xml:space="preserve">Denmark </t>
  </si>
  <si>
    <t xml:space="preserve">St. Leo's</t>
  </si>
  <si>
    <t xml:space="preserve">NE 1/4 NE 1/4 of 25-155-83</t>
  </si>
  <si>
    <t xml:space="preserve">St. Leo's Catholic Church</t>
  </si>
  <si>
    <t xml:space="preserve">Rosehill Memorial Park</t>
  </si>
  <si>
    <t xml:space="preserve">Name changed by city ordinance #1413 on March 16, 1964.
formerly Rosehill Cemetery</t>
  </si>
  <si>
    <t xml:space="preserve">Moravian Church Cemetery of Aurelia</t>
  </si>
  <si>
    <t xml:space="preserve">33-158-87</t>
  </si>
  <si>
    <t xml:space="preserve">Aurelia Moravian Church</t>
  </si>
  <si>
    <t xml:space="preserve">NE 1/4 of 35-159-89</t>
  </si>
  <si>
    <t xml:space="preserve">35-159-89</t>
  </si>
  <si>
    <t xml:space="preserve">Organized: "approximately January 1908"</t>
  </si>
  <si>
    <t xml:space="preserve">Golden Stairs Memorial Gardens</t>
  </si>
  <si>
    <t xml:space="preserve">4-154-82</t>
  </si>
  <si>
    <t xml:space="preserve">Golden Stairs Memorial Gardens, Inc.</t>
  </si>
  <si>
    <t xml:space="preserve">Lakeview</t>
  </si>
  <si>
    <t xml:space="preserve">19-160-88</t>
  </si>
  <si>
    <t xml:space="preserve">Kenmare City Council</t>
  </si>
  <si>
    <t xml:space="preserve">St. Agnes'</t>
  </si>
  <si>
    <t xml:space="preserve">NE 1/4 SW 1/4 of 17-160-88</t>
  </si>
  <si>
    <t xml:space="preserve">17-160-88</t>
  </si>
  <si>
    <t xml:space="preserve">13-155-83</t>
  </si>
  <si>
    <t xml:space="preserve">First Lutheran Church of Minot, ND.</t>
  </si>
  <si>
    <t xml:space="preserve">St. Elizabeth's</t>
  </si>
  <si>
    <t xml:space="preserve">Makoti, ND</t>
  </si>
  <si>
    <t xml:space="preserve">22-152-87</t>
  </si>
  <si>
    <t xml:space="preserve">St. Elizabeth's--Father Charles Zins, Parshall</t>
  </si>
  <si>
    <t xml:space="preserve">Douglas Village</t>
  </si>
  <si>
    <t xml:space="preserve">36-151-85</t>
  </si>
  <si>
    <t xml:space="preserve">Town Council in charge of cemetery</t>
  </si>
  <si>
    <t xml:space="preserve">Black Walnut Hill</t>
  </si>
  <si>
    <t xml:space="preserve">Burlington, ND</t>
  </si>
  <si>
    <t xml:space="preserve">35-156-84</t>
  </si>
  <si>
    <t xml:space="preserve">Kirkelie </t>
  </si>
  <si>
    <t xml:space="preserve">Andrew F. Clouse and Katherine J. Clouse</t>
  </si>
  <si>
    <t xml:space="preserve">Wells</t>
  </si>
  <si>
    <t xml:space="preserve">Concordia Lutheran</t>
  </si>
  <si>
    <t xml:space="preserve">Fessenden, ND</t>
  </si>
  <si>
    <t xml:space="preserve">This cemetery is on the east side of the road about a half mile north of the intersection of 20th St. NE and 49th Ave. NE. It can also be located a half mile west and a half mile south from the church and parish center which is 3 miles south of Hamberg along Highway 30 and a half mile west.</t>
  </si>
  <si>
    <t xml:space="preserve">SW 1/4 NW 1/4 of 20-149-69</t>
  </si>
  <si>
    <t xml:space="preserve">20-149-69</t>
  </si>
  <si>
    <t xml:space="preserve">Hamberg </t>
  </si>
  <si>
    <t xml:space="preserve">Concordia Lutheran Cemetery Association</t>
  </si>
  <si>
    <t xml:space="preserve">7-20-1998 The church is fenced and has a sign and is well kept.  </t>
  </si>
  <si>
    <t xml:space="preserve">from Cemeteries of Wells County, 1998</t>
  </si>
  <si>
    <t xml:space="preserve">Manfred, ND</t>
  </si>
  <si>
    <t xml:space="preserve">This cemetery is on the west side of 39th Ave. NE, just north of the village of Manfred.</t>
  </si>
  <si>
    <t xml:space="preserve">NE 1/4 NE 1/4 of 28-149-71</t>
  </si>
  <si>
    <t xml:space="preserve">28-149-71</t>
  </si>
  <si>
    <t xml:space="preserve">Manfred </t>
  </si>
  <si>
    <t xml:space="preserve">Vang Evangelical Lutheran Church</t>
  </si>
  <si>
    <t xml:space="preserve">7-20-1998 The cemetery is fenced with chain, has a sign and is mowed.  </t>
  </si>
  <si>
    <t xml:space="preserve">Sykeston</t>
  </si>
  <si>
    <t xml:space="preserve">Sykeston, ND</t>
  </si>
  <si>
    <t xml:space="preserve">The cemetery is on the north side of Highway 200, a few feet west of the east Sykeston exit.</t>
  </si>
  <si>
    <t xml:space="preserve">SE 1/4 SE 1/4 of 13-146-69</t>
  </si>
  <si>
    <t xml:space="preserve">13-146-69</t>
  </si>
  <si>
    <t xml:space="preserve">Sykeston </t>
  </si>
  <si>
    <t xml:space="preserve">Sykeston Cemetery Association</t>
  </si>
  <si>
    <t xml:space="preserve">7-20-1998  The cemetery if fenced and well kept. </t>
  </si>
  <si>
    <t xml:space="preserve">formerly Germantown Baptist</t>
  </si>
  <si>
    <t xml:space="preserve">Cathay, ND</t>
  </si>
  <si>
    <t xml:space="preserve">This cemetery is on the north side of Highway 15 (16th St. NE) a little more than a half mile east of 52nd Ave. NE (where the highway rest area is located). It also is about 4 miles east of the intersection of Highways 15 and 30.</t>
  </si>
  <si>
    <t xml:space="preserve">SE 1/4 SE 1/4 of 11-148-69</t>
  </si>
  <si>
    <t xml:space="preserve">11-148-69</t>
  </si>
  <si>
    <t xml:space="preserve">Germantown </t>
  </si>
  <si>
    <t xml:space="preserve">Germantown Baptist Church</t>
  </si>
  <si>
    <t xml:space="preserve">7-20-1998 It is fenced, has an identifying sign, and is well kept.  </t>
  </si>
  <si>
    <t xml:space="preserve">German Baptist of Fessenden</t>
  </si>
  <si>
    <t xml:space="preserve">7-20-1998 The USGS name is German Baptist.
aka Fessenden Baptist Cemetery</t>
  </si>
  <si>
    <t xml:space="preserve">This cemetery is at the intersection of 18th St. NE and 44th Ave. NE, although there is no north-south road. It can also be located on mile north and one mile east of Hillside Cemetery at Fessenden.</t>
  </si>
  <si>
    <t xml:space="preserve">SW 1/4 SW 1/4 of 33-149-70</t>
  </si>
  <si>
    <t xml:space="preserve">33-149-70</t>
  </si>
  <si>
    <t xml:space="preserve">West Norway </t>
  </si>
  <si>
    <t xml:space="preserve">7-20-1998 The cemetery is fenced and well maintained.  </t>
  </si>
  <si>
    <t xml:space="preserve">Bowdon Norwegian Evangelical Lutheran</t>
  </si>
  <si>
    <t xml:space="preserve">U.S.G.S. names this cemetery Brynjulson Cemetery.</t>
  </si>
  <si>
    <t xml:space="preserve">This cemetery is on the west side of 39th Ave. NE, one-half mile north of 7th St. NE, or about 3-1/2 miles north of Bowdon.</t>
  </si>
  <si>
    <t xml:space="preserve">NE 1/4 SE 1/4 of 28-147-71</t>
  </si>
  <si>
    <t xml:space="preserve">28-147-71</t>
  </si>
  <si>
    <t xml:space="preserve">West Ontario </t>
  </si>
  <si>
    <t xml:space="preserve">7-20-1998 It is fenced and well kept. </t>
  </si>
  <si>
    <t xml:space="preserve">Bethania Congregation</t>
  </si>
  <si>
    <t xml:space="preserve">27-150-71</t>
  </si>
  <si>
    <t xml:space="preserve">Fram </t>
  </si>
  <si>
    <t xml:space="preserve">Bethania Congregation of the Lutheran Free Church</t>
  </si>
  <si>
    <t xml:space="preserve">Bowdon Valley</t>
  </si>
  <si>
    <t xml:space="preserve">22-147-71</t>
  </si>
  <si>
    <t xml:space="preserve">Bowdon Valley Cemetery Association</t>
  </si>
  <si>
    <t xml:space="preserve">Krimmer Mennonite Brethren</t>
  </si>
  <si>
    <t xml:space="preserve">Chaseley, ND</t>
  </si>
  <si>
    <t xml:space="preserve">This cemetery is on the west side of 32nd Ave. NE, about a half mile north of 7thS NE, or 5 miles north of Highway 200 at Hurdsfield, 3 miles east and a half mile north.</t>
  </si>
  <si>
    <t xml:space="preserve">SE 1/4 NE 1/4 of 29-147-72</t>
  </si>
  <si>
    <t xml:space="preserve">29-147-72</t>
  </si>
  <si>
    <t xml:space="preserve">Delger </t>
  </si>
  <si>
    <t xml:space="preserve">7-20-1998 This cemetery is fenced with chain and well kept.  </t>
  </si>
  <si>
    <t xml:space="preserve">St. Elizabeth Catholic Church</t>
  </si>
  <si>
    <t xml:space="preserve">This cemetery is west of the east road at Sykeston, just south of the railroad tracks, and north of the Sykeston Cemetery.</t>
  </si>
  <si>
    <t xml:space="preserve">NE 1/4 SE 1/4 of 13-146-69</t>
  </si>
  <si>
    <t xml:space="preserve">Property vested with the Diocese of Fargo but managed and supervised by St. Elizabeth's Church of Sykeston, ND.</t>
  </si>
  <si>
    <t xml:space="preserve">This cemetery is on the west side of Highway 3 as it enters the south side of Harvey.</t>
  </si>
  <si>
    <t xml:space="preserve">6-149-72</t>
  </si>
  <si>
    <t xml:space="preserve">Forward </t>
  </si>
  <si>
    <t xml:space="preserve">Property vested with the Diocese of Fargo but managed and supervised by St. Cecilia's Church of Harvey, ND.</t>
  </si>
  <si>
    <t xml:space="preserve">7-20-1998 This cemetery is fenced, has a sign and is well kept.  </t>
  </si>
  <si>
    <t xml:space="preserve">The East Vang</t>
  </si>
  <si>
    <t xml:space="preserve">This cemetery is on the SE side of the intersection of 23rd St. NE and 45th Ave. NE. It can also be located 5 miles west of Hamberg and a mile south.</t>
  </si>
  <si>
    <t xml:space="preserve">NW 1/4 NW 1/4 of 10-149-70</t>
  </si>
  <si>
    <t xml:space="preserve">10-149-70</t>
  </si>
  <si>
    <t xml:space="preserve">The East Vang Evangelical Lutheran Church</t>
  </si>
  <si>
    <t xml:space="preserve">7-20-1998 The cemetery is fenced with a single chain, has a sign and is well kept. The sign gives the origin as 1902.  </t>
  </si>
  <si>
    <t xml:space="preserve">Hillsdale Evangelical Lutheran</t>
  </si>
  <si>
    <t xml:space="preserve">This cemetery is on the east side of the road about a third of a mile so of the intersection of 25th St. NE and 25th Ave. NE. It can also be found about 4 miles west of where the Highway 52 bypass joins the highway again on the west side of Harvey.</t>
  </si>
  <si>
    <t xml:space="preserve">W1/2 NW 1/4 of 32-150-73</t>
  </si>
  <si>
    <t xml:space="preserve">32-150-73</t>
  </si>
  <si>
    <t xml:space="preserve">W1/2 NW 1/4 of </t>
  </si>
  <si>
    <t xml:space="preserve">Hillsdale Norwegian Lutheran Church</t>
  </si>
  <si>
    <t xml:space="preserve">7-20-1998 The cemetery is fenced, has a sign and is mowed occasionally.  </t>
  </si>
  <si>
    <t xml:space="preserve">7-20-1998 aka St. Petri Lutheran Cemetery.  </t>
  </si>
  <si>
    <t xml:space="preserve">This cemetery is on the SE side of the intersection of 16th St. NE and 28th Ave. NE, or can be located 8 miles south of Harvey along Highway 3, then one mile west.</t>
  </si>
  <si>
    <t xml:space="preserve">NW 1/4 NW 1/4 of 14-148-73</t>
  </si>
  <si>
    <t xml:space="preserve">14-148-73</t>
  </si>
  <si>
    <t xml:space="preserve">Pony Gulch </t>
  </si>
  <si>
    <t xml:space="preserve">St. Peter Lutheran Evangelical Congregation</t>
  </si>
  <si>
    <t xml:space="preserve">7-20-1998 This cemetery is well maintained and in the churchyard, north of the abandoned church. </t>
  </si>
  <si>
    <t xml:space="preserve">Lake View</t>
  </si>
  <si>
    <t xml:space="preserve">The cemetery is just north of the village of Cathay on the east side of 53rd Ave. NE and north of 10th St. NE.</t>
  </si>
  <si>
    <t xml:space="preserve">SW 1/4 SW 1/4 of 12-147-69</t>
  </si>
  <si>
    <t xml:space="preserve">12-147-69</t>
  </si>
  <si>
    <t xml:space="preserve">Cathay </t>
  </si>
  <si>
    <t xml:space="preserve">Cathay Cemetery Association</t>
  </si>
  <si>
    <t xml:space="preserve">Pleasant Hill Cemetery Association</t>
  </si>
  <si>
    <t xml:space="preserve">Hurdsfield, ND</t>
  </si>
  <si>
    <t xml:space="preserve">This cemetery is a half mile south of Hurdsfield on the west side of 29th Ave. NE.</t>
  </si>
  <si>
    <t xml:space="preserve">NE 1/4 SE 1/4 of 26-146-73</t>
  </si>
  <si>
    <t xml:space="preserve">26-146-73</t>
  </si>
  <si>
    <t xml:space="preserve">Bull Moose </t>
  </si>
  <si>
    <t xml:space="preserve">Seventh Day Adventist</t>
  </si>
  <si>
    <t xml:space="preserve">7-20-1998 aka Bowdon Advent Cemetery. The ND State Health Department names this Seventh Day Adventist Cemetery. </t>
  </si>
  <si>
    <t xml:space="preserve">This cemetery is SE of the intersection of 3rd St. SE and 45th Ave. SE, or 2 miles east of where Highway 52 turns north, then south along 45th Ave. SE for 6 miles.</t>
  </si>
  <si>
    <t xml:space="preserve">NW 1/4 NW 1/4 of 22-145-70</t>
  </si>
  <si>
    <t xml:space="preserve">22-145-70</t>
  </si>
  <si>
    <t xml:space="preserve">7-20-1998 It is fenced, has a large sign, and is well kept. There used to be an associated church on the north side of the road that is now gone and there were no burials in the churchyard itself.  </t>
  </si>
  <si>
    <t xml:space="preserve">This cemetery is on either side of 42nd Ave. NE, where it meets Highway 52 about a mile west of Fessenden.</t>
  </si>
  <si>
    <t xml:space="preserve">7-20-1998 This cemetery extends into two townships. The older part is in the NE 1/4 NE 1/4 of 12-148-71, St. Anna Township, while the newer part is in NW 1/4 NW 1/4 of 7-148-70, Oshkosh Township</t>
  </si>
  <si>
    <t xml:space="preserve">NE 1/4 of 12-148-71</t>
  </si>
  <si>
    <t xml:space="preserve">12-148-71</t>
  </si>
  <si>
    <t xml:space="preserve">St. Anna </t>
  </si>
  <si>
    <t xml:space="preserve">7-20-1998 The cemetery has a sign on one vault building and is well maintained.  </t>
  </si>
  <si>
    <t xml:space="preserve">Sept. 1982: According to Mark Nelson (Neuenschwander Funeral Home, Fessenden), in the mid-50s the cemetery association purchased a piece of land adjacent to the old cemetery. It is referred to Hillside Cemetery First Addition. It is separated from the old cemetery by a county road and, therefore, is in a different township. First Addition is: Sec. 7, Oshkosh Township, Range 70.</t>
  </si>
  <si>
    <t xml:space="preserve">This cemetery is at the intersection of 25th St. NE an 29th Ave. NE. It can also be located about a mile west of Harvey on Highway 52, then a 1/2-mile south, on the east side of the road. </t>
  </si>
  <si>
    <t xml:space="preserve">SW 1/4 SW 1/4 of 25-150-73</t>
  </si>
  <si>
    <t xml:space="preserve">25-150-73</t>
  </si>
  <si>
    <t xml:space="preserve">Harvey Cemetery Association</t>
  </si>
  <si>
    <t xml:space="preserve">7-20-1998 This cemetery is fenced and well kept and has a sign on one of the vault houses. </t>
  </si>
  <si>
    <t xml:space="preserve">Hutterisch Hufnungs Gemeinde</t>
  </si>
  <si>
    <t xml:space="preserve">(USGS name is Mennonite Cemetery, while in this book it is called Kleinsasser Family Cemetery.) </t>
  </si>
  <si>
    <t xml:space="preserve">and at the intersection of 8th St. NE and 33rd Ave. NE; however, no N/S road exists. It can also be found 6 miles north of Highway 2 at the Chaseley exit and a mile west on the north side of the road. </t>
  </si>
  <si>
    <t xml:space="preserve">SE 1/4 SE 1/4 of 21-147-72</t>
  </si>
  <si>
    <t xml:space="preserve">21-147-72</t>
  </si>
  <si>
    <t xml:space="preserve">Organized: "about 1917"</t>
  </si>
  <si>
    <t xml:space="preserve">9-7-1984: Connie Wollman, 1116 North 17th St., Bismarck, ND 58501, treasurer</t>
  </si>
  <si>
    <t xml:space="preserve">7-20-1998 The cemetery is fenced and well kept </t>
  </si>
  <si>
    <t xml:space="preserve">Eigenheim German Congregational</t>
  </si>
  <si>
    <t xml:space="preserve">This cemetery is on the NE side of the intersection of 30th Ave. NE and 14th St. NE. It can also be located 10 miles south of Harvey along Highway 3 and a mile east.</t>
  </si>
  <si>
    <t xml:space="preserve">SW 1/4 SW 1/4 of 19-148-72</t>
  </si>
  <si>
    <t xml:space="preserve">19-148-72</t>
  </si>
  <si>
    <t xml:space="preserve">Rusland </t>
  </si>
  <si>
    <t xml:space="preserve">Organized: "spring of 1898"</t>
  </si>
  <si>
    <t xml:space="preserve">Paul F. Gross Family</t>
  </si>
  <si>
    <t xml:space="preserve">This cemetery is a few feet SW of the intersection of 34th A NE and 11th St. NE, although there is no 11th St. NE road at this point. It also can be found 9 miles north of Highway 200 at the Chaseley exit, on the west side of the road.</t>
  </si>
  <si>
    <t xml:space="preserve">This abandoned cemetery is near the north side of the NE 1/4 of section 10, perhaps 100 yards west of the road.</t>
  </si>
  <si>
    <t xml:space="preserve">NE 1/4 NE 1/4 of 10-147-72</t>
  </si>
  <si>
    <t xml:space="preserve">10-147-72</t>
  </si>
  <si>
    <t xml:space="preserve">7-20-1998 It is in a small fenced area in the wooded area on the north side of an abandoned farm. </t>
  </si>
  <si>
    <t xml:space="preserve">7-20-1998 Roger Flick, who lives on section 10, indicates there were three burials including Paul F. Gross. He said he was able to find one foot stone in the past.  </t>
  </si>
  <si>
    <t xml:space="preserve">Eden Norwegian Evangelical Lutheran</t>
  </si>
  <si>
    <t xml:space="preserve">Sheyenne, ND</t>
  </si>
  <si>
    <t xml:space="preserve">This cemetery is in the churchyard on the north side of the road just east of the intersection of 27th St. NE and 57th Ave. NE. It can also be found 4 miles north of Bremen and a little more than a mile east.</t>
  </si>
  <si>
    <t xml:space="preserve">SW 1/4 SW 1/4 of 15-150-68</t>
  </si>
  <si>
    <t xml:space="preserve">15-150-68</t>
  </si>
  <si>
    <t xml:space="preserve">Valhalla </t>
  </si>
  <si>
    <t xml:space="preserve">Chaseley Evangelical</t>
  </si>
  <si>
    <t xml:space="preserve">This cemetery is just north of Chaseley on the east side of 34th Ave. NE.</t>
  </si>
  <si>
    <t xml:space="preserve">NW 1/4 NW 1/4 of 23-146-72</t>
  </si>
  <si>
    <t xml:space="preserve">23-146-72</t>
  </si>
  <si>
    <t xml:space="preserve">Chaseley </t>
  </si>
  <si>
    <t xml:space="preserve">Manfred Seventh Day Adventist</t>
  </si>
  <si>
    <t xml:space="preserve">It is also located 8 miles west of Fessenden along the east-west highway that becomes Highway 15 at Fessenden, then one mile south. 
The church has a sign and is on the NE side of the intersection of 14th St. NE and 35th Ave. NE. </t>
  </si>
  <si>
    <t xml:space="preserve">SW 1/4 SW 1/4 of 13-148-72</t>
  </si>
  <si>
    <t xml:space="preserve">13-148-72</t>
  </si>
  <si>
    <t xml:space="preserve">7-20-1998 The cemetery is fenced with chain and to the north of the church in the churchyard. It is well maintained. </t>
  </si>
  <si>
    <t xml:space="preserve">Bowdon Baptist</t>
  </si>
  <si>
    <t xml:space="preserve">7-20-1998 also called Fuhrman Baptist Cemetery.</t>
  </si>
  <si>
    <t xml:space="preserve">This cemetery is just NW of the intersection of 1st Ave. SE and 39th Ave. SE, or 4 miles south of Highway 200 at the west exit to Bowdon.</t>
  </si>
  <si>
    <t xml:space="preserve">SE 1/4 SE 1/4 of 4-145-71</t>
  </si>
  <si>
    <t xml:space="preserve">4-145-71</t>
  </si>
  <si>
    <t xml:space="preserve">Progress </t>
  </si>
  <si>
    <t xml:space="preserve">First German Baptist Church of Tuttle, ND.</t>
  </si>
  <si>
    <t xml:space="preserve">7-20-1998 The cemetery is fenced and well kept, near a farmyard.  </t>
  </si>
  <si>
    <t xml:space="preserve">Mennonite Brethren</t>
  </si>
  <si>
    <t xml:space="preserve">aka Harvey Country Mennonite Cemetery</t>
  </si>
  <si>
    <t xml:space="preserve">The churchyard that used to be just across the road to the west now holds a rural residence. The cemetery is found at the intersection of 18th St. NE and 26th Av NE. It can also be located six miles south of Harvey along Highway 3, then about 5 miles west along 18th St. NE, and located on the north side the road.</t>
  </si>
  <si>
    <t xml:space="preserve">SW 1/4 SW 1/4 of 33-149-73</t>
  </si>
  <si>
    <t xml:space="preserve">33-149-73</t>
  </si>
  <si>
    <t xml:space="preserve">Western </t>
  </si>
  <si>
    <t xml:space="preserve">7-20-1998  The cemetery has a sign and is well kept.  </t>
  </si>
  <si>
    <t xml:space="preserve">This cemetery is a little less than half a mile north of the intersection of 19th St. NE and 56th Ave. NE, or can be found 3-1/2 miles south of Bremen, on the east side of the road.</t>
  </si>
  <si>
    <t xml:space="preserve">7-20-1998 This cemetery is in the churchyard just north of the St. Joseph's Catholic Church. </t>
  </si>
  <si>
    <t xml:space="preserve">NW 1/4 SW 1/4 of 28-149-68</t>
  </si>
  <si>
    <t xml:space="preserve">28-149-68</t>
  </si>
  <si>
    <t xml:space="preserve">Bremen </t>
  </si>
  <si>
    <t xml:space="preserve">St. Joseph's Church, Diocese of Fargo</t>
  </si>
  <si>
    <t xml:space="preserve">7-20-1998 This cemetery is in the churchyard just north of the St. Joseph's Catholic Church. The church has a sign and the cemetery is well kept . </t>
  </si>
  <si>
    <t xml:space="preserve">Wells County</t>
  </si>
  <si>
    <t xml:space="preserve">City of Harvey</t>
  </si>
  <si>
    <t xml:space="preserve">7-20-1998 This cemetery was established in 1943 as a 250 feet (n-s) by 354 feet (e-w) plot adjacent and to the north of the then Sunnyside Cemetery. In 1979, the Sunnyside Cemetery was replatted to incorporate this two acre plot to make the Sunnyside Cemetery a total of 7 acres.  It is assumed that it was at this point that the Wells County Cemetery ceased to exist. </t>
  </si>
  <si>
    <t xml:space="preserve">Stavanger Lutheran Church</t>
  </si>
  <si>
    <t xml:space="preserve">Formerly Stavanger Evangelical Lutheran Cemetery
7-20-1998 (USGS names this cemetery Norwegian Lutheran.)  </t>
  </si>
  <si>
    <t xml:space="preserve">This cemetery is one-half mile north of the intersection of 55th Ave. NE and 13th St. NE and on the west side of the road. It can also be located 2 miles east of Highway 30 at Cathay, then 3-1/2 miles north.</t>
  </si>
  <si>
    <t xml:space="preserve">SE 1/4 of 30-148-68</t>
  </si>
  <si>
    <t xml:space="preserve">30-148-68</t>
  </si>
  <si>
    <t xml:space="preserve">Fairville </t>
  </si>
  <si>
    <t xml:space="preserve">Heimdal, ND</t>
  </si>
  <si>
    <t xml:space="preserve">This cemetery is about 3/4-mile west of the intersection of 24th St. NE and 44th Ave. NE. It can also be found on the north side of the county highway, 6-1/2 miles west of the south edge of Hamberg.</t>
  </si>
  <si>
    <t xml:space="preserve">SE 1/4 SW 1/4 of 32-150-70</t>
  </si>
  <si>
    <t xml:space="preserve">32-150-70</t>
  </si>
  <si>
    <t xml:space="preserve">Heimdal </t>
  </si>
  <si>
    <t xml:space="preserve">7-20-1998 This cemetery is fenced, has a sign, and is well kept.</t>
  </si>
  <si>
    <t xml:space="preserve">Bethel Lutheran</t>
  </si>
  <si>
    <t xml:space="preserve">Bethel Hauge Cemetery</t>
  </si>
  <si>
    <t xml:space="preserve">It lies at the intersection of County Highway 5 and 41st Ave. NE. It can also be found 9 miles west of Hamberg along C Highway 5.</t>
  </si>
  <si>
    <t xml:space="preserve">NE 1/4 NE 1/4 of 2-149-71</t>
  </si>
  <si>
    <t xml:space="preserve">2-149-71</t>
  </si>
  <si>
    <t xml:space="preserve">7-20-1998 This cemetery is in the churchyard, south of the existing church. It is fenced has a sign and is well kept. </t>
  </si>
  <si>
    <t xml:space="preserve">Wayside</t>
  </si>
  <si>
    <t xml:space="preserve">Bowdon, ND</t>
  </si>
  <si>
    <t xml:space="preserve">This cemetery is on the west side of 39th Ave. NE, which is the west Highway 200 exit to Bowdon and about a half mile north of the highway. This cemetery is just south of the railroad tracks. </t>
  </si>
  <si>
    <t xml:space="preserve">NE 1/4 SE 1/4 of 16-146-71</t>
  </si>
  <si>
    <t xml:space="preserve">16-146-71</t>
  </si>
  <si>
    <t xml:space="preserve">Haaland </t>
  </si>
  <si>
    <t xml:space="preserve">a corporation, no stock, individual members</t>
  </si>
  <si>
    <t xml:space="preserve">Hamberg Lutheran Church</t>
  </si>
  <si>
    <t xml:space="preserve">Hamberg Cemetery</t>
  </si>
  <si>
    <t xml:space="preserve">Hamberg, ND</t>
  </si>
  <si>
    <t xml:space="preserve">This cemetery is at the intersection of Highway 30 and 25th St. NE. It can also be found on the east side of Highway 30 about a half mile north of Hamberg.</t>
  </si>
  <si>
    <t xml:space="preserve">SW 1/4 SW 1/4 of 28-150-69</t>
  </si>
  <si>
    <t xml:space="preserve">28-150-69</t>
  </si>
  <si>
    <t xml:space="preserve">Norway Lake </t>
  </si>
  <si>
    <t xml:space="preserve">7-20-1998 This cemetery has a sign, is well marked, and mowed.  </t>
  </si>
  <si>
    <t xml:space="preserve">The Brethren Cemetery</t>
  </si>
  <si>
    <t xml:space="preserve">7-20-1998 aka Hawks Nest Township Cemetery (The U.S. Geological Survey names this "Brethren Cemetery.) </t>
  </si>
  <si>
    <t xml:space="preserve">This small cemetery can be found on the west side of 57th Ave. SE, 4-1/2 miles south of the junction of Highway 200 and 57th Ave. SE.</t>
  </si>
  <si>
    <t xml:space="preserve">SE 1/4 NE 1/4 of 9-145-68</t>
  </si>
  <si>
    <t xml:space="preserve">9-145-68</t>
  </si>
  <si>
    <t xml:space="preserve">Hawks Nest </t>
  </si>
  <si>
    <t xml:space="preserve">ABANDONED</t>
  </si>
  <si>
    <t xml:space="preserve">registered by the Wells County State's Attorney.</t>
  </si>
  <si>
    <t xml:space="preserve">German Baptist Brethren Church of Carrington </t>
  </si>
  <si>
    <t xml:space="preserve">Brethren Cemetery</t>
  </si>
  <si>
    <t xml:space="preserve">It also can be located 5 miles west of the east side of Sykeston along Highway 200 and then south 9 miles on 49th Ave. SE.
It is just north of the fence line on the south side of section 32 near the junction of 6th St. SE and 49th Ave. SE.  </t>
  </si>
  <si>
    <t xml:space="preserve">SW 1/4 SW 1/4 of 32-145-69</t>
  </si>
  <si>
    <t xml:space="preserve">32-145-69</t>
  </si>
  <si>
    <t xml:space="preserve">Johnson </t>
  </si>
  <si>
    <t xml:space="preserve">German Baptist Brethren Church of Carrington</t>
  </si>
  <si>
    <t xml:space="preserve">7-20-1998 . This is an abandoned cemetery, grown up to tall weeds. </t>
  </si>
  <si>
    <t xml:space="preserve">Saloma Springer</t>
  </si>
  <si>
    <t xml:space="preserve">This cemetery is a little SW of the intersection of 20th St. NE and 26th Ave. NE.  
It can also be reached 4 miles south of Harvey on Highway 3, then 5 miles west, then 100 yards south. The cemetery is on the west side of the road.</t>
  </si>
  <si>
    <t xml:space="preserve">29-149-73</t>
  </si>
  <si>
    <t xml:space="preserve">registered by the Wells County State's Attorney</t>
  </si>
  <si>
    <t xml:space="preserve">7-20-1998 Springer Private Cemetery (farmed over). This cemetery existed up to about 10 years ago, as per the Larry Schmitz family, at which time the stones were removed and the area farmed over. The location of the stones is not known. Perhaps research might identify burials. (from Cemeteries of Wells Count 1998)</t>
  </si>
  <si>
    <t xml:space="preserve">located on property of Louis S. Boese (ABANDONED)</t>
  </si>
  <si>
    <t xml:space="preserve">Take the section line road about a mile west of Manfred along Highway 52 and then about a mile south on the east side of the road.</t>
  </si>
  <si>
    <t xml:space="preserve">NW 1/4 NW 1/4 of 33-149-71</t>
  </si>
  <si>
    <t xml:space="preserve">33-149-71</t>
  </si>
  <si>
    <t xml:space="preserve">7-20-1998 Manfred Township Cemetery. The cemetery perimeter is marked with vertical concrete posts and mowed up to the cemetery, but the cemetery is abandoned to tall weeds and brush. It is SE of the intersection of 19th St. NE and 38th Ave. NE, although there is no east-w road there.  </t>
  </si>
  <si>
    <t xml:space="preserve">Johnson Township Cemetery</t>
  </si>
  <si>
    <t xml:space="preserve">This cemetery is on the west side of 49th Ave. SE one and a half miles north of cemetery #2 (H.D. #1548). </t>
  </si>
  <si>
    <t xml:space="preserve">NE 1/4 SE 1/4 of 30-145-69</t>
  </si>
  <si>
    <t xml:space="preserve">30-145-69</t>
  </si>
  <si>
    <t xml:space="preserve">Art and Alice Wolff, of near Jamestown</t>
  </si>
  <si>
    <t xml:space="preserve">7-20-1998 The cemetery is fenced and well maintained. Art and Alice Wolff, of near Jamestown, rescued this cemetery from abandoned condition and are experts here. </t>
  </si>
  <si>
    <t xml:space="preserve">Early SDA Church Burials</t>
  </si>
  <si>
    <t xml:space="preserve">This cemetery is one-half mile north of the intersection of 2nd St. SE and 45th Ave. SE, on the east side of the road. It can also be reached 2 miles west of the Heaton exit along Highway 200, then south 4-1/2 miles.</t>
  </si>
  <si>
    <t xml:space="preserve">W1/2 of 10-145-70</t>
  </si>
  <si>
    <t xml:space="preserve">10-145-70</t>
  </si>
  <si>
    <t xml:space="preserve">7-20-1998 located where the quarterline south of the NW 1/4 meets the road right-of-way. Edward Suckut, living on section 3, is familiar w this cemetery, which appears to be a burial place of an early SDA congregation near 1900 before moving further south. There are supposed be about 15 burials. Clara Schander indicates that two of the burials are children of a Bietz married to an Otto girl. Suckut says that grave markers for this farmed-over cemetery are to be found in a rock pile on the SW 1/4.  Research information from Mavis Miller, Carrington. </t>
  </si>
  <si>
    <t xml:space="preserve">Heaton Cemetery</t>
  </si>
  <si>
    <t xml:space="preserve">This cemetery is on the west side of 47th Ave. NE, which is the east exit from Highway 200 to Heaton and about a half mile north of Highway 200.</t>
  </si>
  <si>
    <t xml:space="preserve">NE 1/4 SE 1/4 of 14-146-70</t>
  </si>
  <si>
    <t xml:space="preserve">14-146-70</t>
  </si>
  <si>
    <t xml:space="preserve">Speedwell </t>
  </si>
  <si>
    <t xml:space="preserve">7-20-1998 The cemetery is fenced and well kept.  </t>
  </si>
  <si>
    <t xml:space="preserve">Mielke Cemetery</t>
  </si>
  <si>
    <t xml:space="preserve">This cemetery is on the south side of 2nd St. NE, a half mile east of 41st Ave. NE, or 2 miles east of the west Highway 200 exit to Bowdon, one mile south along 41st Ave. NE, then a half mile east along 2nd St. NE and located on the south side of that road. </t>
  </si>
  <si>
    <t xml:space="preserve">NW 1/4 NE 1/4 of 25-146-71</t>
  </si>
  <si>
    <t xml:space="preserve">25-146-71</t>
  </si>
  <si>
    <t xml:space="preserve">7-20-1998 This cemetery is semi-abandoned and has unmarked graves and few markers. </t>
  </si>
  <si>
    <t xml:space="preserve">Peterson Family Cemetery</t>
  </si>
  <si>
    <t xml:space="preserve">This cemetery is just across the road to the east of Wayside Cemetery on the west side of Bowdon.</t>
  </si>
  <si>
    <t xml:space="preserve">NW 1/4 SW 1/4 of 15-146-71</t>
  </si>
  <si>
    <t xml:space="preserve">15-146-71</t>
  </si>
  <si>
    <t xml:space="preserve">7-20-1998 This cemetery is fenced and well kept.  </t>
  </si>
  <si>
    <t xml:space="preserve">Tolbert Cemetery</t>
  </si>
  <si>
    <t xml:space="preserve">This cemetery is 1-1/2 miles north of Heaton along 47th Ave. NE, then west 1-1/2 miles along 6th Ave. NE and on the north side of the road. You will have to look sharp to see a few grey stones being harbored by large lilac bushes, quite close to the road.</t>
  </si>
  <si>
    <t xml:space="preserve">SW 1/4 SE 1/4 of 34-147-70</t>
  </si>
  <si>
    <t xml:space="preserve">34-147-70</t>
  </si>
  <si>
    <t xml:space="preserve">South Cottonwood </t>
  </si>
  <si>
    <t xml:space="preserve">7-20-1998 This is a near-abandoned cemetery overgrown with lilacs and few stones. It is not fenced  </t>
  </si>
  <si>
    <t xml:space="preserve">Bethania Congregation Cemetery</t>
  </si>
  <si>
    <t xml:space="preserve">7-20-1998 (USGS and this book name this Dunkard Cemetery.)</t>
  </si>
  <si>
    <t xml:space="preserve">This cemetery is on the east side of 39th Ave. NE half mile north of 8th St. NE, or about 4-1/2 miles north of Bowdon.</t>
  </si>
  <si>
    <t xml:space="preserve">NW 1/4 SW 1/4 of 22-147-71</t>
  </si>
  <si>
    <t xml:space="preserve">7-20-1998  It is fenced and mowed.  </t>
  </si>
  <si>
    <t xml:space="preserve">Kleinsasser Burial</t>
  </si>
  <si>
    <t xml:space="preserve">This cemetery can be found 5 miles north of Chaseley, 3-1/2 miles west, then turn into the farmyard.</t>
  </si>
  <si>
    <t xml:space="preserve">NW 1/4 NE 1/4 of 32-147-72</t>
  </si>
  <si>
    <t xml:space="preserve">32-147-72</t>
  </si>
  <si>
    <t xml:space="preserve">7-20-1998 There are no markers. The baby burials are somewhere just north of a small tree that is near and NE of Herbert Wonnenberg's house.  </t>
  </si>
  <si>
    <t xml:space="preserve">Voegel Burial</t>
  </si>
  <si>
    <t xml:space="preserve">This burial is located 7- miles north of Highway 200 at Chaseley, and on the west side of the road.</t>
  </si>
  <si>
    <t xml:space="preserve">This burial of ashes is a few feet north of what had been the driveway to the Voegel farm. </t>
  </si>
  <si>
    <t xml:space="preserve">NE 1/4 SE 1/4 of 15-147-72</t>
  </si>
  <si>
    <t xml:space="preserve">15-147-72</t>
  </si>
  <si>
    <t xml:space="preserve">7-20-1998 This burial of ashes is a few feet north of what had been the driveway to the Voegel farm. There are no buildings left, just a few trees. The burial is covered with irises and lies between two small lilac trees, one to the north and one to the south.  </t>
  </si>
  <si>
    <t xml:space="preserve">Boe Family Cemetery</t>
  </si>
  <si>
    <t xml:space="preserve">This site where the cemetery used to be can be located just NE of the intersection of 6th St. NE and 2 Ave. NE, although neither are roads in this location. It can also be found 3 miles west of Hurdsfield along Highway 200, then 4 miles north, then hike for a mile east. </t>
  </si>
  <si>
    <t xml:space="preserve">SW 1/4 SW 1/4 of 34-147-73</t>
  </si>
  <si>
    <t xml:space="preserve">34-147-73</t>
  </si>
  <si>
    <t xml:space="preserve">Crystal Lake </t>
  </si>
  <si>
    <t xml:space="preserve">Farmed over.</t>
  </si>
  <si>
    <t xml:space="preserve">October 1976: disinterment/reinterment permits were issued to move the remaining three bodies to the Pleasant Hill Cemetery (26-146-73), Hurdsfield, Wells County</t>
  </si>
  <si>
    <t xml:space="preserve">7-20-1998 The farm operator at HC 1, Box 10, who lives on the south side of section 26, said he had been told that there was a cemetery but never saw any stones. The area was farmed over a number of years back. The area is in the center of four sections that are actively grain farmed. No fences, section lines, or roads lead to this cemetery. Helen Fitchie, who lives nearby, says all of the burials were moved into the Pleasant Hill Cemetery in Hurdsfield. </t>
  </si>
  <si>
    <t xml:space="preserve">Kittelson Cemetery or Wonnenberg Burial</t>
  </si>
  <si>
    <t xml:space="preserve">This cemetery is 8 miles north of Hurdsfield along Highway 3, then 5 miles west and a half mile south. This cemetery is on the east side of the road and just south of the drive into an abandoned farmstead.</t>
  </si>
  <si>
    <t xml:space="preserve">NW 1/4 SW 1/4 of 18-147-73</t>
  </si>
  <si>
    <t xml:space="preserve">18-147-73</t>
  </si>
  <si>
    <t xml:space="preserve">7-20-1998 This small cemetery of two burials is fenced with four posts and chain. It is mowed regularly.  </t>
  </si>
  <si>
    <t xml:space="preserve">Nokleby Burial</t>
  </si>
  <si>
    <t xml:space="preserve">The cemetery is located 5 miles north of Hw 200 at Hurdsfield along Highway 3, then about a half mile west, and a hike up into the pasture.</t>
  </si>
  <si>
    <t xml:space="preserve">SW 1/4 of 26-147-73</t>
  </si>
  <si>
    <t xml:space="preserve">26-147-73</t>
  </si>
  <si>
    <t xml:space="preserve">7-20-1998 This single burial is in an active cow pasture on top of the southernmost hill, about a quarter mile north of the farm buildings on that quarter section. The only marker is a stone marking the burial with a ring chiseled into the rock.  </t>
  </si>
  <si>
    <t xml:space="preserve">Trinity Lutheran Cemetery</t>
  </si>
  <si>
    <t xml:space="preserve">This cemetery is located on the west side of 56th Ave. NE, about a mile north of Bremen.</t>
  </si>
  <si>
    <t xml:space="preserve">NE 1/4 NE 1/4 of 5-149-68</t>
  </si>
  <si>
    <t xml:space="preserve">5-149-68</t>
  </si>
  <si>
    <t xml:space="preserve">7-20-1998 This cemetery is fenced and mowed  </t>
  </si>
  <si>
    <t xml:space="preserve">Tebelius Cemetery</t>
  </si>
  <si>
    <t xml:space="preserve">This cemetery is at intersection of 19th St. NE and 28th Ave. NE. It can also be found 4 miles south of Harvey along Highway 3, then west 3 miles, then south 1 mile.</t>
  </si>
  <si>
    <t xml:space="preserve">It is at the north end of the Lone Tree wildlife area.  </t>
  </si>
  <si>
    <t xml:space="preserve">NE 1/4 NE 1/4 of 34-149-73</t>
  </si>
  <si>
    <t xml:space="preserve">34-149-73</t>
  </si>
  <si>
    <t xml:space="preserve">7-20-1998 This cemetery is fenced and abandoned to weeds and brush.</t>
  </si>
  <si>
    <t xml:space="preserve">Bethania Lutheran Cemetery</t>
  </si>
  <si>
    <t xml:space="preserve">This cemetery is at the intersection of 26th St. NE and 39th Ave. NE. It can also be located miles south of Wellsburg and a mile east.</t>
  </si>
  <si>
    <t xml:space="preserve">NW 1/4 NW 1/4 of 27-150-71</t>
  </si>
  <si>
    <t xml:space="preserve">7-20-1998 It appears the church may have been across the road west. The marker on the gate post shows "Bethania Church built 1910, rebuilt 1917". The cemetery is fenced and well kept.  </t>
  </si>
  <si>
    <t xml:space="preserve">This cemetery is on the south side of the railroad tracks a little le than 1/2-mile south of the intersection of 29th St. NE and 39th Ave. NE. It can also be found a 1/2-mile east and near a 1/2-mile south of Wellsburg.</t>
  </si>
  <si>
    <t xml:space="preserve">SE 1/4 NE 1/4 of 9-150-71</t>
  </si>
  <si>
    <t xml:space="preserve">9-150-71</t>
  </si>
  <si>
    <t xml:space="preserve">7-20-1998 The cemetery is fenced, has a sign on the gate post and is well kept.  </t>
  </si>
  <si>
    <t xml:space="preserve">Riverside Cemetery</t>
  </si>
  <si>
    <t xml:space="preserve">It can be located very close to the southern edge of Harvey. At the intersection of 31st Ave. NE and 24th St. NE, go east just beyond the railroad crossing, then about a quarter mile further east to near a north/south tree claim, turn north onto the prairie trail. The cemetery can be seen to the NW with a number of tall white stones and a couple trees. A hike is required.</t>
  </si>
  <si>
    <t xml:space="preserve">SE 1/4 NW 1/4 SW 1/4 of 32-150-72</t>
  </si>
  <si>
    <t xml:space="preserve">32-150-72</t>
  </si>
  <si>
    <t xml:space="preserve">SE 1/4 NW 1/4 SW 1/4 of </t>
  </si>
  <si>
    <t xml:space="preserve">Wells </t>
  </si>
  <si>
    <t xml:space="preserve">7-20-1998 This cemetery is fenced and abandoned to tall grass and trash. There is no road to the cemetery. Many burials from this cemetery have been moved to Sunnyside Cemetery, west of Harvey. Many stones remain and perhaps many markers covered with trash as well as many unmarked burials.</t>
  </si>
  <si>
    <t xml:space="preserve">Williams</t>
  </si>
  <si>
    <t xml:space="preserve">United</t>
  </si>
  <si>
    <t xml:space="preserve">Tioga, ND</t>
  </si>
  <si>
    <t xml:space="preserve">27-157-95</t>
  </si>
  <si>
    <t xml:space="preserve">United Cemetery Asociation</t>
  </si>
  <si>
    <t xml:space="preserve">Zion Lutheran Church of Tioga</t>
  </si>
  <si>
    <t xml:space="preserve">Betaini Free Norwegian Lutheran Evangelical</t>
  </si>
  <si>
    <t xml:space="preserve">Dry Fork </t>
  </si>
  <si>
    <t xml:space="preserve">Wildrose Cemetery Association</t>
  </si>
  <si>
    <t xml:space="preserve">Wildrose, ND</t>
  </si>
  <si>
    <t xml:space="preserve">NE corner NE 1/4 of 3-159-97</t>
  </si>
  <si>
    <t xml:space="preserve">3-159-97</t>
  </si>
  <si>
    <t xml:space="preserve">Hazel </t>
  </si>
  <si>
    <t xml:space="preserve">Organized: "on or about 1912"</t>
  </si>
  <si>
    <t xml:space="preserve">NE 1/4 SE 1/4 of 13-158-96</t>
  </si>
  <si>
    <t xml:space="preserve">13-158-96</t>
  </si>
  <si>
    <t xml:space="preserve">South Meadow </t>
  </si>
  <si>
    <t xml:space="preserve">NE corner NW 1/4 of 31-156-95</t>
  </si>
  <si>
    <t xml:space="preserve">31-156-95</t>
  </si>
  <si>
    <t xml:space="preserve">Pleasant Valley Township Trinity Congregation</t>
  </si>
  <si>
    <t xml:space="preserve">11-159-95</t>
  </si>
  <si>
    <t xml:space="preserve">Sauk Valley </t>
  </si>
  <si>
    <t xml:space="preserve">Scandia Valley</t>
  </si>
  <si>
    <t xml:space="preserve">Bonetraill, ND</t>
  </si>
  <si>
    <t xml:space="preserve">SW 1/4 of 25-157-103</t>
  </si>
  <si>
    <t xml:space="preserve">25-157-103</t>
  </si>
  <si>
    <t xml:space="preserve">Scandia Valley Congregation</t>
  </si>
  <si>
    <t xml:space="preserve">10-154-96</t>
  </si>
  <si>
    <t xml:space="preserve">Beaver Creek Congregation</t>
  </si>
  <si>
    <t xml:space="preserve">27-157-101</t>
  </si>
  <si>
    <t xml:space="preserve">Blacktail </t>
  </si>
  <si>
    <t xml:space="preserve">Williston, ND</t>
  </si>
  <si>
    <t xml:space="preserve">NW corner of 23-154-101</t>
  </si>
  <si>
    <t xml:space="preserve">23-154-101</t>
  </si>
  <si>
    <t xml:space="preserve">St. Joseph Catholic Church</t>
  </si>
  <si>
    <t xml:space="preserve">14-159-99</t>
  </si>
  <si>
    <t xml:space="preserve">Rock Island </t>
  </si>
  <si>
    <t xml:space="preserve">Zion Lutheran Free Church</t>
  </si>
  <si>
    <t xml:space="preserve">Ray, ND</t>
  </si>
  <si>
    <t xml:space="preserve">8-156-97</t>
  </si>
  <si>
    <t xml:space="preserve">Epping, ND</t>
  </si>
  <si>
    <t xml:space="preserve">12-155-99</t>
  </si>
  <si>
    <t xml:space="preserve">Lindahl Lutheran</t>
  </si>
  <si>
    <t xml:space="preserve">SW 1/4 of 11-158-95</t>
  </si>
  <si>
    <t xml:space="preserve">11-158-95</t>
  </si>
  <si>
    <t xml:space="preserve">Lindahl </t>
  </si>
  <si>
    <t xml:space="preserve">Lindahl Cemetery Association</t>
  </si>
  <si>
    <t xml:space="preserve">Corinth (private)</t>
  </si>
  <si>
    <t xml:space="preserve">NE corner SE 1/4 of 3-159-98</t>
  </si>
  <si>
    <t xml:space="preserve">3-159-98</t>
  </si>
  <si>
    <t xml:space="preserve">Big Stone </t>
  </si>
  <si>
    <t xml:space="preserve">PRIVATE -- Robert G. Lund, owner</t>
  </si>
  <si>
    <t xml:space="preserve">Gladys Public Cemetery</t>
  </si>
  <si>
    <t xml:space="preserve">24-158-102</t>
  </si>
  <si>
    <t xml:space="preserve">Good Luck </t>
  </si>
  <si>
    <t xml:space="preserve">SW corner NW 1/4 of 28-159-97</t>
  </si>
  <si>
    <t xml:space="preserve">28-159-97</t>
  </si>
  <si>
    <t xml:space="preserve">Grong Lutheran</t>
  </si>
  <si>
    <t xml:space="preserve">Hamlet, ND</t>
  </si>
  <si>
    <t xml:space="preserve">NE corner SE 1/4 of 13-159-96</t>
  </si>
  <si>
    <t xml:space="preserve">13-159-96</t>
  </si>
  <si>
    <t xml:space="preserve">Big Meadow </t>
  </si>
  <si>
    <t xml:space="preserve">Blessed Sacrament Church</t>
  </si>
  <si>
    <t xml:space="preserve">Scandia</t>
  </si>
  <si>
    <t xml:space="preserve">29-158-103</t>
  </si>
  <si>
    <t xml:space="preserve">Scandia Lutheran Church</t>
  </si>
  <si>
    <t xml:space="preserve">St. George</t>
  </si>
  <si>
    <t xml:space="preserve">SW corner SE 1/4 of 28-156-102</t>
  </si>
  <si>
    <t xml:space="preserve">28-156-102</t>
  </si>
  <si>
    <t xml:space="preserve">Cow Creek </t>
  </si>
  <si>
    <t xml:space="preserve">St. George Cemetery Association of Bonetraill, ND</t>
  </si>
  <si>
    <t xml:space="preserve">NE1/2 NE 1/4 of 30-158-102</t>
  </si>
  <si>
    <t xml:space="preserve">30-158-102</t>
  </si>
  <si>
    <t xml:space="preserve">NE1/2 NE 1/4 of </t>
  </si>
  <si>
    <t xml:space="preserve">St. Boniface Roman Catholic Church</t>
  </si>
  <si>
    <t xml:space="preserve">Our Lady of Good Counsel</t>
  </si>
  <si>
    <t xml:space="preserve">Hanks, ND</t>
  </si>
  <si>
    <t xml:space="preserve">7-159-101</t>
  </si>
  <si>
    <t xml:space="preserve">Church of Our Lady of Good Counsel (Catholic)</t>
  </si>
  <si>
    <t xml:space="preserve">Sharon Lutheran</t>
  </si>
  <si>
    <t xml:space="preserve">15-159-95</t>
  </si>
  <si>
    <t xml:space="preserve">Swedish Evangelical Lutheran Church</t>
  </si>
  <si>
    <t xml:space="preserve">Was to be turned over to the City of Williston on July 1, 1954.</t>
  </si>
  <si>
    <t xml:space="preserve">Hillside Memory Gardens</t>
  </si>
  <si>
    <t xml:space="preserve">12-154-101</t>
  </si>
  <si>
    <t xml:space="preserve">Hillside Memory Gardens Association, a corporation</t>
  </si>
  <si>
    <t xml:space="preserve">East Fork Bethania Lutheran
The name was changed to Faith Lutheran Church as of February 1956.</t>
  </si>
  <si>
    <t xml:space="preserve">Marmon, ND</t>
  </si>
  <si>
    <t xml:space="preserve">NE 1/4 of 29-157-100</t>
  </si>
  <si>
    <t xml:space="preserve">29-157-100</t>
  </si>
  <si>
    <t xml:space="preserve">The deed was filed May 18, 1954 under the name of East Fork Bethania Lutheran Church, a corporation.</t>
  </si>
  <si>
    <t xml:space="preserve">Sunset Rest Cemetery, Inc.</t>
  </si>
  <si>
    <t xml:space="preserve">Highland</t>
  </si>
  <si>
    <t xml:space="preserve">NE SE of 8-156-97</t>
  </si>
  <si>
    <t xml:space="preserve">NE SE of</t>
  </si>
  <si>
    <t xml:space="preserve">Plat filed with Register of Deeds 8-31-1905.</t>
  </si>
  <si>
    <t xml:space="preserve">Zahl, ND</t>
  </si>
  <si>
    <t xml:space="preserve">8-158-100</t>
  </si>
  <si>
    <t xml:space="preserve">Bethel Free Lutheran Church</t>
  </si>
  <si>
    <t xml:space="preserve">Rainbow Valley Evangelical Lutheran</t>
  </si>
  <si>
    <t xml:space="preserve">SW 1/4 of 28-158-97</t>
  </si>
  <si>
    <t xml:space="preserve">28-158-97</t>
  </si>
  <si>
    <t xml:space="preserve">New Home </t>
  </si>
  <si>
    <t xml:space="preserve">Bethany Vally Cemetery Association</t>
  </si>
  <si>
    <t xml:space="preserve">NE 1/4 SW 1/4 of 20-157-98</t>
  </si>
  <si>
    <t xml:space="preserve">20-157-98</t>
  </si>
  <si>
    <t xml:space="preserve">Oliver </t>
  </si>
  <si>
    <t xml:space="preserve">Epping Cemetery Association</t>
  </si>
  <si>
    <t xml:space="preserve">NW 1/4 SE 1/4 of 12-155-99</t>
  </si>
  <si>
    <t xml:space="preserve">St. Petri Church</t>
  </si>
  <si>
    <t xml:space="preserve">SE 1/4 of 18-157-102</t>
  </si>
  <si>
    <t xml:space="preserve">18-157-102</t>
  </si>
  <si>
    <t xml:space="preserve">SE 1/4 of 1</t>
  </si>
  <si>
    <t xml:space="preserve">Wheelock</t>
  </si>
  <si>
    <t xml:space="preserve">Wheelock, ND</t>
  </si>
  <si>
    <t xml:space="preserve">34-156-98</t>
  </si>
  <si>
    <t xml:space="preserve">Wheelock </t>
  </si>
  <si>
    <t xml:space="preserve">Wheelock Lutheran Church</t>
  </si>
  <si>
    <t xml:space="preserve">Hebron Ukrainian</t>
  </si>
  <si>
    <t xml:space="preserve">11-155-103</t>
  </si>
  <si>
    <t xml:space="preserve">Williston Seventh Day Adventist &amp; State of North Dakota</t>
  </si>
  <si>
    <t xml:space="preserve">Bethany Cemetery</t>
  </si>
  <si>
    <t xml:space="preserve">35-159-100</t>
  </si>
  <si>
    <t xml:space="preserve">Cemetery (abandoned)</t>
  </si>
  <si>
    <t xml:space="preserve">17-156-97</t>
  </si>
  <si>
    <t xml:space="preserve">This tract was used as a cemetery as early as 1905 before it was deeded to: O.J. Soine, John Walstad, K.G. Larson, Fred Soine, Lage Lageso and A.M. Nordquist. One stone is dated 1905.</t>
  </si>
  <si>
    <t xml:space="preserve">zzz *If the cemetery number is 5000 or greater it is not a registered cemetery but is considered a "known" cemetery</t>
  </si>
  <si>
    <t xml:space="preserve">NW</t>
  </si>
  <si>
    <t xml:space="preserve">SW</t>
  </si>
  <si>
    <t xml:space="preserve">SE</t>
  </si>
  <si>
    <t xml:space="preserve">N</t>
  </si>
  <si>
    <t xml:space="preserve">S</t>
  </si>
  <si>
    <r>
      <rPr>
        <sz val="10"/>
        <rFont val="Arial"/>
        <family val="2"/>
      </rPr>
      <t xml:space="preserve">47</t>
    </r>
    <r>
      <rPr>
        <sz val="10"/>
        <rFont val="Calibri"/>
        <family val="2"/>
      </rPr>
      <t xml:space="preserve">°</t>
    </r>
    <r>
      <rPr>
        <sz val="10"/>
        <rFont val="Arial"/>
        <family val="0"/>
      </rPr>
      <t xml:space="preserve"> 27' 24.60"N</t>
    </r>
  </si>
  <si>
    <r>
      <rPr>
        <sz val="10"/>
        <rFont val="Arial"/>
        <family val="2"/>
      </rPr>
      <t xml:space="preserve">98</t>
    </r>
    <r>
      <rPr>
        <sz val="10"/>
        <rFont val="Calibri"/>
        <family val="2"/>
      </rPr>
      <t xml:space="preserve">°</t>
    </r>
    <r>
      <rPr>
        <sz val="10"/>
        <rFont val="Arial"/>
        <family val="0"/>
      </rPr>
      <t xml:space="preserve"> 07' 30.70"W</t>
    </r>
  </si>
  <si>
    <r>
      <rPr>
        <sz val="10"/>
        <rFont val="Arial"/>
        <family val="2"/>
      </rPr>
      <t xml:space="preserve">98</t>
    </r>
    <r>
      <rPr>
        <sz val="10"/>
        <rFont val="Calibri"/>
        <family val="2"/>
      </rPr>
      <t xml:space="preserve">°</t>
    </r>
    <r>
      <rPr>
        <sz val="10"/>
        <rFont val="Arial"/>
        <family val="0"/>
      </rPr>
      <t xml:space="preserve"> 07' 27.00"W</t>
    </r>
  </si>
  <si>
    <r>
      <rPr>
        <sz val="10"/>
        <rFont val="Arial"/>
        <family val="2"/>
      </rPr>
      <t xml:space="preserve">47</t>
    </r>
    <r>
      <rPr>
        <sz val="10"/>
        <rFont val="Calibri"/>
        <family val="2"/>
      </rPr>
      <t xml:space="preserve">°</t>
    </r>
    <r>
      <rPr>
        <sz val="10"/>
        <rFont val="Arial"/>
        <family val="0"/>
      </rPr>
      <t xml:space="preserve"> 27' 22.20"N</t>
    </r>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74" activePane="bottomRight" state="frozen"/>
      <selection pane="topLeft" activeCell="A1" activeCellId="0" sqref="A1"/>
      <selection pane="topRight" activeCell="D1" activeCellId="0" sqref="D1"/>
      <selection pane="bottomLeft" activeCell="A74" activeCellId="0" sqref="A74"/>
      <selection pane="bottomRight" activeCell="E91" activeCellId="0" sqref="E91"/>
    </sheetView>
  </sheetViews>
  <sheetFormatPr defaultColWidth="9.1015625" defaultRowHeight="15.6" zeroHeight="false" outlineLevelRow="0" outlineLevelCol="0"/>
  <cols>
    <col collapsed="false" customWidth="true" hidden="false" outlineLevel="0" max="1" min="1" style="1" width="12.55"/>
    <col collapsed="false" customWidth="true" hidden="false" outlineLevel="0" max="2" min="2" style="1" width="5.55"/>
    <col collapsed="false" customWidth="true" hidden="false" outlineLevel="0" max="3" min="3" style="1" width="50.43"/>
    <col collapsed="false" customWidth="true" hidden="false" outlineLevel="0" max="4" min="4" style="1" width="80.66"/>
    <col collapsed="false" customWidth="true" hidden="false" outlineLevel="0" max="5" min="5" style="1" width="30.55"/>
    <col collapsed="false" customWidth="true" hidden="false" outlineLevel="0" max="6" min="6" style="1" width="100.66"/>
    <col collapsed="false" customWidth="true" hidden="false" outlineLevel="0" max="7" min="7" style="1" width="28.87"/>
    <col collapsed="false" customWidth="true" hidden="false" outlineLevel="0" max="8" min="8" style="1" width="38.55"/>
    <col collapsed="false" customWidth="true" hidden="false" outlineLevel="0" max="10" min="9" style="1" width="16.43"/>
    <col collapsed="false" customWidth="true" hidden="false" outlineLevel="0" max="11" min="11" style="1" width="24.66"/>
    <col collapsed="false" customWidth="true" hidden="false" outlineLevel="0" max="12" min="12" style="1" width="8.1"/>
    <col collapsed="false" customWidth="true" hidden="false" outlineLevel="0" max="13" min="13" style="1" width="10.87"/>
    <col collapsed="false" customWidth="true" hidden="false" outlineLevel="0" max="14" min="14" style="2" width="8.76"/>
    <col collapsed="false" customWidth="true" hidden="false" outlineLevel="0" max="15" min="15" style="1" width="23.1"/>
    <col collapsed="false" customWidth="true" hidden="false" outlineLevel="0" max="16" min="16" style="1" width="16.43"/>
    <col collapsed="false" customWidth="true" hidden="false" outlineLevel="0" max="18" min="17" style="1" width="28.66"/>
    <col collapsed="false" customWidth="true" hidden="false" outlineLevel="0" max="19" min="19" style="1" width="50.66"/>
    <col collapsed="false" customWidth="true" hidden="false" outlineLevel="0" max="21" min="20" style="1" width="36.32"/>
    <col collapsed="false" customWidth="true" hidden="false" outlineLevel="0" max="23" min="22" style="1" width="100.66"/>
    <col collapsed="false" customWidth="true" hidden="false" outlineLevel="0" max="24" min="24" style="1" width="43.87"/>
    <col collapsed="false" customWidth="true" hidden="false" outlineLevel="0" max="25" min="25" style="1" width="100.66"/>
    <col collapsed="false" customWidth="true" hidden="false" outlineLevel="0" max="26" min="26" style="1" width="55.43"/>
    <col collapsed="false" customWidth="true" hidden="false" outlineLevel="0" max="27" min="27" style="1" width="120.66"/>
    <col collapsed="false" customWidth="true" hidden="false" outlineLevel="0" max="28" min="28" style="1" width="62.33"/>
    <col collapsed="false" customWidth="true" hidden="false" outlineLevel="0" max="29" min="29" style="1" width="42.1"/>
    <col collapsed="false" customWidth="true" hidden="false" outlineLevel="0" max="32" min="30" style="1" width="8.66"/>
    <col collapsed="false" customWidth="false" hidden="false" outlineLevel="0" max="35" min="33" style="1" width="9.1"/>
    <col collapsed="false" customWidth="true" hidden="false" outlineLevel="0" max="36" min="36" style="1" width="10.1"/>
    <col collapsed="false" customWidth="true" hidden="false" outlineLevel="0" max="37" min="37" style="1" width="11.32"/>
    <col collapsed="false" customWidth="false" hidden="false" outlineLevel="0" max="39" min="38" style="1" width="9.1"/>
    <col collapsed="false" customWidth="true" hidden="false" outlineLevel="0" max="40" min="40" style="1" width="15.32"/>
    <col collapsed="false" customWidth="false" hidden="false" outlineLevel="0" max="257" min="41" style="1" width="9.1"/>
  </cols>
  <sheetData>
    <row r="1" customFormat="false" ht="15.6" hidden="false" customHeight="false" outlineLevel="0" collapsed="false">
      <c r="A1" s="1" t="s">
        <v>0</v>
      </c>
      <c r="B1" s="1" t="s">
        <v>1</v>
      </c>
      <c r="C1" s="1" t="s">
        <v>2</v>
      </c>
      <c r="D1" s="1" t="s">
        <v>3</v>
      </c>
      <c r="E1" s="1" t="s">
        <v>4</v>
      </c>
      <c r="F1" s="1" t="s">
        <v>5</v>
      </c>
      <c r="G1" s="1" t="s">
        <v>6</v>
      </c>
      <c r="H1" s="1" t="s">
        <v>7</v>
      </c>
      <c r="I1" s="1" t="s">
        <v>8</v>
      </c>
      <c r="K1" s="1" t="s">
        <v>9</v>
      </c>
      <c r="L1" s="1" t="s">
        <v>10</v>
      </c>
      <c r="M1" s="1" t="s">
        <v>11</v>
      </c>
      <c r="N1" s="2" t="s">
        <v>12</v>
      </c>
      <c r="O1" s="1" t="s">
        <v>13</v>
      </c>
      <c r="P1" s="1" t="s">
        <v>14</v>
      </c>
      <c r="Q1" s="1" t="s">
        <v>15</v>
      </c>
      <c r="R1" s="1" t="s">
        <v>16</v>
      </c>
      <c r="S1" s="1" t="s">
        <v>17</v>
      </c>
      <c r="T1" s="1" t="s">
        <v>18</v>
      </c>
      <c r="U1" s="1" t="s">
        <v>19</v>
      </c>
      <c r="V1" s="1" t="s">
        <v>20</v>
      </c>
      <c r="W1" s="1" t="s">
        <v>21</v>
      </c>
      <c r="X1" s="1" t="s">
        <v>22</v>
      </c>
      <c r="Y1" s="1" t="s">
        <v>23</v>
      </c>
      <c r="Z1" s="1" t="s">
        <v>24</v>
      </c>
      <c r="AA1" s="1" t="s">
        <v>25</v>
      </c>
      <c r="AB1" s="1" t="s">
        <v>26</v>
      </c>
      <c r="AC1" s="1" t="s">
        <v>27</v>
      </c>
    </row>
    <row r="2" customFormat="false" ht="15.6" hidden="false" customHeight="false" outlineLevel="0" collapsed="false">
      <c r="A2" s="1" t="s">
        <v>28</v>
      </c>
      <c r="B2" s="1" t="n">
        <v>1</v>
      </c>
      <c r="C2" s="1" t="s">
        <v>29</v>
      </c>
      <c r="E2" s="1" t="s">
        <v>30</v>
      </c>
      <c r="H2" s="1" t="s">
        <v>31</v>
      </c>
      <c r="I2" s="1" t="s">
        <v>32</v>
      </c>
      <c r="J2" s="1" t="n">
        <f aca="false">LEN(H2)</f>
        <v>19</v>
      </c>
      <c r="K2" s="1" t="s">
        <v>33</v>
      </c>
      <c r="L2" s="1" t="n">
        <v>27</v>
      </c>
      <c r="M2" s="1" t="n">
        <v>130</v>
      </c>
      <c r="N2" s="2" t="n">
        <v>97</v>
      </c>
      <c r="P2" s="3" t="n">
        <v>11587</v>
      </c>
      <c r="Q2" s="3"/>
      <c r="R2" s="3"/>
      <c r="S2" s="3"/>
      <c r="T2" s="3"/>
      <c r="U2" s="3"/>
    </row>
    <row r="3" customFormat="false" ht="15.6" hidden="false" customHeight="false" outlineLevel="0" collapsed="false">
      <c r="A3" s="1" t="s">
        <v>28</v>
      </c>
      <c r="B3" s="1" t="n">
        <v>2</v>
      </c>
      <c r="C3" s="1" t="s">
        <v>34</v>
      </c>
      <c r="H3" s="1" t="s">
        <v>35</v>
      </c>
      <c r="I3" s="1" t="s">
        <v>36</v>
      </c>
      <c r="K3" s="1" t="s">
        <v>37</v>
      </c>
      <c r="L3" s="1" t="n">
        <v>29</v>
      </c>
      <c r="M3" s="1" t="n">
        <v>129</v>
      </c>
      <c r="N3" s="2" t="n">
        <v>97</v>
      </c>
      <c r="P3" s="3" t="n">
        <v>11591</v>
      </c>
      <c r="Q3" s="3"/>
      <c r="R3" s="3"/>
      <c r="S3" s="1" t="s">
        <v>38</v>
      </c>
      <c r="U3" s="3"/>
    </row>
    <row r="4" customFormat="false" ht="15.6" hidden="false" customHeight="false" outlineLevel="0" collapsed="false">
      <c r="A4" s="1" t="s">
        <v>28</v>
      </c>
      <c r="B4" s="1" t="n">
        <v>3</v>
      </c>
      <c r="C4" s="1" t="s">
        <v>39</v>
      </c>
      <c r="D4" s="1" t="s">
        <v>40</v>
      </c>
      <c r="H4" s="1" t="s">
        <v>41</v>
      </c>
      <c r="I4" s="1" t="s">
        <v>41</v>
      </c>
      <c r="L4" s="1" t="n">
        <v>20</v>
      </c>
      <c r="M4" s="1" t="n">
        <v>130</v>
      </c>
      <c r="N4" s="2" t="n">
        <v>91</v>
      </c>
      <c r="O4" s="1" t="s">
        <v>42</v>
      </c>
      <c r="P4" s="3" t="n">
        <v>11587</v>
      </c>
      <c r="Q4" s="3"/>
      <c r="R4" s="3"/>
      <c r="S4" s="1" t="s">
        <v>43</v>
      </c>
      <c r="U4" s="3"/>
    </row>
    <row r="5" customFormat="false" ht="15.6" hidden="false" customHeight="false" outlineLevel="0" collapsed="false">
      <c r="A5" s="1" t="s">
        <v>28</v>
      </c>
      <c r="B5" s="1" t="n">
        <v>1046</v>
      </c>
      <c r="C5" s="1" t="s">
        <v>44</v>
      </c>
      <c r="E5" s="1" t="s">
        <v>45</v>
      </c>
      <c r="H5" s="1" t="s">
        <v>46</v>
      </c>
      <c r="I5" s="1" t="s">
        <v>46</v>
      </c>
      <c r="L5" s="1" t="n">
        <v>13</v>
      </c>
      <c r="M5" s="1" t="n">
        <v>129</v>
      </c>
      <c r="N5" s="2" t="n">
        <v>96</v>
      </c>
      <c r="P5" s="3" t="n">
        <v>12033</v>
      </c>
      <c r="Q5" s="3"/>
      <c r="R5" s="3"/>
      <c r="S5" s="1" t="s">
        <v>47</v>
      </c>
      <c r="U5" s="3"/>
    </row>
    <row r="6" customFormat="false" ht="15.6" hidden="false" customHeight="false" outlineLevel="0" collapsed="false">
      <c r="A6" s="1" t="s">
        <v>28</v>
      </c>
      <c r="B6" s="1" t="n">
        <v>1405</v>
      </c>
      <c r="C6" s="1" t="s">
        <v>48</v>
      </c>
      <c r="D6" s="1" t="s">
        <v>49</v>
      </c>
      <c r="H6" s="1" t="s">
        <v>50</v>
      </c>
      <c r="I6" s="1" t="s">
        <v>51</v>
      </c>
      <c r="K6" s="1" t="s">
        <v>52</v>
      </c>
      <c r="L6" s="1" t="n">
        <v>33</v>
      </c>
      <c r="M6" s="1" t="n">
        <v>131</v>
      </c>
      <c r="N6" s="2" t="n">
        <v>92</v>
      </c>
      <c r="O6" s="1" t="s">
        <v>53</v>
      </c>
      <c r="P6" s="3" t="n">
        <v>25440</v>
      </c>
      <c r="Q6" s="3"/>
      <c r="R6" s="3"/>
      <c r="S6" s="3"/>
      <c r="T6" s="3"/>
      <c r="U6" s="3"/>
      <c r="V6" s="1" t="s">
        <v>54</v>
      </c>
    </row>
    <row r="7" customFormat="false" ht="15.6" hidden="false" customHeight="false" outlineLevel="0" collapsed="false">
      <c r="A7" s="1" t="s">
        <v>28</v>
      </c>
      <c r="B7" s="1" t="n">
        <v>1466</v>
      </c>
      <c r="C7" s="1" t="s">
        <v>55</v>
      </c>
      <c r="G7" s="1" t="s">
        <v>56</v>
      </c>
      <c r="H7" s="1" t="s">
        <v>57</v>
      </c>
      <c r="I7" s="1" t="s">
        <v>57</v>
      </c>
      <c r="L7" s="1" t="n">
        <v>5</v>
      </c>
      <c r="M7" s="1" t="n">
        <v>130</v>
      </c>
      <c r="N7" s="2" t="n">
        <v>93</v>
      </c>
      <c r="O7" s="1" t="s">
        <v>58</v>
      </c>
      <c r="P7" s="3" t="n">
        <v>29591</v>
      </c>
      <c r="Q7" s="3"/>
      <c r="R7" s="3"/>
      <c r="S7" s="3"/>
      <c r="T7" s="3"/>
      <c r="U7" s="3"/>
      <c r="V7" s="1" t="s">
        <v>59</v>
      </c>
    </row>
    <row r="8" customFormat="false" ht="31.2" hidden="false" customHeight="false" outlineLevel="0" collapsed="false">
      <c r="A8" s="1" t="s">
        <v>60</v>
      </c>
      <c r="B8" s="1" t="n">
        <v>4</v>
      </c>
      <c r="C8" s="1" t="s">
        <v>61</v>
      </c>
      <c r="D8" s="1" t="s">
        <v>62</v>
      </c>
      <c r="E8" s="1" t="s">
        <v>63</v>
      </c>
      <c r="F8" s="1" t="s">
        <v>64</v>
      </c>
      <c r="H8" s="1" t="s">
        <v>65</v>
      </c>
      <c r="I8" s="1" t="s">
        <v>65</v>
      </c>
      <c r="L8" s="1" t="n">
        <v>27</v>
      </c>
      <c r="M8" s="1" t="n">
        <v>138</v>
      </c>
      <c r="N8" s="2" t="n">
        <v>58</v>
      </c>
      <c r="O8" s="1" t="s">
        <v>66</v>
      </c>
      <c r="P8" s="3" t="n">
        <v>11602</v>
      </c>
      <c r="Q8" s="3"/>
      <c r="R8" s="3"/>
      <c r="S8" s="1" t="s">
        <v>67</v>
      </c>
      <c r="U8" s="3"/>
      <c r="V8" s="1" t="s">
        <v>68</v>
      </c>
      <c r="W8" s="1" t="s">
        <v>69</v>
      </c>
      <c r="Y8" s="1" t="s">
        <v>70</v>
      </c>
      <c r="AA8" s="1" t="s">
        <v>71</v>
      </c>
      <c r="AC8" s="1" t="s">
        <v>72</v>
      </c>
    </row>
    <row r="9" customFormat="false" ht="31.2" hidden="false" customHeight="false" outlineLevel="0" collapsed="false">
      <c r="A9" s="1" t="s">
        <v>60</v>
      </c>
      <c r="B9" s="1" t="n">
        <v>5</v>
      </c>
      <c r="C9" s="1" t="s">
        <v>73</v>
      </c>
      <c r="E9" s="1" t="s">
        <v>74</v>
      </c>
      <c r="F9" s="1" t="s">
        <v>75</v>
      </c>
      <c r="H9" s="1" t="s">
        <v>76</v>
      </c>
      <c r="I9" s="1" t="s">
        <v>77</v>
      </c>
      <c r="K9" s="1" t="s">
        <v>33</v>
      </c>
      <c r="L9" s="1" t="n">
        <v>30</v>
      </c>
      <c r="M9" s="1" t="n">
        <v>143</v>
      </c>
      <c r="N9" s="2" t="n">
        <v>59</v>
      </c>
      <c r="O9" s="1" t="s">
        <v>78</v>
      </c>
      <c r="P9" s="3" t="n">
        <v>11602</v>
      </c>
      <c r="Q9" s="3"/>
      <c r="R9" s="3"/>
      <c r="S9" s="3"/>
      <c r="T9" s="3"/>
      <c r="U9" s="3"/>
      <c r="V9" s="1" t="s">
        <v>79</v>
      </c>
      <c r="W9" s="1" t="s">
        <v>80</v>
      </c>
      <c r="AA9" s="1" t="s">
        <v>81</v>
      </c>
      <c r="AC9" s="1" t="s">
        <v>72</v>
      </c>
    </row>
    <row r="10" customFormat="false" ht="31.2" hidden="false" customHeight="false" outlineLevel="0" collapsed="false">
      <c r="A10" s="1" t="s">
        <v>60</v>
      </c>
      <c r="B10" s="1" t="n">
        <v>6</v>
      </c>
      <c r="C10" s="1" t="s">
        <v>82</v>
      </c>
      <c r="E10" s="1" t="s">
        <v>83</v>
      </c>
      <c r="F10" s="1" t="s">
        <v>84</v>
      </c>
      <c r="H10" s="1" t="s">
        <v>85</v>
      </c>
      <c r="I10" s="1" t="s">
        <v>85</v>
      </c>
      <c r="L10" s="1" t="n">
        <v>24</v>
      </c>
      <c r="M10" s="1" t="n">
        <v>137</v>
      </c>
      <c r="N10" s="2" t="n">
        <v>57</v>
      </c>
      <c r="O10" s="1" t="s">
        <v>86</v>
      </c>
      <c r="P10" s="3" t="n">
        <v>11589</v>
      </c>
      <c r="Q10" s="3"/>
      <c r="R10" s="3"/>
      <c r="S10" s="3"/>
      <c r="T10" s="3"/>
      <c r="U10" s="3"/>
      <c r="V10" s="1" t="s">
        <v>87</v>
      </c>
      <c r="W10" s="1" t="s">
        <v>88</v>
      </c>
      <c r="AA10" s="1" t="s">
        <v>89</v>
      </c>
      <c r="AC10" s="1" t="s">
        <v>72</v>
      </c>
    </row>
    <row r="11" customFormat="false" ht="31.2" hidden="false" customHeight="false" outlineLevel="0" collapsed="false">
      <c r="A11" s="1" t="s">
        <v>60</v>
      </c>
      <c r="B11" s="1" t="n">
        <v>7</v>
      </c>
      <c r="C11" s="1" t="s">
        <v>90</v>
      </c>
      <c r="E11" s="1" t="s">
        <v>91</v>
      </c>
      <c r="F11" s="1" t="s">
        <v>92</v>
      </c>
      <c r="H11" s="1" t="s">
        <v>93</v>
      </c>
      <c r="I11" s="1" t="s">
        <v>93</v>
      </c>
      <c r="L11" s="1" t="n">
        <v>20</v>
      </c>
      <c r="M11" s="1" t="n">
        <v>138</v>
      </c>
      <c r="N11" s="2" t="n">
        <v>56</v>
      </c>
      <c r="O11" s="1" t="s">
        <v>94</v>
      </c>
      <c r="P11" s="3" t="n">
        <v>11604</v>
      </c>
      <c r="Q11" s="3"/>
      <c r="R11" s="3"/>
      <c r="S11" s="1" t="s">
        <v>95</v>
      </c>
      <c r="T11" s="3"/>
      <c r="U11" s="3"/>
      <c r="V11" s="1" t="s">
        <v>96</v>
      </c>
      <c r="W11" s="1" t="s">
        <v>97</v>
      </c>
      <c r="Y11" s="1" t="s">
        <v>98</v>
      </c>
      <c r="AA11" s="1" t="s">
        <v>99</v>
      </c>
      <c r="AC11" s="1" t="s">
        <v>72</v>
      </c>
    </row>
    <row r="12" customFormat="false" ht="31.2" hidden="false" customHeight="false" outlineLevel="0" collapsed="false">
      <c r="A12" s="1" t="s">
        <v>60</v>
      </c>
      <c r="B12" s="1" t="n">
        <v>8</v>
      </c>
      <c r="C12" s="1" t="s">
        <v>100</v>
      </c>
      <c r="D12" s="1" t="s">
        <v>101</v>
      </c>
      <c r="E12" s="1" t="s">
        <v>102</v>
      </c>
      <c r="F12" s="1" t="s">
        <v>103</v>
      </c>
      <c r="H12" s="1" t="s">
        <v>104</v>
      </c>
      <c r="I12" s="1" t="s">
        <v>104</v>
      </c>
      <c r="L12" s="1" t="n">
        <v>32</v>
      </c>
      <c r="M12" s="1" t="n">
        <v>143</v>
      </c>
      <c r="N12" s="2" t="n">
        <v>61</v>
      </c>
      <c r="O12" s="1" t="s">
        <v>105</v>
      </c>
      <c r="P12" s="3" t="n">
        <v>11610</v>
      </c>
      <c r="Q12" s="3"/>
      <c r="R12" s="3"/>
      <c r="U12" s="3"/>
      <c r="V12" s="1" t="s">
        <v>106</v>
      </c>
      <c r="W12" s="1" t="s">
        <v>107</v>
      </c>
      <c r="Y12" s="1" t="s">
        <v>108</v>
      </c>
      <c r="AA12" s="1" t="s">
        <v>109</v>
      </c>
      <c r="AC12" s="1" t="s">
        <v>72</v>
      </c>
    </row>
    <row r="13" customFormat="false" ht="31.2" hidden="false" customHeight="false" outlineLevel="0" collapsed="false">
      <c r="A13" s="1" t="s">
        <v>60</v>
      </c>
      <c r="B13" s="1" t="n">
        <v>9</v>
      </c>
      <c r="C13" s="1" t="s">
        <v>110</v>
      </c>
      <c r="E13" s="1" t="s">
        <v>91</v>
      </c>
      <c r="F13" s="1" t="s">
        <v>111</v>
      </c>
      <c r="H13" s="1" t="s">
        <v>112</v>
      </c>
      <c r="I13" s="1" t="s">
        <v>112</v>
      </c>
      <c r="L13" s="1" t="n">
        <v>28</v>
      </c>
      <c r="M13" s="1" t="n">
        <v>138</v>
      </c>
      <c r="N13" s="2" t="n">
        <v>57</v>
      </c>
      <c r="O13" s="1" t="s">
        <v>113</v>
      </c>
      <c r="P13" s="3" t="n">
        <v>11586</v>
      </c>
      <c r="Q13" s="3"/>
      <c r="R13" s="3"/>
      <c r="U13" s="3"/>
      <c r="V13" s="1" t="s">
        <v>114</v>
      </c>
      <c r="W13" s="1" t="s">
        <v>115</v>
      </c>
      <c r="Y13" s="1" t="s">
        <v>116</v>
      </c>
      <c r="AA13" s="1" t="s">
        <v>117</v>
      </c>
      <c r="AC13" s="1" t="s">
        <v>72</v>
      </c>
    </row>
    <row r="14" customFormat="false" ht="31.2" hidden="false" customHeight="false" outlineLevel="0" collapsed="false">
      <c r="A14" s="1" t="s">
        <v>60</v>
      </c>
      <c r="B14" s="1" t="n">
        <v>10</v>
      </c>
      <c r="C14" s="1" t="s">
        <v>118</v>
      </c>
      <c r="D14" s="1" t="s">
        <v>119</v>
      </c>
      <c r="F14" s="1" t="s">
        <v>120</v>
      </c>
      <c r="H14" s="1" t="s">
        <v>121</v>
      </c>
      <c r="I14" s="1" t="s">
        <v>122</v>
      </c>
      <c r="K14" s="1" t="s">
        <v>123</v>
      </c>
      <c r="L14" s="1" t="n">
        <v>4</v>
      </c>
      <c r="M14" s="1" t="n">
        <v>137</v>
      </c>
      <c r="N14" s="2" t="n">
        <v>60</v>
      </c>
      <c r="O14" s="1" t="s">
        <v>124</v>
      </c>
      <c r="P14" s="3" t="n">
        <v>11586</v>
      </c>
      <c r="Q14" s="3"/>
      <c r="R14" s="3"/>
      <c r="V14" s="1" t="s">
        <v>125</v>
      </c>
      <c r="Y14" s="1" t="s">
        <v>126</v>
      </c>
      <c r="AA14" s="1" t="s">
        <v>127</v>
      </c>
      <c r="AC14" s="1" t="s">
        <v>72</v>
      </c>
    </row>
    <row r="15" customFormat="false" ht="31.2" hidden="false" customHeight="false" outlineLevel="0" collapsed="false">
      <c r="A15" s="1" t="s">
        <v>60</v>
      </c>
      <c r="B15" s="1" t="n">
        <v>11</v>
      </c>
      <c r="C15" s="1" t="s">
        <v>128</v>
      </c>
      <c r="F15" s="1" t="s">
        <v>129</v>
      </c>
      <c r="H15" s="1" t="s">
        <v>130</v>
      </c>
      <c r="I15" s="1" t="s">
        <v>131</v>
      </c>
      <c r="K15" s="1" t="s">
        <v>132</v>
      </c>
      <c r="L15" s="1" t="n">
        <v>12</v>
      </c>
      <c r="M15" s="1" t="n">
        <v>138</v>
      </c>
      <c r="N15" s="2" t="n">
        <v>59</v>
      </c>
      <c r="O15" s="1" t="s">
        <v>133</v>
      </c>
      <c r="P15" s="3" t="n">
        <v>11583</v>
      </c>
      <c r="Q15" s="3"/>
      <c r="R15" s="3"/>
      <c r="S15" s="3"/>
      <c r="T15" s="3"/>
      <c r="U15" s="3"/>
      <c r="V15" s="1" t="s">
        <v>134</v>
      </c>
      <c r="Y15" s="1" t="s">
        <v>135</v>
      </c>
      <c r="AA15" s="1" t="s">
        <v>136</v>
      </c>
      <c r="AC15" s="1" t="s">
        <v>72</v>
      </c>
    </row>
    <row r="16" customFormat="false" ht="46.8" hidden="false" customHeight="false" outlineLevel="0" collapsed="false">
      <c r="A16" s="1" t="s">
        <v>60</v>
      </c>
      <c r="B16" s="1" t="n">
        <v>12</v>
      </c>
      <c r="C16" s="1" t="s">
        <v>137</v>
      </c>
      <c r="F16" s="1" t="s">
        <v>138</v>
      </c>
      <c r="H16" s="1" t="s">
        <v>139</v>
      </c>
      <c r="I16" s="1" t="s">
        <v>139</v>
      </c>
      <c r="L16" s="1" t="n">
        <v>31</v>
      </c>
      <c r="M16" s="1" t="n">
        <v>138</v>
      </c>
      <c r="N16" s="2" t="n">
        <v>58</v>
      </c>
      <c r="O16" s="1" t="s">
        <v>66</v>
      </c>
      <c r="P16" s="3" t="n">
        <v>11583</v>
      </c>
      <c r="Q16" s="3"/>
      <c r="R16" s="3"/>
      <c r="S16" s="1" t="s">
        <v>140</v>
      </c>
      <c r="Y16" s="1" t="s">
        <v>141</v>
      </c>
      <c r="AA16" s="1" t="s">
        <v>136</v>
      </c>
      <c r="AC16" s="1" t="s">
        <v>72</v>
      </c>
    </row>
    <row r="17" customFormat="false" ht="31.2" hidden="false" customHeight="false" outlineLevel="0" collapsed="false">
      <c r="A17" s="1" t="s">
        <v>60</v>
      </c>
      <c r="B17" s="1" t="n">
        <v>13</v>
      </c>
      <c r="C17" s="1" t="s">
        <v>142</v>
      </c>
      <c r="E17" s="1" t="s">
        <v>143</v>
      </c>
      <c r="F17" s="1" t="s">
        <v>144</v>
      </c>
      <c r="H17" s="1" t="s">
        <v>145</v>
      </c>
      <c r="I17" s="1" t="s">
        <v>145</v>
      </c>
      <c r="L17" s="1" t="n">
        <v>19</v>
      </c>
      <c r="M17" s="1" t="n">
        <v>140</v>
      </c>
      <c r="N17" s="2" t="n">
        <v>56</v>
      </c>
      <c r="O17" s="1" t="s">
        <v>146</v>
      </c>
      <c r="P17" s="3" t="n">
        <v>11582</v>
      </c>
      <c r="Q17" s="3"/>
      <c r="R17" s="3"/>
      <c r="S17" s="3"/>
      <c r="T17" s="3"/>
      <c r="U17" s="3"/>
      <c r="V17" s="1" t="s">
        <v>147</v>
      </c>
      <c r="W17" s="1" t="s">
        <v>148</v>
      </c>
      <c r="Y17" s="1" t="s">
        <v>149</v>
      </c>
      <c r="AA17" s="1" t="s">
        <v>150</v>
      </c>
      <c r="AC17" s="1" t="s">
        <v>72</v>
      </c>
    </row>
    <row r="18" customFormat="false" ht="31.2" hidden="false" customHeight="false" outlineLevel="0" collapsed="false">
      <c r="A18" s="1" t="s">
        <v>60</v>
      </c>
      <c r="B18" s="1" t="n">
        <v>14</v>
      </c>
      <c r="C18" s="1" t="s">
        <v>151</v>
      </c>
      <c r="E18" s="1" t="s">
        <v>152</v>
      </c>
      <c r="F18" s="1" t="s">
        <v>153</v>
      </c>
      <c r="G18" s="1" t="s">
        <v>154</v>
      </c>
      <c r="H18" s="1" t="s">
        <v>155</v>
      </c>
      <c r="I18" s="1" t="s">
        <v>156</v>
      </c>
      <c r="K18" s="1" t="s">
        <v>157</v>
      </c>
      <c r="L18" s="1" t="n">
        <v>11</v>
      </c>
      <c r="M18" s="1" t="n">
        <v>137</v>
      </c>
      <c r="N18" s="2" t="n">
        <v>59</v>
      </c>
      <c r="O18" s="1" t="s">
        <v>158</v>
      </c>
      <c r="P18" s="3" t="n">
        <v>11581</v>
      </c>
      <c r="Q18" s="3"/>
      <c r="R18" s="3"/>
      <c r="S18" s="1" t="s">
        <v>159</v>
      </c>
      <c r="T18" s="3"/>
      <c r="U18" s="3"/>
      <c r="V18" s="1" t="s">
        <v>160</v>
      </c>
      <c r="W18" s="1" t="s">
        <v>160</v>
      </c>
      <c r="AA18" s="1" t="s">
        <v>136</v>
      </c>
      <c r="AC18" s="1" t="s">
        <v>72</v>
      </c>
    </row>
    <row r="19" customFormat="false" ht="46.8" hidden="false" customHeight="false" outlineLevel="0" collapsed="false">
      <c r="A19" s="1" t="s">
        <v>60</v>
      </c>
      <c r="B19" s="1" t="n">
        <v>15</v>
      </c>
      <c r="C19" s="1" t="s">
        <v>161</v>
      </c>
      <c r="F19" s="1" t="s">
        <v>162</v>
      </c>
      <c r="H19" s="1" t="s">
        <v>163</v>
      </c>
      <c r="I19" s="1" t="s">
        <v>164</v>
      </c>
      <c r="K19" s="1" t="s">
        <v>165</v>
      </c>
      <c r="L19" s="1" t="n">
        <v>23</v>
      </c>
      <c r="M19" s="1" t="n">
        <v>140</v>
      </c>
      <c r="N19" s="2" t="n">
        <v>58</v>
      </c>
      <c r="O19" s="1" t="s">
        <v>166</v>
      </c>
      <c r="P19" s="3" t="n">
        <v>11535</v>
      </c>
      <c r="Q19" s="1" t="s">
        <v>167</v>
      </c>
      <c r="R19" s="3"/>
      <c r="S19" s="1" t="s">
        <v>168</v>
      </c>
      <c r="V19" s="1" t="s">
        <v>169</v>
      </c>
      <c r="W19" s="1" t="s">
        <v>170</v>
      </c>
      <c r="X19" s="1" t="s">
        <v>171</v>
      </c>
      <c r="AA19" s="1" t="s">
        <v>172</v>
      </c>
      <c r="AC19" s="1" t="s">
        <v>72</v>
      </c>
    </row>
    <row r="20" customFormat="false" ht="140.4" hidden="false" customHeight="false" outlineLevel="0" collapsed="false">
      <c r="A20" s="1" t="s">
        <v>60</v>
      </c>
      <c r="B20" s="1" t="n">
        <v>16</v>
      </c>
      <c r="C20" s="1" t="s">
        <v>173</v>
      </c>
      <c r="E20" s="1" t="s">
        <v>63</v>
      </c>
      <c r="F20" s="1" t="s">
        <v>174</v>
      </c>
      <c r="G20" s="1" t="s">
        <v>175</v>
      </c>
      <c r="H20" s="1" t="s">
        <v>176</v>
      </c>
      <c r="I20" s="1" t="s">
        <v>177</v>
      </c>
      <c r="K20" s="1" t="s">
        <v>178</v>
      </c>
      <c r="L20" s="1" t="n">
        <v>20</v>
      </c>
      <c r="M20" s="1" t="n">
        <v>140</v>
      </c>
      <c r="N20" s="2" t="n">
        <v>58</v>
      </c>
      <c r="O20" s="1" t="s">
        <v>166</v>
      </c>
      <c r="P20" s="3" t="n">
        <v>11596</v>
      </c>
      <c r="Q20" s="3"/>
      <c r="R20" s="1" t="s">
        <v>179</v>
      </c>
      <c r="S20" s="1" t="s">
        <v>180</v>
      </c>
      <c r="T20" s="3"/>
      <c r="U20" s="3"/>
      <c r="V20" s="1" t="s">
        <v>181</v>
      </c>
      <c r="Y20" s="1" t="s">
        <v>182</v>
      </c>
      <c r="AA20" s="1" t="s">
        <v>183</v>
      </c>
      <c r="AC20" s="1" t="s">
        <v>72</v>
      </c>
    </row>
    <row r="21" customFormat="false" ht="46.8" hidden="false" customHeight="false" outlineLevel="0" collapsed="false">
      <c r="A21" s="1" t="s">
        <v>60</v>
      </c>
      <c r="B21" s="1" t="n">
        <v>644</v>
      </c>
      <c r="C21" s="1" t="s">
        <v>184</v>
      </c>
      <c r="E21" s="1" t="s">
        <v>185</v>
      </c>
      <c r="F21" s="1" t="s">
        <v>186</v>
      </c>
      <c r="H21" s="1" t="s">
        <v>187</v>
      </c>
      <c r="I21" s="1" t="s">
        <v>187</v>
      </c>
      <c r="L21" s="1" t="n">
        <v>23</v>
      </c>
      <c r="M21" s="1" t="n">
        <v>140</v>
      </c>
      <c r="N21" s="2" t="n">
        <v>60</v>
      </c>
      <c r="O21" s="1" t="s">
        <v>188</v>
      </c>
      <c r="P21" s="3" t="n">
        <v>11617</v>
      </c>
      <c r="Q21" s="3"/>
      <c r="R21" s="3"/>
      <c r="T21" s="1" t="s">
        <v>189</v>
      </c>
      <c r="U21" s="3"/>
      <c r="V21" s="1" t="s">
        <v>190</v>
      </c>
      <c r="W21" s="1" t="s">
        <v>191</v>
      </c>
      <c r="Y21" s="1" t="s">
        <v>192</v>
      </c>
      <c r="AA21" s="1" t="s">
        <v>193</v>
      </c>
      <c r="AC21" s="1" t="s">
        <v>72</v>
      </c>
    </row>
    <row r="22" customFormat="false" ht="78" hidden="false" customHeight="false" outlineLevel="0" collapsed="false">
      <c r="A22" s="1" t="s">
        <v>60</v>
      </c>
      <c r="B22" s="1" t="n">
        <v>645</v>
      </c>
      <c r="C22" s="1" t="s">
        <v>194</v>
      </c>
      <c r="F22" s="1" t="s">
        <v>195</v>
      </c>
      <c r="H22" s="1" t="s">
        <v>196</v>
      </c>
      <c r="I22" s="1" t="s">
        <v>196</v>
      </c>
      <c r="L22" s="1" t="n">
        <v>29</v>
      </c>
      <c r="M22" s="1" t="n">
        <v>143</v>
      </c>
      <c r="N22" s="2" t="n">
        <v>58</v>
      </c>
      <c r="O22" s="1" t="s">
        <v>197</v>
      </c>
      <c r="P22" s="3" t="n">
        <v>11617</v>
      </c>
      <c r="Q22" s="3"/>
      <c r="R22" s="3"/>
      <c r="T22" s="1" t="s">
        <v>198</v>
      </c>
      <c r="V22" s="1" t="s">
        <v>199</v>
      </c>
      <c r="Y22" s="1" t="s">
        <v>200</v>
      </c>
      <c r="AA22" s="1" t="s">
        <v>201</v>
      </c>
      <c r="AC22" s="1" t="s">
        <v>72</v>
      </c>
    </row>
    <row r="23" customFormat="false" ht="46.8" hidden="false" customHeight="false" outlineLevel="0" collapsed="false">
      <c r="A23" s="1" t="s">
        <v>60</v>
      </c>
      <c r="B23" s="1" t="n">
        <v>646</v>
      </c>
      <c r="C23" s="1" t="s">
        <v>202</v>
      </c>
      <c r="F23" s="1" t="s">
        <v>203</v>
      </c>
      <c r="H23" s="1" t="s">
        <v>204</v>
      </c>
      <c r="I23" s="1" t="s">
        <v>205</v>
      </c>
      <c r="K23" s="1" t="s">
        <v>206</v>
      </c>
      <c r="L23" s="1" t="n">
        <v>6</v>
      </c>
      <c r="M23" s="1" t="n">
        <v>139</v>
      </c>
      <c r="N23" s="2" t="n">
        <v>57</v>
      </c>
      <c r="O23" s="1" t="s">
        <v>207</v>
      </c>
      <c r="P23" s="3" t="n">
        <v>11617</v>
      </c>
      <c r="Q23" s="1" t="s">
        <v>208</v>
      </c>
      <c r="S23" s="1" t="s">
        <v>209</v>
      </c>
      <c r="U23" s="3"/>
      <c r="Y23" s="1" t="s">
        <v>210</v>
      </c>
      <c r="AA23" s="1" t="s">
        <v>211</v>
      </c>
      <c r="AC23" s="1" t="s">
        <v>72</v>
      </c>
    </row>
    <row r="24" customFormat="false" ht="31.2" hidden="false" customHeight="false" outlineLevel="0" collapsed="false">
      <c r="A24" s="1" t="s">
        <v>60</v>
      </c>
      <c r="B24" s="1" t="n">
        <v>747</v>
      </c>
      <c r="C24" s="1" t="s">
        <v>212</v>
      </c>
      <c r="D24" s="1" t="s">
        <v>213</v>
      </c>
      <c r="E24" s="1" t="s">
        <v>214</v>
      </c>
      <c r="F24" s="1" t="s">
        <v>215</v>
      </c>
      <c r="H24" s="1" t="s">
        <v>216</v>
      </c>
      <c r="I24" s="1" t="s">
        <v>216</v>
      </c>
      <c r="L24" s="1" t="n">
        <v>2</v>
      </c>
      <c r="M24" s="1" t="n">
        <v>137</v>
      </c>
      <c r="N24" s="2" t="n">
        <v>56</v>
      </c>
      <c r="O24" s="1" t="s">
        <v>217</v>
      </c>
      <c r="P24" s="3" t="n">
        <v>11631</v>
      </c>
      <c r="Q24" s="3"/>
      <c r="R24" s="3"/>
      <c r="S24" s="3"/>
      <c r="T24" s="3"/>
      <c r="U24" s="3"/>
      <c r="V24" s="1" t="s">
        <v>218</v>
      </c>
      <c r="Y24" s="1" t="s">
        <v>219</v>
      </c>
      <c r="AA24" s="1" t="s">
        <v>220</v>
      </c>
      <c r="AC24" s="1" t="s">
        <v>72</v>
      </c>
    </row>
    <row r="25" customFormat="false" ht="46.8" hidden="false" customHeight="false" outlineLevel="0" collapsed="false">
      <c r="A25" s="1" t="s">
        <v>60</v>
      </c>
      <c r="B25" s="1" t="n">
        <v>826</v>
      </c>
      <c r="C25" s="1" t="s">
        <v>221</v>
      </c>
      <c r="F25" s="1" t="s">
        <v>222</v>
      </c>
      <c r="G25" s="1" t="s">
        <v>223</v>
      </c>
      <c r="H25" s="1" t="s">
        <v>224</v>
      </c>
      <c r="I25" s="1" t="s">
        <v>225</v>
      </c>
      <c r="K25" s="1" t="s">
        <v>33</v>
      </c>
      <c r="L25" s="1" t="n">
        <v>17</v>
      </c>
      <c r="M25" s="1" t="n">
        <v>138</v>
      </c>
      <c r="N25" s="2" t="n">
        <v>60</v>
      </c>
      <c r="O25" s="1" t="s">
        <v>226</v>
      </c>
      <c r="P25" s="3" t="n">
        <v>11659</v>
      </c>
      <c r="Q25" s="3"/>
      <c r="R25" s="3"/>
      <c r="S25" s="1" t="s">
        <v>227</v>
      </c>
      <c r="T25" s="3"/>
      <c r="U25" s="3"/>
      <c r="V25" s="1" t="s">
        <v>228</v>
      </c>
      <c r="W25" s="1" t="s">
        <v>229</v>
      </c>
      <c r="AA25" s="1" t="s">
        <v>230</v>
      </c>
      <c r="AC25" s="1" t="s">
        <v>72</v>
      </c>
    </row>
    <row r="26" customFormat="false" ht="31.2" hidden="false" customHeight="false" outlineLevel="0" collapsed="false">
      <c r="A26" s="1" t="s">
        <v>60</v>
      </c>
      <c r="B26" s="1" t="n">
        <v>856</v>
      </c>
      <c r="C26" s="1" t="s">
        <v>231</v>
      </c>
      <c r="F26" s="1" t="s">
        <v>232</v>
      </c>
      <c r="H26" s="1" t="s">
        <v>233</v>
      </c>
      <c r="I26" s="1" t="s">
        <v>233</v>
      </c>
      <c r="L26" s="1" t="n">
        <v>17</v>
      </c>
      <c r="M26" s="1" t="n">
        <v>137</v>
      </c>
      <c r="N26" s="2" t="n">
        <v>61</v>
      </c>
      <c r="O26" s="1" t="s">
        <v>234</v>
      </c>
      <c r="P26" s="3" t="n">
        <v>11678</v>
      </c>
      <c r="Q26" s="3"/>
      <c r="R26" s="3"/>
      <c r="V26" s="1" t="s">
        <v>235</v>
      </c>
      <c r="W26" s="1" t="s">
        <v>236</v>
      </c>
      <c r="Y26" s="1" t="s">
        <v>237</v>
      </c>
      <c r="AA26" s="1" t="s">
        <v>238</v>
      </c>
      <c r="AC26" s="1" t="s">
        <v>72</v>
      </c>
    </row>
    <row r="27" customFormat="false" ht="31.2" hidden="false" customHeight="false" outlineLevel="0" collapsed="false">
      <c r="A27" s="1" t="s">
        <v>60</v>
      </c>
      <c r="B27" s="1" t="n">
        <v>886</v>
      </c>
      <c r="C27" s="1" t="s">
        <v>239</v>
      </c>
      <c r="F27" s="1" t="s">
        <v>240</v>
      </c>
      <c r="H27" s="1" t="s">
        <v>187</v>
      </c>
      <c r="I27" s="1" t="s">
        <v>187</v>
      </c>
      <c r="L27" s="1" t="n">
        <v>23</v>
      </c>
      <c r="M27" s="1" t="n">
        <v>140</v>
      </c>
      <c r="N27" s="2" t="n">
        <v>60</v>
      </c>
      <c r="O27" s="1" t="s">
        <v>188</v>
      </c>
      <c r="P27" s="3" t="n">
        <v>12054</v>
      </c>
      <c r="Q27" s="3"/>
      <c r="R27" s="3"/>
      <c r="V27" s="1" t="s">
        <v>241</v>
      </c>
      <c r="W27" s="1" t="s">
        <v>242</v>
      </c>
      <c r="Y27" s="1" t="s">
        <v>243</v>
      </c>
      <c r="AA27" s="1" t="s">
        <v>244</v>
      </c>
      <c r="AC27" s="1" t="s">
        <v>72</v>
      </c>
    </row>
    <row r="28" customFormat="false" ht="31.2" hidden="false" customHeight="false" outlineLevel="0" collapsed="false">
      <c r="A28" s="1" t="s">
        <v>60</v>
      </c>
      <c r="B28" s="1" t="n">
        <v>933</v>
      </c>
      <c r="C28" s="1" t="s">
        <v>245</v>
      </c>
      <c r="F28" s="1" t="s">
        <v>246</v>
      </c>
      <c r="H28" s="1" t="s">
        <v>247</v>
      </c>
      <c r="I28" s="1" t="s">
        <v>248</v>
      </c>
      <c r="K28" s="1" t="s">
        <v>249</v>
      </c>
      <c r="L28" s="1" t="n">
        <v>18</v>
      </c>
      <c r="M28" s="1" t="n">
        <v>137</v>
      </c>
      <c r="N28" s="2" t="n">
        <v>60</v>
      </c>
      <c r="O28" s="1" t="s">
        <v>124</v>
      </c>
      <c r="P28" s="3" t="n">
        <v>11680</v>
      </c>
      <c r="Q28" s="3"/>
      <c r="R28" s="3"/>
      <c r="S28" s="1" t="s">
        <v>250</v>
      </c>
      <c r="V28" s="1" t="s">
        <v>251</v>
      </c>
      <c r="W28" s="1" t="s">
        <v>252</v>
      </c>
      <c r="Y28" s="1" t="s">
        <v>253</v>
      </c>
      <c r="AA28" s="1" t="s">
        <v>127</v>
      </c>
      <c r="AC28" s="1" t="s">
        <v>72</v>
      </c>
    </row>
    <row r="29" customFormat="false" ht="46.8" hidden="false" customHeight="false" outlineLevel="0" collapsed="false">
      <c r="A29" s="1" t="s">
        <v>60</v>
      </c>
      <c r="B29" s="1" t="n">
        <v>948</v>
      </c>
      <c r="C29" s="1" t="s">
        <v>254</v>
      </c>
      <c r="E29" s="1" t="s">
        <v>102</v>
      </c>
      <c r="F29" s="1" t="s">
        <v>255</v>
      </c>
      <c r="H29" s="1" t="s">
        <v>256</v>
      </c>
      <c r="I29" s="1" t="s">
        <v>257</v>
      </c>
      <c r="K29" s="1" t="s">
        <v>33</v>
      </c>
      <c r="L29" s="1" t="n">
        <v>30</v>
      </c>
      <c r="M29" s="1" t="n">
        <v>143</v>
      </c>
      <c r="N29" s="2" t="n">
        <v>61</v>
      </c>
      <c r="O29" s="1" t="s">
        <v>105</v>
      </c>
      <c r="P29" s="3" t="n">
        <v>11708</v>
      </c>
      <c r="Q29" s="3"/>
      <c r="R29" s="3"/>
      <c r="S29" s="3"/>
      <c r="T29" s="1" t="s">
        <v>258</v>
      </c>
      <c r="U29" s="3"/>
      <c r="Y29" s="1" t="s">
        <v>259</v>
      </c>
      <c r="AA29" s="1" t="s">
        <v>260</v>
      </c>
      <c r="AC29" s="1" t="s">
        <v>72</v>
      </c>
    </row>
    <row r="30" customFormat="false" ht="46.8" hidden="false" customHeight="false" outlineLevel="0" collapsed="false">
      <c r="A30" s="1" t="s">
        <v>60</v>
      </c>
      <c r="B30" s="1" t="n">
        <v>1050</v>
      </c>
      <c r="C30" s="1" t="s">
        <v>261</v>
      </c>
      <c r="D30" s="1" t="s">
        <v>262</v>
      </c>
      <c r="E30" s="1" t="s">
        <v>214</v>
      </c>
      <c r="F30" s="1" t="s">
        <v>263</v>
      </c>
      <c r="H30" s="1" t="s">
        <v>264</v>
      </c>
      <c r="I30" s="1" t="s">
        <v>216</v>
      </c>
      <c r="K30" s="1" t="s">
        <v>265</v>
      </c>
      <c r="L30" s="1" t="n">
        <v>2</v>
      </c>
      <c r="M30" s="1" t="n">
        <v>137</v>
      </c>
      <c r="N30" s="2" t="n">
        <v>56</v>
      </c>
      <c r="O30" s="1" t="s">
        <v>217</v>
      </c>
      <c r="P30" s="3" t="n">
        <v>12128</v>
      </c>
      <c r="Q30" s="3"/>
      <c r="R30" s="3"/>
      <c r="S30" s="3"/>
      <c r="T30" s="3"/>
      <c r="U30" s="3"/>
      <c r="V30" s="1" t="s">
        <v>266</v>
      </c>
      <c r="Y30" s="1" t="s">
        <v>267</v>
      </c>
      <c r="AA30" s="1" t="s">
        <v>268</v>
      </c>
      <c r="AC30" s="1" t="s">
        <v>72</v>
      </c>
    </row>
    <row r="31" customFormat="false" ht="46.8" hidden="false" customHeight="false" outlineLevel="0" collapsed="false">
      <c r="A31" s="1" t="s">
        <v>60</v>
      </c>
      <c r="B31" s="1" t="n">
        <v>1085</v>
      </c>
      <c r="C31" s="1" t="s">
        <v>269</v>
      </c>
      <c r="D31" s="1" t="s">
        <v>270</v>
      </c>
      <c r="F31" s="1" t="s">
        <v>271</v>
      </c>
      <c r="H31" s="1" t="s">
        <v>272</v>
      </c>
      <c r="I31" s="1" t="s">
        <v>272</v>
      </c>
      <c r="L31" s="1" t="n">
        <v>33</v>
      </c>
      <c r="M31" s="1" t="n">
        <v>141</v>
      </c>
      <c r="N31" s="2" t="n">
        <v>57</v>
      </c>
      <c r="O31" s="1" t="s">
        <v>273</v>
      </c>
      <c r="P31" s="3" t="n">
        <v>14577</v>
      </c>
      <c r="Q31" s="3"/>
      <c r="R31" s="3"/>
      <c r="S31" s="1" t="s">
        <v>274</v>
      </c>
      <c r="T31" s="3"/>
      <c r="U31" s="3"/>
      <c r="V31" s="1" t="s">
        <v>275</v>
      </c>
      <c r="Y31" s="1" t="s">
        <v>276</v>
      </c>
      <c r="AA31" s="1" t="s">
        <v>277</v>
      </c>
      <c r="AC31" s="1" t="s">
        <v>72</v>
      </c>
    </row>
    <row r="32" customFormat="false" ht="93.6" hidden="false" customHeight="false" outlineLevel="0" collapsed="false">
      <c r="A32" s="1" t="s">
        <v>60</v>
      </c>
      <c r="B32" s="1" t="n">
        <v>1086</v>
      </c>
      <c r="C32" s="1" t="s">
        <v>194</v>
      </c>
      <c r="F32" s="1" t="s">
        <v>278</v>
      </c>
      <c r="H32" s="1" t="s">
        <v>196</v>
      </c>
      <c r="I32" s="1" t="s">
        <v>196</v>
      </c>
      <c r="L32" s="1" t="n">
        <v>29</v>
      </c>
      <c r="M32" s="1" t="n">
        <v>143</v>
      </c>
      <c r="N32" s="2" t="n">
        <v>58</v>
      </c>
      <c r="O32" s="1" t="s">
        <v>197</v>
      </c>
      <c r="P32" s="3" t="n">
        <v>14600</v>
      </c>
      <c r="Q32" s="3"/>
      <c r="R32" s="3"/>
      <c r="S32" s="3"/>
      <c r="T32" s="3"/>
      <c r="U32" s="3"/>
      <c r="Z32" s="1" t="s">
        <v>279</v>
      </c>
      <c r="AB32" s="1" t="s">
        <v>280</v>
      </c>
      <c r="AC32" s="1" t="s">
        <v>72</v>
      </c>
    </row>
    <row r="33" customFormat="false" ht="156" hidden="false" customHeight="false" outlineLevel="0" collapsed="false">
      <c r="A33" s="1" t="s">
        <v>60</v>
      </c>
      <c r="B33" s="1" t="n">
        <v>1128</v>
      </c>
      <c r="C33" s="1" t="s">
        <v>281</v>
      </c>
      <c r="D33" s="1" t="s">
        <v>282</v>
      </c>
      <c r="F33" s="1" t="s">
        <v>283</v>
      </c>
      <c r="H33" s="1" t="s">
        <v>284</v>
      </c>
      <c r="I33" s="1" t="s">
        <v>284</v>
      </c>
      <c r="L33" s="1" t="n">
        <v>35</v>
      </c>
      <c r="M33" s="1" t="n">
        <v>137</v>
      </c>
      <c r="N33" s="2" t="n">
        <v>60</v>
      </c>
      <c r="O33" s="1" t="s">
        <v>124</v>
      </c>
      <c r="P33" s="3" t="n">
        <v>16162</v>
      </c>
      <c r="Q33" s="3"/>
      <c r="R33" s="3"/>
      <c r="S33" s="1" t="s">
        <v>285</v>
      </c>
      <c r="T33" s="3"/>
      <c r="U33" s="3"/>
      <c r="V33" s="1" t="s">
        <v>286</v>
      </c>
      <c r="Y33" s="1" t="s">
        <v>287</v>
      </c>
      <c r="AA33" s="1" t="s">
        <v>288</v>
      </c>
      <c r="AC33" s="1" t="s">
        <v>72</v>
      </c>
    </row>
    <row r="34" customFormat="false" ht="31.2" hidden="false" customHeight="false" outlineLevel="0" collapsed="false">
      <c r="A34" s="1" t="s">
        <v>60</v>
      </c>
      <c r="B34" s="1" t="n">
        <v>1179</v>
      </c>
      <c r="C34" s="1" t="s">
        <v>289</v>
      </c>
      <c r="E34" s="1" t="s">
        <v>290</v>
      </c>
      <c r="F34" s="1" t="s">
        <v>291</v>
      </c>
      <c r="H34" s="1" t="s">
        <v>292</v>
      </c>
      <c r="I34" s="1" t="s">
        <v>292</v>
      </c>
      <c r="L34" s="1" t="n">
        <v>20</v>
      </c>
      <c r="M34" s="1" t="n">
        <v>142</v>
      </c>
      <c r="N34" s="2" t="n">
        <v>60</v>
      </c>
      <c r="O34" s="1" t="s">
        <v>293</v>
      </c>
      <c r="P34" s="3" t="n">
        <v>22004</v>
      </c>
      <c r="Q34" s="3"/>
      <c r="R34" s="3"/>
      <c r="S34" s="1" t="s">
        <v>289</v>
      </c>
      <c r="U34" s="3"/>
      <c r="V34" s="1" t="s">
        <v>294</v>
      </c>
      <c r="W34" s="1" t="s">
        <v>295</v>
      </c>
      <c r="Y34" s="1" t="s">
        <v>296</v>
      </c>
      <c r="AA34" s="1" t="s">
        <v>297</v>
      </c>
      <c r="AC34" s="1" t="s">
        <v>72</v>
      </c>
    </row>
    <row r="35" customFormat="false" ht="46.8" hidden="false" customHeight="false" outlineLevel="0" collapsed="false">
      <c r="A35" s="1" t="s">
        <v>60</v>
      </c>
      <c r="B35" s="1" t="n">
        <v>1181</v>
      </c>
      <c r="C35" s="1" t="s">
        <v>298</v>
      </c>
      <c r="D35" s="1" t="s">
        <v>299</v>
      </c>
      <c r="E35" s="1" t="s">
        <v>91</v>
      </c>
      <c r="F35" s="1" t="s">
        <v>300</v>
      </c>
      <c r="H35" s="1" t="s">
        <v>301</v>
      </c>
      <c r="I35" s="1" t="s">
        <v>301</v>
      </c>
      <c r="L35" s="1" t="n">
        <v>18</v>
      </c>
      <c r="M35" s="1" t="n">
        <v>138</v>
      </c>
      <c r="N35" s="2" t="n">
        <v>56</v>
      </c>
      <c r="O35" s="1" t="s">
        <v>94</v>
      </c>
      <c r="P35" s="3" t="n">
        <v>22005</v>
      </c>
      <c r="Q35" s="3"/>
      <c r="R35" s="3"/>
      <c r="S35" s="1" t="s">
        <v>302</v>
      </c>
      <c r="T35" s="3"/>
      <c r="U35" s="3"/>
      <c r="V35" s="1" t="s">
        <v>303</v>
      </c>
      <c r="W35" s="1" t="s">
        <v>304</v>
      </c>
      <c r="Y35" s="1" t="s">
        <v>305</v>
      </c>
      <c r="AA35" s="4" t="s">
        <v>306</v>
      </c>
      <c r="AC35" s="1" t="s">
        <v>72</v>
      </c>
    </row>
    <row r="36" customFormat="false" ht="15.6" hidden="false" customHeight="false" outlineLevel="0" collapsed="false">
      <c r="A36" s="1" t="s">
        <v>60</v>
      </c>
      <c r="B36" s="1" t="n">
        <v>1182</v>
      </c>
      <c r="C36" s="1" t="s">
        <v>307</v>
      </c>
      <c r="E36" s="1" t="s">
        <v>91</v>
      </c>
      <c r="H36" s="1" t="s">
        <v>308</v>
      </c>
      <c r="I36" s="1" t="s">
        <v>308</v>
      </c>
      <c r="L36" s="1" t="n">
        <v>34</v>
      </c>
      <c r="M36" s="1" t="n">
        <v>139</v>
      </c>
      <c r="N36" s="2" t="n">
        <v>56</v>
      </c>
      <c r="O36" s="1" t="s">
        <v>309</v>
      </c>
      <c r="P36" s="3" t="n">
        <v>22005</v>
      </c>
      <c r="Q36" s="3"/>
      <c r="R36" s="3"/>
      <c r="S36" s="1" t="s">
        <v>302</v>
      </c>
      <c r="T36" s="3"/>
      <c r="U36" s="3"/>
      <c r="V36" s="1" t="s">
        <v>303</v>
      </c>
    </row>
    <row r="37" customFormat="false" ht="31.2" hidden="false" customHeight="false" outlineLevel="0" collapsed="false">
      <c r="A37" s="1" t="s">
        <v>60</v>
      </c>
      <c r="B37" s="1" t="n">
        <v>1194</v>
      </c>
      <c r="C37" s="1" t="s">
        <v>310</v>
      </c>
      <c r="E37" s="1" t="s">
        <v>63</v>
      </c>
      <c r="F37" s="1" t="s">
        <v>311</v>
      </c>
      <c r="H37" s="1" t="s">
        <v>312</v>
      </c>
      <c r="I37" s="1" t="s">
        <v>312</v>
      </c>
      <c r="L37" s="1" t="n">
        <v>29</v>
      </c>
      <c r="M37" s="1" t="n">
        <v>140</v>
      </c>
      <c r="N37" s="2" t="n">
        <v>57</v>
      </c>
      <c r="O37" s="1" t="s">
        <v>313</v>
      </c>
      <c r="P37" s="3" t="n">
        <v>22012</v>
      </c>
      <c r="Q37" s="3"/>
      <c r="R37" s="1" t="s">
        <v>179</v>
      </c>
      <c r="S37" s="1" t="s">
        <v>314</v>
      </c>
      <c r="T37" s="3"/>
      <c r="U37" s="3"/>
      <c r="V37" s="1" t="s">
        <v>315</v>
      </c>
      <c r="W37" s="1" t="s">
        <v>316</v>
      </c>
      <c r="Y37" s="1" t="s">
        <v>317</v>
      </c>
      <c r="AA37" s="1" t="s">
        <v>318</v>
      </c>
      <c r="AC37" s="1" t="s">
        <v>72</v>
      </c>
    </row>
    <row r="38" customFormat="false" ht="62.4" hidden="false" customHeight="false" outlineLevel="0" collapsed="false">
      <c r="A38" s="1" t="s">
        <v>60</v>
      </c>
      <c r="B38" s="1" t="n">
        <v>1223</v>
      </c>
      <c r="C38" s="1" t="s">
        <v>319</v>
      </c>
      <c r="E38" s="1" t="s">
        <v>143</v>
      </c>
      <c r="F38" s="1" t="s">
        <v>320</v>
      </c>
      <c r="H38" s="1" t="s">
        <v>145</v>
      </c>
      <c r="I38" s="1" t="s">
        <v>145</v>
      </c>
      <c r="L38" s="1" t="n">
        <v>19</v>
      </c>
      <c r="M38" s="1" t="n">
        <v>140</v>
      </c>
      <c r="N38" s="2" t="n">
        <v>56</v>
      </c>
      <c r="O38" s="1" t="s">
        <v>146</v>
      </c>
      <c r="P38" s="3" t="n">
        <v>22038</v>
      </c>
      <c r="Q38" s="3"/>
      <c r="R38" s="3"/>
      <c r="S38" s="1" t="s">
        <v>321</v>
      </c>
      <c r="T38" s="3"/>
      <c r="U38" s="3"/>
      <c r="V38" s="1" t="s">
        <v>322</v>
      </c>
      <c r="W38" s="1" t="s">
        <v>323</v>
      </c>
      <c r="Y38" s="1" t="s">
        <v>324</v>
      </c>
      <c r="AA38" s="4" t="s">
        <v>325</v>
      </c>
      <c r="AC38" s="1" t="s">
        <v>72</v>
      </c>
    </row>
    <row r="39" customFormat="false" ht="46.8" hidden="false" customHeight="false" outlineLevel="0" collapsed="false">
      <c r="A39" s="1" t="s">
        <v>60</v>
      </c>
      <c r="B39" s="1" t="n">
        <v>1241</v>
      </c>
      <c r="C39" s="1" t="s">
        <v>326</v>
      </c>
      <c r="D39" s="1" t="s">
        <v>327</v>
      </c>
      <c r="E39" s="1" t="s">
        <v>328</v>
      </c>
      <c r="F39" s="1" t="s">
        <v>329</v>
      </c>
      <c r="H39" s="1" t="s">
        <v>330</v>
      </c>
      <c r="I39" s="1" t="s">
        <v>331</v>
      </c>
      <c r="K39" s="1" t="s">
        <v>332</v>
      </c>
      <c r="L39" s="1" t="n">
        <v>22</v>
      </c>
      <c r="M39" s="1" t="n">
        <v>137</v>
      </c>
      <c r="N39" s="2" t="n">
        <v>60</v>
      </c>
      <c r="O39" s="1" t="s">
        <v>124</v>
      </c>
      <c r="P39" s="3" t="n">
        <v>22084</v>
      </c>
      <c r="Q39" s="1" t="s">
        <v>333</v>
      </c>
      <c r="S39" s="1" t="s">
        <v>334</v>
      </c>
      <c r="T39" s="3"/>
      <c r="U39" s="3"/>
      <c r="V39" s="1" t="s">
        <v>335</v>
      </c>
      <c r="W39" s="1" t="s">
        <v>336</v>
      </c>
      <c r="Y39" s="1" t="s">
        <v>337</v>
      </c>
      <c r="AA39" s="1" t="s">
        <v>127</v>
      </c>
      <c r="AC39" s="1" t="s">
        <v>72</v>
      </c>
    </row>
    <row r="40" customFormat="false" ht="78" hidden="false" customHeight="false" outlineLevel="0" collapsed="false">
      <c r="A40" s="1" t="s">
        <v>60</v>
      </c>
      <c r="B40" s="1" t="n">
        <v>1384</v>
      </c>
      <c r="C40" s="1" t="s">
        <v>338</v>
      </c>
      <c r="F40" s="1" t="s">
        <v>339</v>
      </c>
      <c r="H40" s="1" t="s">
        <v>340</v>
      </c>
      <c r="I40" s="1" t="s">
        <v>340</v>
      </c>
      <c r="L40" s="1" t="n">
        <v>20</v>
      </c>
      <c r="M40" s="1" t="n">
        <v>142</v>
      </c>
      <c r="N40" s="2" t="n">
        <v>56</v>
      </c>
      <c r="O40" s="1" t="s">
        <v>341</v>
      </c>
      <c r="P40" s="3" t="n">
        <v>24399</v>
      </c>
      <c r="Q40" s="1" t="s">
        <v>342</v>
      </c>
      <c r="R40" s="3"/>
      <c r="S40" s="3"/>
      <c r="T40" s="3"/>
      <c r="U40" s="3"/>
      <c r="V40" s="1" t="s">
        <v>343</v>
      </c>
      <c r="Y40" s="1" t="s">
        <v>344</v>
      </c>
      <c r="AA40" s="1" t="s">
        <v>345</v>
      </c>
      <c r="AC40" s="1" t="s">
        <v>72</v>
      </c>
    </row>
    <row r="41" customFormat="false" ht="46.8" hidden="false" customHeight="false" outlineLevel="0" collapsed="false">
      <c r="A41" s="1" t="s">
        <v>60</v>
      </c>
      <c r="B41" s="1" t="n">
        <v>1387</v>
      </c>
      <c r="C41" s="1" t="s">
        <v>346</v>
      </c>
      <c r="E41" s="1" t="s">
        <v>63</v>
      </c>
      <c r="F41" s="1" t="s">
        <v>347</v>
      </c>
      <c r="H41" s="1" t="s">
        <v>348</v>
      </c>
      <c r="I41" s="1" t="s">
        <v>164</v>
      </c>
      <c r="K41" s="1" t="s">
        <v>349</v>
      </c>
      <c r="L41" s="1" t="n">
        <v>23</v>
      </c>
      <c r="M41" s="1" t="n">
        <v>140</v>
      </c>
      <c r="N41" s="2" t="n">
        <v>58</v>
      </c>
      <c r="O41" s="1" t="s">
        <v>166</v>
      </c>
      <c r="P41" s="3" t="n">
        <v>24604</v>
      </c>
      <c r="Q41" s="3"/>
      <c r="R41" s="3"/>
      <c r="S41" s="3"/>
      <c r="T41" s="3"/>
      <c r="U41" s="3"/>
      <c r="V41" s="1" t="s">
        <v>350</v>
      </c>
      <c r="Y41" s="1" t="s">
        <v>351</v>
      </c>
      <c r="AA41" s="1" t="s">
        <v>352</v>
      </c>
      <c r="AC41" s="1" t="s">
        <v>72</v>
      </c>
    </row>
    <row r="42" customFormat="false" ht="46.8" hidden="false" customHeight="false" outlineLevel="0" collapsed="false">
      <c r="A42" s="1" t="s">
        <v>60</v>
      </c>
      <c r="B42" s="1" t="n">
        <v>1391</v>
      </c>
      <c r="C42" s="1" t="s">
        <v>353</v>
      </c>
      <c r="E42" s="1" t="s">
        <v>63</v>
      </c>
      <c r="F42" s="1" t="s">
        <v>354</v>
      </c>
      <c r="H42" s="1" t="s">
        <v>355</v>
      </c>
      <c r="I42" s="1" t="s">
        <v>356</v>
      </c>
      <c r="K42" s="1" t="s">
        <v>357</v>
      </c>
      <c r="L42" s="1" t="n">
        <v>8</v>
      </c>
      <c r="M42" s="1" t="n">
        <v>140</v>
      </c>
      <c r="N42" s="2" t="n">
        <v>58</v>
      </c>
      <c r="O42" s="1" t="s">
        <v>166</v>
      </c>
      <c r="P42" s="3" t="n">
        <v>24797</v>
      </c>
      <c r="Q42" s="3"/>
      <c r="R42" s="3"/>
      <c r="S42" s="3"/>
      <c r="T42" s="3"/>
      <c r="U42" s="3"/>
      <c r="V42" s="1" t="s">
        <v>358</v>
      </c>
      <c r="Y42" s="1" t="s">
        <v>359</v>
      </c>
      <c r="AA42" s="1" t="s">
        <v>360</v>
      </c>
      <c r="AC42" s="1" t="s">
        <v>72</v>
      </c>
    </row>
    <row r="43" customFormat="false" ht="31.2" hidden="false" customHeight="false" outlineLevel="0" collapsed="false">
      <c r="A43" s="1" t="s">
        <v>60</v>
      </c>
      <c r="B43" s="1" t="n">
        <v>1540</v>
      </c>
      <c r="C43" s="1" t="s">
        <v>326</v>
      </c>
      <c r="D43" s="1" t="s">
        <v>361</v>
      </c>
      <c r="E43" s="1" t="s">
        <v>328</v>
      </c>
      <c r="F43" s="1" t="s">
        <v>329</v>
      </c>
      <c r="H43" s="1" t="s">
        <v>331</v>
      </c>
      <c r="I43" s="1" t="s">
        <v>331</v>
      </c>
      <c r="L43" s="1" t="n">
        <v>22</v>
      </c>
      <c r="M43" s="1" t="n">
        <v>137</v>
      </c>
      <c r="N43" s="2" t="n">
        <v>60</v>
      </c>
      <c r="O43" s="1" t="s">
        <v>124</v>
      </c>
      <c r="P43" s="3" t="n">
        <v>35194</v>
      </c>
      <c r="Q43" s="3"/>
      <c r="R43" s="3"/>
      <c r="S43" s="3"/>
      <c r="T43" s="3"/>
      <c r="U43" s="3"/>
      <c r="V43" s="1" t="s">
        <v>362</v>
      </c>
      <c r="Y43" s="1" t="s">
        <v>337</v>
      </c>
      <c r="AA43" s="1" t="s">
        <v>363</v>
      </c>
      <c r="AC43" s="1" t="s">
        <v>72</v>
      </c>
    </row>
    <row r="44" customFormat="false" ht="15.6" hidden="false" customHeight="false" outlineLevel="0" collapsed="false">
      <c r="A44" s="1" t="s">
        <v>60</v>
      </c>
      <c r="B44" s="1" t="n">
        <v>1570</v>
      </c>
      <c r="C44" s="1" t="s">
        <v>364</v>
      </c>
      <c r="D44" s="1" t="s">
        <v>365</v>
      </c>
      <c r="E44" s="1" t="s">
        <v>366</v>
      </c>
      <c r="F44" s="1" t="s">
        <v>367</v>
      </c>
      <c r="H44" s="1" t="s">
        <v>368</v>
      </c>
      <c r="I44" s="1" t="s">
        <v>368</v>
      </c>
      <c r="L44" s="1" t="n">
        <v>32</v>
      </c>
      <c r="M44" s="1" t="n">
        <v>137</v>
      </c>
      <c r="N44" s="2" t="n">
        <v>59</v>
      </c>
      <c r="O44" s="1" t="s">
        <v>158</v>
      </c>
      <c r="P44" s="3" t="n">
        <v>37231</v>
      </c>
      <c r="Q44" s="3"/>
      <c r="R44" s="3"/>
      <c r="S44" s="3"/>
      <c r="T44" s="3"/>
      <c r="U44" s="3"/>
      <c r="Y44" s="1" t="s">
        <v>369</v>
      </c>
      <c r="AA44" s="1" t="s">
        <v>370</v>
      </c>
      <c r="AC44" s="1" t="s">
        <v>72</v>
      </c>
    </row>
    <row r="45" customFormat="false" ht="15.6" hidden="false" customHeight="false" outlineLevel="0" collapsed="false">
      <c r="A45" s="1" t="s">
        <v>60</v>
      </c>
      <c r="B45" s="1" t="n">
        <v>1587</v>
      </c>
      <c r="C45" s="1" t="s">
        <v>371</v>
      </c>
      <c r="E45" s="1" t="s">
        <v>372</v>
      </c>
      <c r="H45" s="1" t="s">
        <v>373</v>
      </c>
      <c r="I45" s="1" t="s">
        <v>373</v>
      </c>
      <c r="L45" s="1" t="n">
        <v>16</v>
      </c>
      <c r="M45" s="1" t="n">
        <v>140</v>
      </c>
      <c r="N45" s="2" t="n">
        <v>58</v>
      </c>
      <c r="P45" s="3" t="n">
        <v>39213</v>
      </c>
      <c r="Q45" s="3"/>
      <c r="R45" s="1" t="s">
        <v>374</v>
      </c>
      <c r="S45" s="3"/>
      <c r="T45" s="3"/>
      <c r="U45" s="3"/>
      <c r="V45" s="1" t="s">
        <v>375</v>
      </c>
    </row>
    <row r="46" customFormat="false" ht="31.2" hidden="false" customHeight="false" outlineLevel="0" collapsed="false">
      <c r="A46" s="1" t="s">
        <v>60</v>
      </c>
      <c r="B46" s="1" t="n">
        <v>5174</v>
      </c>
      <c r="C46" s="1" t="s">
        <v>376</v>
      </c>
      <c r="D46" s="1" t="s">
        <v>377</v>
      </c>
      <c r="F46" s="1" t="s">
        <v>378</v>
      </c>
      <c r="H46" s="1" t="s">
        <v>379</v>
      </c>
      <c r="I46" s="1" t="s">
        <v>380</v>
      </c>
      <c r="K46" s="1" t="s">
        <v>381</v>
      </c>
      <c r="L46" s="1" t="n">
        <v>24</v>
      </c>
      <c r="M46" s="1" t="n">
        <v>137</v>
      </c>
      <c r="N46" s="2" t="n">
        <v>58</v>
      </c>
      <c r="O46" s="1" t="s">
        <v>382</v>
      </c>
      <c r="V46" s="1" t="s">
        <v>383</v>
      </c>
      <c r="Y46" s="1" t="s">
        <v>384</v>
      </c>
      <c r="AA46" s="1" t="s">
        <v>385</v>
      </c>
      <c r="AC46" s="1" t="s">
        <v>72</v>
      </c>
    </row>
    <row r="47" customFormat="false" ht="31.2" hidden="false" customHeight="false" outlineLevel="0" collapsed="false">
      <c r="A47" s="1" t="s">
        <v>60</v>
      </c>
      <c r="B47" s="1" t="n">
        <v>5175</v>
      </c>
      <c r="C47" s="1" t="s">
        <v>386</v>
      </c>
      <c r="F47" s="1" t="s">
        <v>387</v>
      </c>
      <c r="H47" s="1" t="s">
        <v>388</v>
      </c>
      <c r="I47" s="1" t="s">
        <v>389</v>
      </c>
      <c r="K47" s="1" t="s">
        <v>390</v>
      </c>
      <c r="L47" s="1" t="n">
        <v>15</v>
      </c>
      <c r="M47" s="1" t="n">
        <v>137</v>
      </c>
      <c r="N47" s="2" t="n">
        <v>58</v>
      </c>
      <c r="O47" s="1" t="s">
        <v>382</v>
      </c>
      <c r="V47" s="1" t="s">
        <v>391</v>
      </c>
      <c r="Y47" s="1" t="s">
        <v>392</v>
      </c>
      <c r="AA47" s="1" t="s">
        <v>393</v>
      </c>
      <c r="AC47" s="1" t="s">
        <v>72</v>
      </c>
    </row>
    <row r="48" customFormat="false" ht="46.8" hidden="false" customHeight="false" outlineLevel="0" collapsed="false">
      <c r="A48" s="1" t="s">
        <v>60</v>
      </c>
      <c r="B48" s="1" t="n">
        <v>5177</v>
      </c>
      <c r="C48" s="1" t="s">
        <v>394</v>
      </c>
      <c r="F48" s="1" t="s">
        <v>395</v>
      </c>
      <c r="H48" s="1" t="s">
        <v>396</v>
      </c>
      <c r="I48" s="1" t="s">
        <v>65</v>
      </c>
      <c r="K48" s="1" t="s">
        <v>397</v>
      </c>
      <c r="L48" s="1" t="n">
        <v>27</v>
      </c>
      <c r="M48" s="1" t="n">
        <v>138</v>
      </c>
      <c r="N48" s="2" t="n">
        <v>58</v>
      </c>
      <c r="O48" s="1" t="s">
        <v>66</v>
      </c>
      <c r="Y48" s="1" t="s">
        <v>398</v>
      </c>
      <c r="AC48" s="1" t="s">
        <v>72</v>
      </c>
    </row>
    <row r="49" customFormat="false" ht="31.2" hidden="false" customHeight="false" outlineLevel="0" collapsed="false">
      <c r="A49" s="1" t="s">
        <v>60</v>
      </c>
      <c r="B49" s="1" t="n">
        <v>5178</v>
      </c>
      <c r="C49" s="1" t="s">
        <v>399</v>
      </c>
      <c r="F49" s="1" t="s">
        <v>400</v>
      </c>
      <c r="H49" s="1" t="s">
        <v>401</v>
      </c>
      <c r="I49" s="1" t="s">
        <v>402</v>
      </c>
      <c r="K49" s="1" t="s">
        <v>403</v>
      </c>
      <c r="L49" s="1" t="n">
        <v>10</v>
      </c>
      <c r="M49" s="1" t="n">
        <v>138</v>
      </c>
      <c r="N49" s="2" t="n">
        <v>58</v>
      </c>
      <c r="O49" s="1" t="s">
        <v>66</v>
      </c>
      <c r="Y49" s="1" t="s">
        <v>404</v>
      </c>
      <c r="AC49" s="1" t="s">
        <v>72</v>
      </c>
    </row>
    <row r="50" customFormat="false" ht="46.8" hidden="false" customHeight="false" outlineLevel="0" collapsed="false">
      <c r="A50" s="1" t="s">
        <v>60</v>
      </c>
      <c r="B50" s="1" t="n">
        <v>5179</v>
      </c>
      <c r="C50" s="1" t="s">
        <v>405</v>
      </c>
      <c r="F50" s="1" t="s">
        <v>406</v>
      </c>
      <c r="H50" s="1" t="s">
        <v>407</v>
      </c>
      <c r="I50" s="1" t="s">
        <v>308</v>
      </c>
      <c r="K50" s="1" t="s">
        <v>408</v>
      </c>
      <c r="L50" s="1" t="n">
        <v>34</v>
      </c>
      <c r="M50" s="1" t="n">
        <v>139</v>
      </c>
      <c r="N50" s="2" t="n">
        <v>56</v>
      </c>
      <c r="O50" s="1" t="s">
        <v>309</v>
      </c>
      <c r="V50" s="1" t="s">
        <v>409</v>
      </c>
      <c r="Y50" s="1" t="s">
        <v>410</v>
      </c>
      <c r="AA50" s="4" t="s">
        <v>411</v>
      </c>
      <c r="AC50" s="1" t="s">
        <v>72</v>
      </c>
    </row>
    <row r="51" customFormat="false" ht="46.8" hidden="false" customHeight="false" outlineLevel="0" collapsed="false">
      <c r="A51" s="1" t="s">
        <v>60</v>
      </c>
      <c r="B51" s="1" t="n">
        <v>5180</v>
      </c>
      <c r="C51" s="1" t="s">
        <v>412</v>
      </c>
      <c r="F51" s="1" t="s">
        <v>413</v>
      </c>
      <c r="H51" s="1" t="s">
        <v>414</v>
      </c>
      <c r="I51" s="1" t="s">
        <v>415</v>
      </c>
      <c r="K51" s="1" t="s">
        <v>390</v>
      </c>
      <c r="L51" s="1" t="n">
        <v>18</v>
      </c>
      <c r="M51" s="1" t="n">
        <v>139</v>
      </c>
      <c r="N51" s="2" t="n">
        <v>57</v>
      </c>
      <c r="O51" s="1" t="s">
        <v>207</v>
      </c>
      <c r="Y51" s="1" t="s">
        <v>416</v>
      </c>
      <c r="AA51" s="1" t="s">
        <v>417</v>
      </c>
      <c r="AC51" s="1" t="s">
        <v>72</v>
      </c>
    </row>
    <row r="52" customFormat="false" ht="124.8" hidden="false" customHeight="false" outlineLevel="0" collapsed="false">
      <c r="A52" s="1" t="s">
        <v>60</v>
      </c>
      <c r="B52" s="1" t="n">
        <v>5181</v>
      </c>
      <c r="C52" s="1" t="s">
        <v>418</v>
      </c>
      <c r="F52" s="1" t="s">
        <v>419</v>
      </c>
      <c r="H52" s="1" t="s">
        <v>420</v>
      </c>
      <c r="I52" s="1" t="s">
        <v>421</v>
      </c>
      <c r="K52" s="1" t="s">
        <v>422</v>
      </c>
      <c r="L52" s="1" t="n">
        <v>26</v>
      </c>
      <c r="M52" s="1" t="n">
        <v>139</v>
      </c>
      <c r="N52" s="2" t="n">
        <v>58</v>
      </c>
      <c r="O52" s="1" t="s">
        <v>423</v>
      </c>
      <c r="R52" s="1" t="s">
        <v>424</v>
      </c>
      <c r="Z52" s="1" t="s">
        <v>425</v>
      </c>
      <c r="AC52" s="1" t="s">
        <v>72</v>
      </c>
    </row>
    <row r="53" customFormat="false" ht="62.4" hidden="false" customHeight="false" outlineLevel="0" collapsed="false">
      <c r="A53" s="1" t="s">
        <v>60</v>
      </c>
      <c r="B53" s="1" t="n">
        <v>5182</v>
      </c>
      <c r="C53" s="1" t="s">
        <v>426</v>
      </c>
      <c r="F53" s="1" t="s">
        <v>427</v>
      </c>
      <c r="H53" s="1" t="s">
        <v>428</v>
      </c>
      <c r="I53" s="1" t="s">
        <v>429</v>
      </c>
      <c r="K53" s="1" t="s">
        <v>430</v>
      </c>
      <c r="L53" s="1" t="n">
        <v>22</v>
      </c>
      <c r="M53" s="1" t="n">
        <v>139</v>
      </c>
      <c r="N53" s="2" t="n">
        <v>58</v>
      </c>
      <c r="O53" s="1" t="s">
        <v>423</v>
      </c>
      <c r="Z53" s="1" t="s">
        <v>431</v>
      </c>
      <c r="AC53" s="1" t="s">
        <v>72</v>
      </c>
    </row>
    <row r="54" customFormat="false" ht="31.2" hidden="false" customHeight="false" outlineLevel="0" collapsed="false">
      <c r="A54" s="1" t="s">
        <v>60</v>
      </c>
      <c r="B54" s="1" t="n">
        <v>5183</v>
      </c>
      <c r="C54" s="1" t="s">
        <v>432</v>
      </c>
      <c r="F54" s="1" t="s">
        <v>433</v>
      </c>
      <c r="H54" s="1" t="s">
        <v>434</v>
      </c>
      <c r="I54" s="1" t="s">
        <v>435</v>
      </c>
      <c r="K54" s="1" t="s">
        <v>436</v>
      </c>
      <c r="L54" s="1" t="n">
        <v>4</v>
      </c>
      <c r="M54" s="1" t="n">
        <v>139</v>
      </c>
      <c r="N54" s="2" t="n">
        <v>59</v>
      </c>
      <c r="O54" s="1" t="s">
        <v>437</v>
      </c>
      <c r="V54" s="1" t="s">
        <v>438</v>
      </c>
      <c r="Y54" s="1" t="s">
        <v>439</v>
      </c>
      <c r="AA54" s="1" t="s">
        <v>440</v>
      </c>
      <c r="AC54" s="1" t="s">
        <v>72</v>
      </c>
    </row>
    <row r="55" customFormat="false" ht="78" hidden="false" customHeight="false" outlineLevel="0" collapsed="false">
      <c r="A55" s="1" t="s">
        <v>60</v>
      </c>
      <c r="B55" s="1" t="n">
        <v>5184</v>
      </c>
      <c r="C55" s="1" t="s">
        <v>441</v>
      </c>
      <c r="F55" s="1" t="s">
        <v>442</v>
      </c>
      <c r="H55" s="1" t="s">
        <v>443</v>
      </c>
      <c r="I55" s="1" t="s">
        <v>444</v>
      </c>
      <c r="K55" s="1" t="s">
        <v>445</v>
      </c>
      <c r="L55" s="1" t="n">
        <v>15</v>
      </c>
      <c r="M55" s="1" t="n">
        <v>140</v>
      </c>
      <c r="N55" s="2" t="n">
        <v>59</v>
      </c>
      <c r="O55" s="1" t="s">
        <v>446</v>
      </c>
      <c r="Y55" s="1" t="s">
        <v>447</v>
      </c>
      <c r="AC55" s="1" t="s">
        <v>72</v>
      </c>
    </row>
    <row r="56" customFormat="false" ht="109.2" hidden="false" customHeight="false" outlineLevel="0" collapsed="false">
      <c r="A56" s="1" t="s">
        <v>60</v>
      </c>
      <c r="B56" s="1" t="n">
        <v>5185</v>
      </c>
      <c r="C56" s="1" t="s">
        <v>448</v>
      </c>
      <c r="H56" s="1" t="s">
        <v>449</v>
      </c>
      <c r="I56" s="1" t="s">
        <v>449</v>
      </c>
      <c r="L56" s="1" t="n">
        <v>10</v>
      </c>
      <c r="M56" s="1" t="n">
        <v>140</v>
      </c>
      <c r="N56" s="2" t="n">
        <v>59</v>
      </c>
      <c r="O56" s="1" t="s">
        <v>446</v>
      </c>
      <c r="Y56" s="1" t="s">
        <v>450</v>
      </c>
      <c r="AC56" s="1" t="s">
        <v>72</v>
      </c>
    </row>
    <row r="57" customFormat="false" ht="62.4" hidden="false" customHeight="false" outlineLevel="0" collapsed="false">
      <c r="A57" s="1" t="s">
        <v>60</v>
      </c>
      <c r="B57" s="1" t="n">
        <v>5186</v>
      </c>
      <c r="C57" s="1" t="s">
        <v>451</v>
      </c>
      <c r="F57" s="1" t="s">
        <v>452</v>
      </c>
      <c r="H57" s="1" t="s">
        <v>453</v>
      </c>
      <c r="I57" s="1" t="s">
        <v>454</v>
      </c>
      <c r="K57" s="1" t="s">
        <v>455</v>
      </c>
      <c r="L57" s="1" t="n">
        <v>14</v>
      </c>
      <c r="M57" s="1" t="n">
        <v>140</v>
      </c>
      <c r="N57" s="2" t="n">
        <v>59</v>
      </c>
      <c r="O57" s="1" t="s">
        <v>446</v>
      </c>
      <c r="Y57" s="1" t="s">
        <v>456</v>
      </c>
      <c r="AC57" s="1" t="s">
        <v>72</v>
      </c>
    </row>
    <row r="58" customFormat="false" ht="31.2" hidden="false" customHeight="false" outlineLevel="0" collapsed="false">
      <c r="A58" s="1" t="s">
        <v>60</v>
      </c>
      <c r="B58" s="1" t="n">
        <v>5187</v>
      </c>
      <c r="C58" s="1" t="s">
        <v>457</v>
      </c>
      <c r="F58" s="1" t="s">
        <v>458</v>
      </c>
      <c r="H58" s="1" t="s">
        <v>459</v>
      </c>
      <c r="I58" s="1" t="s">
        <v>460</v>
      </c>
      <c r="K58" s="1" t="s">
        <v>461</v>
      </c>
      <c r="L58" s="1" t="n">
        <v>20</v>
      </c>
      <c r="M58" s="1" t="n">
        <v>140</v>
      </c>
      <c r="N58" s="2" t="n">
        <v>59</v>
      </c>
      <c r="O58" s="1" t="s">
        <v>446</v>
      </c>
      <c r="V58" s="1" t="s">
        <v>462</v>
      </c>
      <c r="Y58" s="1" t="s">
        <v>463</v>
      </c>
      <c r="AA58" s="1" t="s">
        <v>464</v>
      </c>
      <c r="AC58" s="1" t="s">
        <v>72</v>
      </c>
    </row>
    <row r="59" customFormat="false" ht="31.2" hidden="false" customHeight="false" outlineLevel="0" collapsed="false">
      <c r="A59" s="1" t="s">
        <v>60</v>
      </c>
      <c r="B59" s="1" t="n">
        <v>5188</v>
      </c>
      <c r="C59" s="1" t="s">
        <v>465</v>
      </c>
      <c r="F59" s="1" t="s">
        <v>466</v>
      </c>
      <c r="H59" s="1" t="s">
        <v>467</v>
      </c>
      <c r="I59" s="1" t="s">
        <v>468</v>
      </c>
      <c r="K59" s="1" t="s">
        <v>469</v>
      </c>
      <c r="L59" s="1" t="n">
        <v>4</v>
      </c>
      <c r="M59" s="1" t="n">
        <v>140</v>
      </c>
      <c r="N59" s="2" t="n">
        <v>60</v>
      </c>
      <c r="O59" s="1" t="s">
        <v>188</v>
      </c>
      <c r="V59" s="1" t="s">
        <v>470</v>
      </c>
      <c r="Y59" s="1" t="s">
        <v>471</v>
      </c>
      <c r="AA59" s="1" t="s">
        <v>472</v>
      </c>
      <c r="AC59" s="1" t="s">
        <v>72</v>
      </c>
    </row>
    <row r="60" customFormat="false" ht="78" hidden="false" customHeight="false" outlineLevel="0" collapsed="false">
      <c r="A60" s="1" t="s">
        <v>60</v>
      </c>
      <c r="B60" s="1" t="n">
        <v>5189</v>
      </c>
      <c r="C60" s="1" t="s">
        <v>473</v>
      </c>
      <c r="H60" s="1" t="s">
        <v>474</v>
      </c>
      <c r="I60" s="1" t="s">
        <v>475</v>
      </c>
      <c r="K60" s="1" t="s">
        <v>178</v>
      </c>
      <c r="L60" s="1" t="n">
        <v>29</v>
      </c>
      <c r="M60" s="1" t="n">
        <v>141</v>
      </c>
      <c r="N60" s="2" t="n">
        <v>56</v>
      </c>
      <c r="O60" s="1" t="s">
        <v>476</v>
      </c>
      <c r="Y60" s="1" t="s">
        <v>477</v>
      </c>
      <c r="AC60" s="1" t="s">
        <v>72</v>
      </c>
    </row>
    <row r="61" customFormat="false" ht="46.8" hidden="false" customHeight="false" outlineLevel="0" collapsed="false">
      <c r="A61" s="1" t="s">
        <v>60</v>
      </c>
      <c r="B61" s="1" t="n">
        <v>5190</v>
      </c>
      <c r="C61" s="1" t="s">
        <v>478</v>
      </c>
      <c r="F61" s="1" t="s">
        <v>479</v>
      </c>
      <c r="H61" s="1" t="s">
        <v>480</v>
      </c>
      <c r="I61" s="1" t="s">
        <v>481</v>
      </c>
      <c r="K61" s="1" t="s">
        <v>482</v>
      </c>
      <c r="L61" s="1" t="n">
        <v>30</v>
      </c>
      <c r="M61" s="1" t="n">
        <v>141</v>
      </c>
      <c r="N61" s="2" t="n">
        <v>58</v>
      </c>
      <c r="O61" s="1" t="s">
        <v>483</v>
      </c>
      <c r="V61" s="1" t="s">
        <v>484</v>
      </c>
      <c r="Y61" s="1" t="s">
        <v>485</v>
      </c>
      <c r="AA61" s="1" t="s">
        <v>486</v>
      </c>
      <c r="AC61" s="1" t="s">
        <v>72</v>
      </c>
    </row>
    <row r="62" customFormat="false" ht="31.2" hidden="false" customHeight="false" outlineLevel="0" collapsed="false">
      <c r="A62" s="1" t="s">
        <v>60</v>
      </c>
      <c r="B62" s="1" t="n">
        <v>5191</v>
      </c>
      <c r="C62" s="1" t="s">
        <v>487</v>
      </c>
      <c r="F62" s="1" t="s">
        <v>488</v>
      </c>
      <c r="H62" s="1" t="s">
        <v>489</v>
      </c>
      <c r="I62" s="1" t="s">
        <v>490</v>
      </c>
      <c r="K62" s="1" t="s">
        <v>491</v>
      </c>
      <c r="L62" s="1" t="n">
        <v>4</v>
      </c>
      <c r="M62" s="1" t="n">
        <v>142</v>
      </c>
      <c r="N62" s="2" t="n">
        <v>56</v>
      </c>
      <c r="O62" s="1" t="s">
        <v>341</v>
      </c>
      <c r="Y62" s="1" t="s">
        <v>492</v>
      </c>
      <c r="AA62" s="1" t="s">
        <v>493</v>
      </c>
      <c r="AC62" s="1" t="s">
        <v>72</v>
      </c>
    </row>
    <row r="63" customFormat="false" ht="31.2" hidden="false" customHeight="false" outlineLevel="0" collapsed="false">
      <c r="A63" s="1" t="s">
        <v>60</v>
      </c>
      <c r="B63" s="1" t="n">
        <v>5192</v>
      </c>
      <c r="C63" s="1" t="s">
        <v>494</v>
      </c>
      <c r="F63" s="1" t="s">
        <v>495</v>
      </c>
      <c r="H63" s="1" t="s">
        <v>496</v>
      </c>
      <c r="I63" s="1" t="s">
        <v>497</v>
      </c>
      <c r="K63" s="1" t="s">
        <v>498</v>
      </c>
      <c r="L63" s="1" t="n">
        <v>4</v>
      </c>
      <c r="M63" s="1" t="n">
        <v>142</v>
      </c>
      <c r="N63" s="2" t="n">
        <v>57</v>
      </c>
      <c r="O63" s="1" t="s">
        <v>499</v>
      </c>
      <c r="Y63" s="1" t="s">
        <v>500</v>
      </c>
      <c r="AA63" s="1" t="s">
        <v>501</v>
      </c>
      <c r="AC63" s="1" t="s">
        <v>72</v>
      </c>
    </row>
    <row r="64" customFormat="false" ht="46.8" hidden="false" customHeight="false" outlineLevel="0" collapsed="false">
      <c r="A64" s="1" t="s">
        <v>60</v>
      </c>
      <c r="B64" s="1" t="n">
        <v>5193</v>
      </c>
      <c r="C64" s="1" t="s">
        <v>502</v>
      </c>
      <c r="D64" s="1" t="s">
        <v>503</v>
      </c>
      <c r="F64" s="1" t="s">
        <v>504</v>
      </c>
      <c r="H64" s="1" t="s">
        <v>505</v>
      </c>
      <c r="I64" s="1" t="s">
        <v>506</v>
      </c>
      <c r="K64" s="1" t="s">
        <v>507</v>
      </c>
      <c r="L64" s="1" t="n">
        <v>4</v>
      </c>
      <c r="M64" s="1" t="n">
        <v>143</v>
      </c>
      <c r="N64" s="2" t="n">
        <v>58</v>
      </c>
      <c r="O64" s="1" t="s">
        <v>197</v>
      </c>
      <c r="V64" s="1" t="s">
        <v>508</v>
      </c>
      <c r="AA64" s="1" t="s">
        <v>509</v>
      </c>
      <c r="AC64" s="1" t="s">
        <v>72</v>
      </c>
    </row>
    <row r="65" customFormat="false" ht="171.6" hidden="false" customHeight="false" outlineLevel="0" collapsed="false">
      <c r="A65" s="1" t="s">
        <v>60</v>
      </c>
      <c r="B65" s="1" t="n">
        <v>5194</v>
      </c>
      <c r="C65" s="1" t="s">
        <v>510</v>
      </c>
      <c r="F65" s="1" t="s">
        <v>511</v>
      </c>
      <c r="H65" s="1" t="s">
        <v>512</v>
      </c>
      <c r="I65" s="1" t="s">
        <v>513</v>
      </c>
      <c r="K65" s="1" t="s">
        <v>514</v>
      </c>
      <c r="L65" s="1" t="n">
        <v>30</v>
      </c>
      <c r="M65" s="1" t="n">
        <v>138</v>
      </c>
      <c r="N65" s="2" t="n">
        <v>59</v>
      </c>
      <c r="O65" s="1" t="s">
        <v>133</v>
      </c>
      <c r="Z65" s="1" t="s">
        <v>515</v>
      </c>
      <c r="AC65" s="1" t="s">
        <v>72</v>
      </c>
    </row>
    <row r="66" customFormat="false" ht="31.2" hidden="false" customHeight="false" outlineLevel="0" collapsed="false">
      <c r="A66" s="1" t="s">
        <v>516</v>
      </c>
      <c r="B66" s="1" t="n">
        <v>17</v>
      </c>
      <c r="C66" s="1" t="s">
        <v>517</v>
      </c>
      <c r="D66" s="1" t="s">
        <v>518</v>
      </c>
      <c r="H66" s="1" t="s">
        <v>519</v>
      </c>
      <c r="I66" s="1" t="s">
        <v>520</v>
      </c>
      <c r="K66" s="1" t="s">
        <v>521</v>
      </c>
      <c r="L66" s="1" t="n">
        <v>1</v>
      </c>
      <c r="M66" s="1" t="n">
        <v>154</v>
      </c>
      <c r="N66" s="2" t="n">
        <v>70</v>
      </c>
      <c r="O66" s="1" t="s">
        <v>522</v>
      </c>
      <c r="P66" s="3" t="n">
        <v>11605</v>
      </c>
      <c r="Q66" s="3"/>
      <c r="R66" s="3"/>
      <c r="S66" s="3"/>
      <c r="T66" s="3"/>
      <c r="U66" s="3"/>
      <c r="V66" s="1" t="s">
        <v>523</v>
      </c>
    </row>
    <row r="67" customFormat="false" ht="15.6" hidden="false" customHeight="false" outlineLevel="0" collapsed="false">
      <c r="A67" s="1" t="s">
        <v>516</v>
      </c>
      <c r="B67" s="1" t="n">
        <v>18</v>
      </c>
      <c r="C67" s="1" t="s">
        <v>524</v>
      </c>
      <c r="E67" s="1" t="s">
        <v>525</v>
      </c>
      <c r="H67" s="1" t="s">
        <v>526</v>
      </c>
      <c r="I67" s="1" t="s">
        <v>526</v>
      </c>
      <c r="L67" s="1" t="n">
        <v>21</v>
      </c>
      <c r="M67" s="1" t="n">
        <v>153</v>
      </c>
      <c r="N67" s="2" t="n">
        <v>67</v>
      </c>
      <c r="O67" s="1" t="s">
        <v>527</v>
      </c>
      <c r="P67" s="3" t="n">
        <v>11588</v>
      </c>
      <c r="Q67" s="3"/>
      <c r="R67" s="3"/>
      <c r="S67" s="3"/>
      <c r="T67" s="3"/>
      <c r="U67" s="3"/>
      <c r="V67" s="1" t="s">
        <v>528</v>
      </c>
    </row>
    <row r="68" customFormat="false" ht="15.6" hidden="false" customHeight="false" outlineLevel="0" collapsed="false">
      <c r="A68" s="1" t="s">
        <v>516</v>
      </c>
      <c r="B68" s="1" t="n">
        <v>19</v>
      </c>
      <c r="C68" s="1" t="s">
        <v>529</v>
      </c>
      <c r="E68" s="1" t="s">
        <v>525</v>
      </c>
      <c r="H68" s="1" t="s">
        <v>530</v>
      </c>
      <c r="I68" s="1" t="s">
        <v>531</v>
      </c>
      <c r="K68" s="1" t="s">
        <v>532</v>
      </c>
      <c r="L68" s="1" t="n">
        <v>16</v>
      </c>
      <c r="M68" s="1" t="n">
        <v>153</v>
      </c>
      <c r="N68" s="2" t="n">
        <v>67</v>
      </c>
      <c r="O68" s="1" t="s">
        <v>527</v>
      </c>
      <c r="P68" s="3" t="n">
        <v>11596</v>
      </c>
      <c r="Q68" s="3"/>
      <c r="R68" s="3"/>
      <c r="S68" s="1" t="s">
        <v>533</v>
      </c>
      <c r="U68" s="3"/>
      <c r="V68" s="1" t="s">
        <v>534</v>
      </c>
    </row>
    <row r="69" customFormat="false" ht="15.6" hidden="false" customHeight="false" outlineLevel="0" collapsed="false">
      <c r="A69" s="1" t="s">
        <v>516</v>
      </c>
      <c r="B69" s="1" t="n">
        <v>20</v>
      </c>
      <c r="C69" s="1" t="s">
        <v>535</v>
      </c>
      <c r="E69" s="1" t="s">
        <v>536</v>
      </c>
      <c r="H69" s="1" t="s">
        <v>537</v>
      </c>
      <c r="I69" s="1" t="s">
        <v>538</v>
      </c>
      <c r="K69" s="1" t="s">
        <v>539</v>
      </c>
      <c r="L69" s="1" t="n">
        <v>34</v>
      </c>
      <c r="M69" s="1" t="n">
        <v>151</v>
      </c>
      <c r="N69" s="2" t="n">
        <v>63</v>
      </c>
      <c r="P69" s="3" t="n">
        <v>11584</v>
      </c>
      <c r="Q69" s="3"/>
      <c r="R69" s="3"/>
      <c r="S69" s="1" t="s">
        <v>540</v>
      </c>
      <c r="U69" s="3"/>
    </row>
    <row r="70" customFormat="false" ht="46.8" hidden="false" customHeight="false" outlineLevel="0" collapsed="false">
      <c r="A70" s="1" t="s">
        <v>516</v>
      </c>
      <c r="B70" s="1" t="n">
        <v>21</v>
      </c>
      <c r="C70" s="1" t="s">
        <v>541</v>
      </c>
      <c r="E70" s="1" t="s">
        <v>542</v>
      </c>
      <c r="H70" s="1" t="s">
        <v>543</v>
      </c>
      <c r="I70" s="1" t="s">
        <v>543</v>
      </c>
      <c r="L70" s="1" t="n">
        <v>29</v>
      </c>
      <c r="M70" s="1" t="n">
        <v>156</v>
      </c>
      <c r="N70" s="2" t="n">
        <v>68</v>
      </c>
      <c r="O70" s="1" t="s">
        <v>544</v>
      </c>
      <c r="P70" s="3" t="n">
        <v>11576</v>
      </c>
      <c r="Q70" s="3"/>
      <c r="R70" s="3"/>
      <c r="T70" s="1" t="s">
        <v>545</v>
      </c>
      <c r="U70" s="3"/>
    </row>
    <row r="71" customFormat="false" ht="15.6" hidden="false" customHeight="false" outlineLevel="0" collapsed="false">
      <c r="A71" s="1" t="s">
        <v>516</v>
      </c>
      <c r="B71" s="1" t="n">
        <v>22</v>
      </c>
      <c r="C71" s="1" t="s">
        <v>239</v>
      </c>
      <c r="H71" s="1" t="s">
        <v>546</v>
      </c>
      <c r="I71" s="1" t="s">
        <v>546</v>
      </c>
      <c r="L71" s="1" t="n">
        <v>8</v>
      </c>
      <c r="M71" s="1" t="n">
        <v>151</v>
      </c>
      <c r="N71" s="2" t="n">
        <v>70</v>
      </c>
      <c r="O71" s="1" t="s">
        <v>547</v>
      </c>
      <c r="P71" s="3" t="n">
        <v>11596</v>
      </c>
      <c r="Q71" s="3"/>
      <c r="R71" s="3"/>
      <c r="S71" s="1" t="s">
        <v>548</v>
      </c>
      <c r="U71" s="3"/>
      <c r="V71" s="1" t="s">
        <v>549</v>
      </c>
    </row>
    <row r="72" customFormat="false" ht="15.6" hidden="false" customHeight="false" outlineLevel="0" collapsed="false">
      <c r="A72" s="1" t="s">
        <v>516</v>
      </c>
      <c r="B72" s="1" t="n">
        <v>23</v>
      </c>
      <c r="C72" s="1" t="s">
        <v>550</v>
      </c>
      <c r="H72" s="1" t="s">
        <v>551</v>
      </c>
      <c r="I72" s="1" t="s">
        <v>551</v>
      </c>
      <c r="L72" s="1" t="n">
        <v>17</v>
      </c>
      <c r="M72" s="1" t="n">
        <v>153</v>
      </c>
      <c r="N72" s="2" t="n">
        <v>70</v>
      </c>
      <c r="O72" s="1" t="s">
        <v>552</v>
      </c>
      <c r="P72" s="3" t="n">
        <v>11604</v>
      </c>
      <c r="Q72" s="3"/>
      <c r="R72" s="3"/>
      <c r="S72" s="1" t="s">
        <v>553</v>
      </c>
      <c r="U72" s="3"/>
      <c r="V72" s="1" t="s">
        <v>554</v>
      </c>
    </row>
    <row r="73" customFormat="false" ht="15.6" hidden="false" customHeight="false" outlineLevel="0" collapsed="false">
      <c r="A73" s="1" t="s">
        <v>516</v>
      </c>
      <c r="B73" s="1" t="n">
        <v>24</v>
      </c>
      <c r="C73" s="1" t="s">
        <v>555</v>
      </c>
      <c r="E73" s="1" t="s">
        <v>556</v>
      </c>
      <c r="H73" s="1" t="s">
        <v>557</v>
      </c>
      <c r="I73" s="1" t="s">
        <v>557</v>
      </c>
      <c r="L73" s="1" t="n">
        <v>6</v>
      </c>
      <c r="M73" s="1" t="n">
        <v>154</v>
      </c>
      <c r="N73" s="2" t="n">
        <v>67</v>
      </c>
      <c r="P73" s="3" t="n">
        <v>11596</v>
      </c>
      <c r="Q73" s="3"/>
      <c r="R73" s="3"/>
      <c r="U73" s="3"/>
      <c r="V73" s="1" t="s">
        <v>558</v>
      </c>
    </row>
    <row r="74" customFormat="false" ht="15.6" hidden="false" customHeight="false" outlineLevel="0" collapsed="false">
      <c r="A74" s="1" t="s">
        <v>516</v>
      </c>
      <c r="B74" s="1" t="n">
        <v>25</v>
      </c>
      <c r="C74" s="1" t="s">
        <v>559</v>
      </c>
      <c r="H74" s="1" t="s">
        <v>560</v>
      </c>
      <c r="I74" s="1" t="s">
        <v>560</v>
      </c>
      <c r="L74" s="1" t="n">
        <v>28</v>
      </c>
      <c r="M74" s="1" t="n">
        <v>151</v>
      </c>
      <c r="N74" s="2" t="n">
        <v>70</v>
      </c>
      <c r="O74" s="1" t="s">
        <v>547</v>
      </c>
      <c r="P74" s="3" t="n">
        <v>11591</v>
      </c>
      <c r="Q74" s="3"/>
      <c r="R74" s="3"/>
      <c r="S74" s="1" t="s">
        <v>561</v>
      </c>
      <c r="U74" s="3"/>
      <c r="V74" s="1" t="s">
        <v>562</v>
      </c>
    </row>
    <row r="75" customFormat="false" ht="15.6" hidden="false" customHeight="false" outlineLevel="0" collapsed="false">
      <c r="A75" s="1" t="s">
        <v>516</v>
      </c>
      <c r="B75" s="1" t="n">
        <v>26</v>
      </c>
      <c r="C75" s="1" t="s">
        <v>563</v>
      </c>
      <c r="E75" s="1" t="s">
        <v>564</v>
      </c>
      <c r="H75" s="1" t="s">
        <v>565</v>
      </c>
      <c r="I75" s="1" t="s">
        <v>565</v>
      </c>
      <c r="L75" s="1" t="n">
        <v>10</v>
      </c>
      <c r="M75" s="1" t="n">
        <v>151</v>
      </c>
      <c r="N75" s="2" t="n">
        <v>64</v>
      </c>
      <c r="P75" s="3" t="n">
        <v>11588</v>
      </c>
      <c r="Q75" s="3"/>
      <c r="R75" s="3"/>
      <c r="S75" s="1" t="s">
        <v>566</v>
      </c>
      <c r="U75" s="3"/>
      <c r="V75" s="1" t="s">
        <v>567</v>
      </c>
    </row>
    <row r="76" customFormat="false" ht="46.8" hidden="false" customHeight="false" outlineLevel="0" collapsed="false">
      <c r="A76" s="1" t="s">
        <v>516</v>
      </c>
      <c r="B76" s="1" t="n">
        <v>27</v>
      </c>
      <c r="C76" s="1" t="s">
        <v>568</v>
      </c>
      <c r="F76" s="1" t="s">
        <v>569</v>
      </c>
      <c r="H76" s="1" t="s">
        <v>570</v>
      </c>
      <c r="I76" s="1" t="s">
        <v>570</v>
      </c>
      <c r="L76" s="1" t="n">
        <v>35</v>
      </c>
      <c r="M76" s="1" t="n">
        <v>153</v>
      </c>
      <c r="N76" s="2" t="n">
        <v>71</v>
      </c>
      <c r="P76" s="3" t="n">
        <v>11610</v>
      </c>
      <c r="Q76" s="3"/>
      <c r="R76" s="3"/>
      <c r="T76" s="1" t="s">
        <v>571</v>
      </c>
    </row>
    <row r="77" customFormat="false" ht="15.6" hidden="false" customHeight="false" outlineLevel="0" collapsed="false">
      <c r="A77" s="1" t="s">
        <v>516</v>
      </c>
      <c r="B77" s="1" t="n">
        <v>28</v>
      </c>
      <c r="C77" s="1" t="s">
        <v>572</v>
      </c>
      <c r="D77" s="1" t="s">
        <v>573</v>
      </c>
      <c r="H77" s="1" t="s">
        <v>574</v>
      </c>
      <c r="I77" s="1" t="s">
        <v>575</v>
      </c>
      <c r="K77" s="1" t="s">
        <v>576</v>
      </c>
      <c r="L77" s="1" t="n">
        <v>10</v>
      </c>
      <c r="M77" s="1" t="n">
        <v>151</v>
      </c>
      <c r="N77" s="2" t="n">
        <v>70</v>
      </c>
      <c r="O77" s="1" t="s">
        <v>547</v>
      </c>
      <c r="P77" s="3" t="n">
        <v>11610</v>
      </c>
      <c r="Q77" s="3"/>
      <c r="R77" s="3"/>
      <c r="S77" s="3"/>
      <c r="T77" s="3"/>
      <c r="U77" s="3"/>
    </row>
    <row r="78" customFormat="false" ht="15.6" hidden="false" customHeight="false" outlineLevel="0" collapsed="false">
      <c r="A78" s="1" t="s">
        <v>516</v>
      </c>
      <c r="B78" s="1" t="n">
        <v>29</v>
      </c>
      <c r="C78" s="1" t="s">
        <v>577</v>
      </c>
      <c r="E78" s="1" t="s">
        <v>578</v>
      </c>
      <c r="H78" s="1" t="s">
        <v>579</v>
      </c>
      <c r="I78" s="1" t="s">
        <v>579</v>
      </c>
      <c r="L78" s="1" t="n">
        <v>17</v>
      </c>
      <c r="M78" s="1" t="n">
        <v>152</v>
      </c>
      <c r="N78" s="2" t="n">
        <v>64</v>
      </c>
      <c r="P78" s="3" t="n">
        <v>11610</v>
      </c>
      <c r="Q78" s="3"/>
      <c r="R78" s="3"/>
      <c r="S78" s="1" t="s">
        <v>580</v>
      </c>
      <c r="U78" s="3"/>
    </row>
    <row r="79" customFormat="false" ht="15.6" hidden="false" customHeight="false" outlineLevel="0" collapsed="false">
      <c r="A79" s="1" t="s">
        <v>516</v>
      </c>
      <c r="B79" s="1" t="n">
        <v>30</v>
      </c>
      <c r="C79" s="1" t="s">
        <v>581</v>
      </c>
      <c r="E79" s="1" t="s">
        <v>578</v>
      </c>
      <c r="H79" s="1" t="s">
        <v>582</v>
      </c>
      <c r="I79" s="1" t="s">
        <v>582</v>
      </c>
      <c r="L79" s="1" t="n">
        <v>15</v>
      </c>
      <c r="M79" s="1" t="n">
        <v>152</v>
      </c>
      <c r="N79" s="2" t="n">
        <v>66</v>
      </c>
      <c r="O79" s="1" t="s">
        <v>583</v>
      </c>
      <c r="P79" s="3" t="n">
        <v>11610</v>
      </c>
      <c r="Q79" s="1" t="s">
        <v>584</v>
      </c>
      <c r="R79" s="3"/>
      <c r="S79" s="1" t="s">
        <v>585</v>
      </c>
      <c r="T79" s="3"/>
      <c r="U79" s="3"/>
      <c r="V79" s="1" t="s">
        <v>586</v>
      </c>
    </row>
    <row r="80" customFormat="false" ht="15.6" hidden="false" customHeight="false" outlineLevel="0" collapsed="false">
      <c r="A80" s="1" t="s">
        <v>516</v>
      </c>
      <c r="B80" s="1" t="n">
        <v>31</v>
      </c>
      <c r="C80" s="1" t="s">
        <v>587</v>
      </c>
      <c r="H80" s="1" t="s">
        <v>588</v>
      </c>
      <c r="I80" s="1" t="s">
        <v>588</v>
      </c>
      <c r="L80" s="1" t="n">
        <v>19</v>
      </c>
      <c r="M80" s="1" t="n">
        <v>155</v>
      </c>
      <c r="N80" s="2" t="n">
        <v>67</v>
      </c>
      <c r="O80" s="1" t="s">
        <v>589</v>
      </c>
      <c r="P80" s="3" t="n">
        <v>11560</v>
      </c>
      <c r="Q80" s="3"/>
      <c r="R80" s="3"/>
      <c r="S80" s="1" t="s">
        <v>590</v>
      </c>
      <c r="U80" s="3"/>
    </row>
    <row r="81" customFormat="false" ht="31.2" hidden="false" customHeight="false" outlineLevel="0" collapsed="false">
      <c r="A81" s="1" t="s">
        <v>516</v>
      </c>
      <c r="B81" s="1" t="n">
        <v>643</v>
      </c>
      <c r="C81" s="1" t="s">
        <v>591</v>
      </c>
      <c r="D81" s="1" t="s">
        <v>592</v>
      </c>
      <c r="H81" s="1" t="s">
        <v>593</v>
      </c>
      <c r="I81" s="1" t="s">
        <v>593</v>
      </c>
      <c r="L81" s="1" t="n">
        <v>8</v>
      </c>
      <c r="M81" s="1" t="n">
        <v>156</v>
      </c>
      <c r="N81" s="2" t="n">
        <v>70</v>
      </c>
      <c r="O81" s="1" t="s">
        <v>594</v>
      </c>
      <c r="P81" s="3" t="n">
        <v>11617</v>
      </c>
      <c r="Q81" s="3"/>
      <c r="R81" s="3"/>
      <c r="S81" s="3"/>
      <c r="T81" s="3"/>
      <c r="U81" s="3"/>
    </row>
    <row r="82" customFormat="false" ht="15.6" hidden="false" customHeight="false" outlineLevel="0" collapsed="false">
      <c r="A82" s="1" t="s">
        <v>516</v>
      </c>
      <c r="B82" s="1" t="n">
        <v>647</v>
      </c>
      <c r="C82" s="1" t="s">
        <v>595</v>
      </c>
      <c r="H82" s="1" t="s">
        <v>596</v>
      </c>
      <c r="I82" s="1" t="s">
        <v>597</v>
      </c>
      <c r="K82" s="1" t="s">
        <v>598</v>
      </c>
      <c r="L82" s="1" t="n">
        <v>30</v>
      </c>
      <c r="M82" s="1" t="n">
        <v>156</v>
      </c>
      <c r="N82" s="2" t="n">
        <v>68</v>
      </c>
      <c r="O82" s="1" t="s">
        <v>544</v>
      </c>
      <c r="P82" s="3" t="n">
        <v>11622</v>
      </c>
      <c r="Q82" s="3"/>
      <c r="R82" s="3"/>
      <c r="S82" s="3"/>
      <c r="T82" s="3"/>
      <c r="U82" s="3"/>
      <c r="V82" s="1" t="s">
        <v>599</v>
      </c>
    </row>
    <row r="83" customFormat="false" ht="31.2" hidden="false" customHeight="false" outlineLevel="0" collapsed="false">
      <c r="A83" s="1" t="s">
        <v>516</v>
      </c>
      <c r="B83" s="1" t="n">
        <v>648</v>
      </c>
      <c r="C83" s="1" t="s">
        <v>600</v>
      </c>
      <c r="H83" s="1" t="s">
        <v>601</v>
      </c>
      <c r="I83" s="1" t="s">
        <v>543</v>
      </c>
      <c r="K83" s="1" t="s">
        <v>602</v>
      </c>
      <c r="L83" s="1" t="n">
        <v>29</v>
      </c>
      <c r="M83" s="1" t="n">
        <v>156</v>
      </c>
      <c r="N83" s="2" t="n">
        <v>68</v>
      </c>
      <c r="O83" s="1" t="s">
        <v>544</v>
      </c>
      <c r="P83" s="3" t="n">
        <v>11622</v>
      </c>
      <c r="Q83" s="3"/>
      <c r="R83" s="3"/>
      <c r="S83" s="1" t="s">
        <v>603</v>
      </c>
      <c r="U83" s="3"/>
      <c r="V83" s="1" t="s">
        <v>599</v>
      </c>
    </row>
    <row r="84" customFormat="false" ht="15.6" hidden="false" customHeight="false" outlineLevel="0" collapsed="false">
      <c r="A84" s="1" t="s">
        <v>516</v>
      </c>
      <c r="B84" s="1" t="n">
        <v>649</v>
      </c>
      <c r="C84" s="1" t="s">
        <v>604</v>
      </c>
      <c r="D84" s="1" t="s">
        <v>605</v>
      </c>
      <c r="H84" s="1" t="s">
        <v>606</v>
      </c>
      <c r="I84" s="1" t="s">
        <v>607</v>
      </c>
      <c r="K84" s="1" t="s">
        <v>33</v>
      </c>
      <c r="L84" s="1" t="n">
        <v>12</v>
      </c>
      <c r="M84" s="1" t="n">
        <v>154</v>
      </c>
      <c r="N84" s="2" t="n">
        <v>68</v>
      </c>
      <c r="P84" s="3" t="n">
        <v>11630</v>
      </c>
      <c r="Q84" s="3"/>
      <c r="R84" s="3"/>
      <c r="V84" s="1" t="s">
        <v>608</v>
      </c>
    </row>
    <row r="85" customFormat="false" ht="15.6" hidden="false" customHeight="false" outlineLevel="0" collapsed="false">
      <c r="A85" s="1" t="s">
        <v>516</v>
      </c>
      <c r="B85" s="1" t="n">
        <v>650</v>
      </c>
      <c r="C85" s="1" t="s">
        <v>609</v>
      </c>
      <c r="H85" s="1" t="s">
        <v>610</v>
      </c>
      <c r="I85" s="1" t="s">
        <v>611</v>
      </c>
      <c r="K85" s="1" t="s">
        <v>612</v>
      </c>
      <c r="L85" s="1" t="n">
        <v>23</v>
      </c>
      <c r="M85" s="1" t="n">
        <v>152</v>
      </c>
      <c r="N85" s="2" t="n">
        <v>69</v>
      </c>
      <c r="O85" s="1" t="s">
        <v>613</v>
      </c>
      <c r="P85" s="3" t="n">
        <v>11622</v>
      </c>
      <c r="Q85" s="3"/>
      <c r="R85" s="3"/>
      <c r="S85" s="1" t="s">
        <v>614</v>
      </c>
      <c r="U85" s="3"/>
    </row>
    <row r="86" customFormat="false" ht="15.6" hidden="false" customHeight="false" outlineLevel="0" collapsed="false">
      <c r="A86" s="1" t="s">
        <v>516</v>
      </c>
      <c r="B86" s="1" t="n">
        <v>651</v>
      </c>
      <c r="C86" s="1" t="s">
        <v>615</v>
      </c>
      <c r="D86" s="1" t="s">
        <v>616</v>
      </c>
      <c r="H86" s="1" t="s">
        <v>617</v>
      </c>
      <c r="I86" s="1" t="s">
        <v>617</v>
      </c>
      <c r="L86" s="1" t="n">
        <v>11</v>
      </c>
      <c r="M86" s="1" t="n">
        <v>153</v>
      </c>
      <c r="N86" s="2" t="n">
        <v>70</v>
      </c>
      <c r="O86" s="1" t="s">
        <v>552</v>
      </c>
      <c r="P86" s="3" t="n">
        <v>11627</v>
      </c>
      <c r="Q86" s="3"/>
      <c r="R86" s="3"/>
      <c r="V86" s="1" t="s">
        <v>618</v>
      </c>
    </row>
    <row r="87" customFormat="false" ht="15.6" hidden="false" customHeight="false" outlineLevel="0" collapsed="false">
      <c r="A87" s="1" t="s">
        <v>516</v>
      </c>
      <c r="B87" s="1" t="n">
        <v>768</v>
      </c>
      <c r="C87" s="1" t="s">
        <v>619</v>
      </c>
      <c r="H87" s="1" t="s">
        <v>620</v>
      </c>
      <c r="I87" s="1" t="s">
        <v>621</v>
      </c>
      <c r="K87" s="1" t="s">
        <v>622</v>
      </c>
      <c r="L87" s="1" t="n">
        <v>2</v>
      </c>
      <c r="M87" s="1" t="n">
        <v>155</v>
      </c>
      <c r="N87" s="2" t="n">
        <v>70</v>
      </c>
      <c r="P87" s="3" t="n">
        <v>11645</v>
      </c>
      <c r="Q87" s="3"/>
      <c r="R87" s="3"/>
      <c r="S87" s="1" t="s">
        <v>623</v>
      </c>
    </row>
    <row r="88" customFormat="false" ht="15.6" hidden="false" customHeight="false" outlineLevel="0" collapsed="false">
      <c r="A88" s="1" t="s">
        <v>516</v>
      </c>
      <c r="B88" s="1" t="n">
        <v>818</v>
      </c>
      <c r="C88" s="1" t="s">
        <v>624</v>
      </c>
      <c r="E88" s="1" t="s">
        <v>625</v>
      </c>
      <c r="H88" s="1" t="s">
        <v>626</v>
      </c>
      <c r="I88" s="1" t="s">
        <v>570</v>
      </c>
      <c r="K88" s="1" t="s">
        <v>627</v>
      </c>
      <c r="L88" s="1" t="n">
        <v>35</v>
      </c>
      <c r="M88" s="1" t="n">
        <v>153</v>
      </c>
      <c r="N88" s="2" t="n">
        <v>71</v>
      </c>
      <c r="P88" s="3" t="n">
        <v>11665</v>
      </c>
      <c r="Q88" s="3"/>
      <c r="R88" s="3"/>
      <c r="S88" s="3"/>
      <c r="T88" s="3"/>
      <c r="U88" s="3"/>
    </row>
    <row r="89" customFormat="false" ht="15.6" hidden="false" customHeight="false" outlineLevel="0" collapsed="false">
      <c r="A89" s="1" t="s">
        <v>516</v>
      </c>
      <c r="B89" s="1" t="n">
        <v>820</v>
      </c>
      <c r="C89" s="1" t="s">
        <v>628</v>
      </c>
      <c r="D89" s="1" t="s">
        <v>629</v>
      </c>
      <c r="H89" s="1" t="s">
        <v>630</v>
      </c>
      <c r="I89" s="1" t="s">
        <v>630</v>
      </c>
      <c r="L89" s="1" t="n">
        <v>24</v>
      </c>
      <c r="M89" s="1" t="n">
        <v>155</v>
      </c>
      <c r="N89" s="2" t="n">
        <v>67</v>
      </c>
      <c r="O89" s="1" t="s">
        <v>589</v>
      </c>
      <c r="P89" s="3" t="n">
        <v>11664</v>
      </c>
      <c r="V89" s="1" t="s">
        <v>631</v>
      </c>
      <c r="AB89" s="3"/>
    </row>
    <row r="90" customFormat="false" ht="31.2" hidden="false" customHeight="false" outlineLevel="0" collapsed="false">
      <c r="A90" s="1" t="s">
        <v>516</v>
      </c>
      <c r="B90" s="1" t="n">
        <v>892</v>
      </c>
      <c r="C90" s="1" t="s">
        <v>632</v>
      </c>
      <c r="D90" s="1" t="s">
        <v>633</v>
      </c>
      <c r="H90" s="1" t="s">
        <v>634</v>
      </c>
      <c r="I90" s="1" t="s">
        <v>635</v>
      </c>
      <c r="K90" s="1" t="s">
        <v>636</v>
      </c>
      <c r="L90" s="1" t="n">
        <v>19</v>
      </c>
      <c r="M90" s="1" t="n">
        <v>156</v>
      </c>
      <c r="N90" s="2" t="n">
        <v>69</v>
      </c>
      <c r="P90" s="3" t="n">
        <v>11688</v>
      </c>
      <c r="Q90" s="3"/>
      <c r="R90" s="3"/>
    </row>
    <row r="91" customFormat="false" ht="15.6" hidden="false" customHeight="false" outlineLevel="0" collapsed="false">
      <c r="A91" s="1" t="s">
        <v>516</v>
      </c>
      <c r="B91" s="1" t="n">
        <v>897</v>
      </c>
      <c r="C91" s="1" t="s">
        <v>637</v>
      </c>
      <c r="E91" s="1" t="s">
        <v>638</v>
      </c>
      <c r="H91" s="1" t="s">
        <v>639</v>
      </c>
      <c r="I91" s="1" t="s">
        <v>640</v>
      </c>
      <c r="K91" s="1" t="s">
        <v>641</v>
      </c>
      <c r="L91" s="1" t="n">
        <v>19</v>
      </c>
      <c r="M91" s="1" t="n">
        <v>151</v>
      </c>
      <c r="N91" s="2" t="n">
        <v>71</v>
      </c>
      <c r="P91" s="3" t="n">
        <v>11690</v>
      </c>
      <c r="Q91" s="1" t="s">
        <v>642</v>
      </c>
      <c r="T91" s="1" t="s">
        <v>643</v>
      </c>
    </row>
    <row r="92" customFormat="false" ht="15.6" hidden="false" customHeight="false" outlineLevel="0" collapsed="false">
      <c r="A92" s="1" t="s">
        <v>516</v>
      </c>
      <c r="B92" s="1" t="n">
        <v>1072</v>
      </c>
      <c r="C92" s="1" t="s">
        <v>644</v>
      </c>
      <c r="D92" s="1" t="s">
        <v>645</v>
      </c>
      <c r="H92" s="1" t="s">
        <v>575</v>
      </c>
      <c r="I92" s="1" t="s">
        <v>575</v>
      </c>
      <c r="L92" s="1" t="n">
        <v>10</v>
      </c>
      <c r="M92" s="1" t="n">
        <v>151</v>
      </c>
      <c r="N92" s="2" t="n">
        <v>70</v>
      </c>
      <c r="O92" s="1" t="s">
        <v>547</v>
      </c>
      <c r="P92" s="3" t="n">
        <v>12571</v>
      </c>
      <c r="Q92" s="3"/>
      <c r="R92" s="3"/>
    </row>
    <row r="93" customFormat="false" ht="15.6" hidden="false" customHeight="false" outlineLevel="0" collapsed="false">
      <c r="A93" s="1" t="s">
        <v>516</v>
      </c>
      <c r="B93" s="1" t="n">
        <v>1100</v>
      </c>
      <c r="C93" s="1" t="s">
        <v>646</v>
      </c>
      <c r="E93" s="1" t="s">
        <v>647</v>
      </c>
      <c r="H93" s="1" t="s">
        <v>648</v>
      </c>
      <c r="I93" s="1" t="s">
        <v>648</v>
      </c>
      <c r="L93" s="1" t="n">
        <v>8</v>
      </c>
      <c r="M93" s="1" t="n">
        <v>154</v>
      </c>
      <c r="N93" s="2" t="n">
        <v>71</v>
      </c>
      <c r="P93" s="3" t="n">
        <v>17468</v>
      </c>
      <c r="T93" s="1" t="s">
        <v>649</v>
      </c>
      <c r="V93" s="1" t="s">
        <v>650</v>
      </c>
    </row>
    <row r="94" customFormat="false" ht="15.6" hidden="false" customHeight="false" outlineLevel="0" collapsed="false">
      <c r="A94" s="1" t="s">
        <v>516</v>
      </c>
      <c r="B94" s="1" t="n">
        <v>1101</v>
      </c>
      <c r="C94" s="1" t="s">
        <v>651</v>
      </c>
      <c r="E94" s="1" t="s">
        <v>652</v>
      </c>
      <c r="P94" s="3" t="n">
        <v>17485</v>
      </c>
      <c r="Q94" s="3"/>
      <c r="R94" s="3"/>
      <c r="S94" s="1" t="s">
        <v>653</v>
      </c>
      <c r="T94" s="1" t="s">
        <v>654</v>
      </c>
      <c r="V94" s="1" t="s">
        <v>650</v>
      </c>
    </row>
    <row r="95" customFormat="false" ht="15.6" hidden="false" customHeight="false" outlineLevel="0" collapsed="false">
      <c r="A95" s="1" t="s">
        <v>516</v>
      </c>
      <c r="B95" s="1" t="n">
        <v>1105</v>
      </c>
      <c r="C95" s="1" t="s">
        <v>655</v>
      </c>
      <c r="E95" s="1" t="s">
        <v>564</v>
      </c>
      <c r="O95" s="1" t="s">
        <v>656</v>
      </c>
      <c r="P95" s="3" t="n">
        <v>17701</v>
      </c>
      <c r="Q95" s="3"/>
      <c r="R95" s="3"/>
    </row>
    <row r="96" customFormat="false" ht="15.6" hidden="false" customHeight="false" outlineLevel="0" collapsed="false">
      <c r="A96" s="1" t="s">
        <v>516</v>
      </c>
      <c r="B96" s="1" t="n">
        <v>1184</v>
      </c>
      <c r="C96" s="1" t="s">
        <v>657</v>
      </c>
      <c r="E96" s="1" t="s">
        <v>625</v>
      </c>
      <c r="P96" s="3" t="n">
        <v>22005</v>
      </c>
      <c r="Q96" s="3"/>
      <c r="R96" s="3"/>
      <c r="S96" s="3"/>
      <c r="T96" s="3"/>
      <c r="U96" s="3"/>
      <c r="V96" s="1" t="s">
        <v>658</v>
      </c>
    </row>
    <row r="97" customFormat="false" ht="15.6" hidden="false" customHeight="false" outlineLevel="0" collapsed="false">
      <c r="A97" s="1" t="s">
        <v>516</v>
      </c>
      <c r="B97" s="1" t="n">
        <v>1186</v>
      </c>
      <c r="C97" s="1" t="s">
        <v>659</v>
      </c>
      <c r="E97" s="1" t="s">
        <v>525</v>
      </c>
      <c r="O97" s="1" t="s">
        <v>527</v>
      </c>
      <c r="P97" s="3" t="n">
        <v>22005</v>
      </c>
      <c r="Q97" s="1" t="s">
        <v>660</v>
      </c>
      <c r="S97" s="1" t="s">
        <v>661</v>
      </c>
      <c r="T97" s="1" t="s">
        <v>661</v>
      </c>
    </row>
    <row r="98" customFormat="false" ht="15.6" hidden="false" customHeight="false" outlineLevel="0" collapsed="false">
      <c r="A98" s="1" t="s">
        <v>516</v>
      </c>
      <c r="B98" s="1" t="n">
        <v>1195</v>
      </c>
      <c r="C98" s="1" t="s">
        <v>662</v>
      </c>
      <c r="E98" s="1" t="s">
        <v>663</v>
      </c>
      <c r="P98" s="3" t="n">
        <v>22012</v>
      </c>
      <c r="Q98" s="3"/>
      <c r="R98" s="3"/>
      <c r="S98" s="1" t="s">
        <v>664</v>
      </c>
    </row>
    <row r="99" customFormat="false" ht="15.6" hidden="false" customHeight="false" outlineLevel="0" collapsed="false">
      <c r="A99" s="1" t="s">
        <v>516</v>
      </c>
      <c r="B99" s="1" t="n">
        <v>1200</v>
      </c>
      <c r="C99" s="1" t="s">
        <v>665</v>
      </c>
      <c r="D99" s="1" t="s">
        <v>666</v>
      </c>
      <c r="E99" s="1" t="s">
        <v>667</v>
      </c>
      <c r="P99" s="3" t="n">
        <v>22017</v>
      </c>
      <c r="Q99" s="3"/>
      <c r="R99" s="3"/>
      <c r="V99" s="1" t="s">
        <v>668</v>
      </c>
    </row>
    <row r="100" customFormat="false" ht="15.6" hidden="false" customHeight="false" outlineLevel="0" collapsed="false">
      <c r="A100" s="1" t="s">
        <v>516</v>
      </c>
      <c r="B100" s="1" t="n">
        <v>1216</v>
      </c>
      <c r="C100" s="1" t="s">
        <v>669</v>
      </c>
      <c r="D100" s="1" t="s">
        <v>670</v>
      </c>
      <c r="E100" s="1" t="s">
        <v>625</v>
      </c>
      <c r="O100" s="1" t="s">
        <v>671</v>
      </c>
      <c r="P100" s="3" t="n">
        <v>22025</v>
      </c>
      <c r="Q100" s="3"/>
      <c r="R100" s="3"/>
      <c r="V100" s="1" t="s">
        <v>672</v>
      </c>
    </row>
    <row r="101" customFormat="false" ht="15.6" hidden="false" customHeight="false" outlineLevel="0" collapsed="false">
      <c r="A101" s="1" t="s">
        <v>516</v>
      </c>
      <c r="B101" s="1" t="n">
        <v>1236</v>
      </c>
      <c r="C101" s="1" t="s">
        <v>673</v>
      </c>
      <c r="E101" s="1" t="s">
        <v>663</v>
      </c>
      <c r="P101" s="3" t="n">
        <v>22062</v>
      </c>
      <c r="Q101" s="3"/>
      <c r="R101" s="3"/>
      <c r="S101" s="3"/>
      <c r="T101" s="3"/>
      <c r="U101" s="3"/>
      <c r="V101" s="1" t="s">
        <v>674</v>
      </c>
    </row>
    <row r="102" customFormat="false" ht="15.6" hidden="false" customHeight="false" outlineLevel="0" collapsed="false">
      <c r="A102" s="1" t="s">
        <v>516</v>
      </c>
      <c r="B102" s="1" t="n">
        <v>1501</v>
      </c>
      <c r="C102" s="1" t="s">
        <v>675</v>
      </c>
      <c r="P102" s="3" t="n">
        <v>32618</v>
      </c>
      <c r="Q102" s="3"/>
      <c r="R102" s="3"/>
      <c r="S102" s="3"/>
      <c r="T102" s="3"/>
      <c r="U102" s="3"/>
      <c r="V102" s="1" t="s">
        <v>676</v>
      </c>
    </row>
    <row r="103" customFormat="false" ht="15.6" hidden="false" customHeight="false" outlineLevel="0" collapsed="false">
      <c r="A103" s="1" t="s">
        <v>516</v>
      </c>
      <c r="B103" s="1" t="n">
        <v>1528</v>
      </c>
      <c r="C103" s="1" t="s">
        <v>677</v>
      </c>
      <c r="E103" s="1" t="s">
        <v>663</v>
      </c>
      <c r="H103" s="1" t="s">
        <v>678</v>
      </c>
      <c r="I103" s="1" t="s">
        <v>678</v>
      </c>
      <c r="L103" s="1" t="n">
        <v>19</v>
      </c>
      <c r="M103" s="1" t="n">
        <v>152</v>
      </c>
      <c r="N103" s="2" t="n">
        <v>69</v>
      </c>
      <c r="O103" s="1" t="s">
        <v>613</v>
      </c>
      <c r="P103" s="3" t="n">
        <v>34149</v>
      </c>
      <c r="Q103" s="3"/>
      <c r="R103" s="3"/>
      <c r="S103" s="3"/>
      <c r="T103" s="3"/>
      <c r="U103" s="3"/>
    </row>
    <row r="104" customFormat="false" ht="15.6" hidden="false" customHeight="false" outlineLevel="0" collapsed="false">
      <c r="A104" s="1" t="s">
        <v>516</v>
      </c>
      <c r="B104" s="1" t="n">
        <v>1589</v>
      </c>
      <c r="C104" s="1" t="s">
        <v>679</v>
      </c>
      <c r="H104" s="1" t="s">
        <v>680</v>
      </c>
      <c r="K104" s="1" t="s">
        <v>681</v>
      </c>
      <c r="L104" s="1" t="n">
        <v>0</v>
      </c>
      <c r="O104" s="1" t="s">
        <v>682</v>
      </c>
      <c r="P104" s="3" t="n">
        <v>39364</v>
      </c>
      <c r="Q104" s="3"/>
      <c r="R104" s="1" t="s">
        <v>683</v>
      </c>
      <c r="S104" s="3"/>
      <c r="T104" s="3"/>
      <c r="U104" s="3"/>
      <c r="V104" s="1" t="s">
        <v>684</v>
      </c>
    </row>
    <row r="105" customFormat="false" ht="15.6" hidden="false" customHeight="false" outlineLevel="0" collapsed="false">
      <c r="A105" s="1" t="s">
        <v>685</v>
      </c>
      <c r="B105" s="1" t="n">
        <v>32</v>
      </c>
      <c r="C105" s="1" t="s">
        <v>686</v>
      </c>
      <c r="E105" s="1" t="s">
        <v>687</v>
      </c>
      <c r="H105" s="1" t="s">
        <v>688</v>
      </c>
      <c r="I105" s="1" t="s">
        <v>689</v>
      </c>
      <c r="K105" s="1" t="s">
        <v>690</v>
      </c>
      <c r="L105" s="1" t="n">
        <v>27</v>
      </c>
      <c r="M105" s="1" t="n">
        <v>140</v>
      </c>
      <c r="N105" s="2" t="n">
        <v>102</v>
      </c>
      <c r="P105" s="3" t="n">
        <v>11602</v>
      </c>
      <c r="Q105" s="3"/>
      <c r="R105" s="3"/>
      <c r="S105" s="1" t="s">
        <v>691</v>
      </c>
      <c r="U105" s="3"/>
    </row>
    <row r="106" customFormat="false" ht="15.6" hidden="false" customHeight="false" outlineLevel="0" collapsed="false">
      <c r="A106" s="1" t="s">
        <v>685</v>
      </c>
      <c r="B106" s="1" t="n">
        <v>963</v>
      </c>
      <c r="C106" s="1" t="s">
        <v>692</v>
      </c>
      <c r="H106" s="1" t="s">
        <v>693</v>
      </c>
      <c r="I106" s="1" t="s">
        <v>694</v>
      </c>
      <c r="K106" s="1" t="s">
        <v>576</v>
      </c>
      <c r="L106" s="1" t="n">
        <v>26</v>
      </c>
      <c r="M106" s="1" t="n">
        <v>143</v>
      </c>
      <c r="N106" s="2" t="n">
        <v>100</v>
      </c>
      <c r="P106" s="3" t="n">
        <v>11722</v>
      </c>
      <c r="Q106" s="3"/>
      <c r="R106" s="3"/>
      <c r="S106" s="1" t="s">
        <v>695</v>
      </c>
    </row>
    <row r="107" customFormat="false" ht="15.6" hidden="false" customHeight="false" outlineLevel="0" collapsed="false">
      <c r="A107" s="1" t="s">
        <v>685</v>
      </c>
      <c r="B107" s="1" t="n">
        <v>1014</v>
      </c>
      <c r="C107" s="1" t="s">
        <v>696</v>
      </c>
      <c r="H107" s="1" t="s">
        <v>697</v>
      </c>
      <c r="I107" s="1" t="s">
        <v>698</v>
      </c>
      <c r="K107" s="1" t="s">
        <v>33</v>
      </c>
      <c r="L107" s="1" t="n">
        <v>11</v>
      </c>
      <c r="M107" s="1" t="n">
        <v>142</v>
      </c>
      <c r="N107" s="2" t="n">
        <v>100</v>
      </c>
      <c r="O107" s="1" t="s">
        <v>699</v>
      </c>
      <c r="P107" s="3" t="n">
        <v>11841</v>
      </c>
      <c r="Q107" s="3"/>
      <c r="R107" s="3"/>
      <c r="S107" s="1" t="s">
        <v>700</v>
      </c>
    </row>
    <row r="108" customFormat="false" ht="15.6" hidden="false" customHeight="false" outlineLevel="0" collapsed="false">
      <c r="A108" s="1" t="s">
        <v>685</v>
      </c>
      <c r="B108" s="1" t="n">
        <v>1142</v>
      </c>
      <c r="C108" s="1" t="s">
        <v>637</v>
      </c>
      <c r="F108" s="1" t="s">
        <v>701</v>
      </c>
      <c r="H108" s="1" t="s">
        <v>702</v>
      </c>
      <c r="I108" s="1" t="s">
        <v>703</v>
      </c>
      <c r="K108" s="1" t="s">
        <v>33</v>
      </c>
      <c r="L108" s="1" t="n">
        <v>15</v>
      </c>
      <c r="M108" s="1" t="n">
        <v>141</v>
      </c>
      <c r="N108" s="2" t="n">
        <v>99</v>
      </c>
      <c r="P108" s="3" t="n">
        <v>21954</v>
      </c>
      <c r="Q108" s="3"/>
      <c r="R108" s="3"/>
      <c r="S108" s="3"/>
      <c r="T108" s="3"/>
      <c r="U108" s="3"/>
      <c r="V108" s="1" t="s">
        <v>704</v>
      </c>
    </row>
    <row r="109" customFormat="false" ht="31.2" hidden="false" customHeight="false" outlineLevel="0" collapsed="false">
      <c r="A109" s="1" t="s">
        <v>685</v>
      </c>
      <c r="B109" s="1" t="n">
        <v>1143</v>
      </c>
      <c r="C109" s="1" t="s">
        <v>705</v>
      </c>
      <c r="F109" s="1" t="s">
        <v>706</v>
      </c>
      <c r="H109" s="1" t="s">
        <v>707</v>
      </c>
      <c r="I109" s="1" t="s">
        <v>708</v>
      </c>
      <c r="K109" s="1" t="s">
        <v>33</v>
      </c>
      <c r="L109" s="1" t="n">
        <v>34</v>
      </c>
      <c r="M109" s="1" t="n">
        <v>141</v>
      </c>
      <c r="N109" s="2" t="n">
        <v>99</v>
      </c>
      <c r="P109" s="3" t="n">
        <v>21954</v>
      </c>
      <c r="Q109" s="3"/>
      <c r="R109" s="3"/>
      <c r="S109" s="3"/>
      <c r="T109" s="3"/>
      <c r="U109" s="3"/>
      <c r="V109" s="1" t="s">
        <v>709</v>
      </c>
    </row>
    <row r="110" customFormat="false" ht="15.6" hidden="false" customHeight="false" outlineLevel="0" collapsed="false">
      <c r="A110" s="1" t="s">
        <v>685</v>
      </c>
      <c r="B110" s="1" t="n">
        <v>1150</v>
      </c>
      <c r="C110" s="1" t="s">
        <v>710</v>
      </c>
      <c r="E110" s="1" t="s">
        <v>711</v>
      </c>
      <c r="H110" s="1" t="s">
        <v>712</v>
      </c>
      <c r="I110" s="1" t="s">
        <v>712</v>
      </c>
      <c r="L110" s="1" t="n">
        <v>9</v>
      </c>
      <c r="M110" s="1" t="n">
        <v>141</v>
      </c>
      <c r="N110" s="2" t="n">
        <v>98</v>
      </c>
      <c r="P110" s="3" t="n">
        <v>21957</v>
      </c>
      <c r="Q110" s="3"/>
      <c r="R110" s="3"/>
      <c r="S110" s="3"/>
      <c r="T110" s="3"/>
      <c r="U110" s="3"/>
      <c r="V110" s="1" t="s">
        <v>713</v>
      </c>
    </row>
    <row r="111" customFormat="false" ht="15.6" hidden="false" customHeight="false" outlineLevel="0" collapsed="false">
      <c r="A111" s="1" t="s">
        <v>685</v>
      </c>
      <c r="B111" s="1" t="n">
        <v>1233</v>
      </c>
      <c r="C111" s="1" t="s">
        <v>714</v>
      </c>
      <c r="E111" s="1" t="s">
        <v>711</v>
      </c>
      <c r="H111" s="1" t="s">
        <v>715</v>
      </c>
      <c r="I111" s="1" t="s">
        <v>715</v>
      </c>
      <c r="L111" s="1" t="n">
        <v>4</v>
      </c>
      <c r="M111" s="1" t="n">
        <v>141</v>
      </c>
      <c r="N111" s="2" t="n">
        <v>98</v>
      </c>
      <c r="P111" s="3" t="n">
        <v>22059</v>
      </c>
      <c r="Q111" s="3"/>
      <c r="R111" s="3"/>
      <c r="S111" s="1" t="s">
        <v>716</v>
      </c>
      <c r="T111" s="3"/>
      <c r="U111" s="3"/>
      <c r="V111" s="1" t="s">
        <v>717</v>
      </c>
      <c r="AB111" s="1" t="s">
        <v>718</v>
      </c>
    </row>
    <row r="112" customFormat="false" ht="15.6" hidden="false" customHeight="false" outlineLevel="0" collapsed="false">
      <c r="A112" s="1" t="s">
        <v>685</v>
      </c>
      <c r="B112" s="1" t="n">
        <v>1472</v>
      </c>
      <c r="C112" s="1" t="s">
        <v>719</v>
      </c>
      <c r="E112" s="1" t="s">
        <v>711</v>
      </c>
      <c r="H112" s="1" t="s">
        <v>720</v>
      </c>
      <c r="I112" s="1" t="s">
        <v>720</v>
      </c>
      <c r="L112" s="1" t="n">
        <v>5</v>
      </c>
      <c r="M112" s="1" t="n">
        <v>137</v>
      </c>
      <c r="N112" s="2" t="n">
        <v>100</v>
      </c>
      <c r="P112" s="3" t="n">
        <v>30389</v>
      </c>
      <c r="Q112" s="3"/>
      <c r="R112" s="3"/>
      <c r="S112" s="3"/>
      <c r="T112" s="3"/>
      <c r="U112" s="3"/>
      <c r="V112" s="1" t="s">
        <v>721</v>
      </c>
    </row>
    <row r="113" customFormat="false" ht="15.6" hidden="false" customHeight="false" outlineLevel="0" collapsed="false">
      <c r="A113" s="1" t="s">
        <v>685</v>
      </c>
      <c r="B113" s="1" t="n">
        <v>1543</v>
      </c>
      <c r="C113" s="1" t="s">
        <v>722</v>
      </c>
      <c r="E113" s="1" t="s">
        <v>723</v>
      </c>
      <c r="H113" s="1" t="s">
        <v>724</v>
      </c>
      <c r="I113" s="1" t="s">
        <v>724</v>
      </c>
      <c r="L113" s="1" t="n">
        <v>22</v>
      </c>
      <c r="M113" s="1" t="n">
        <v>142</v>
      </c>
      <c r="N113" s="2" t="n">
        <v>99</v>
      </c>
      <c r="P113" s="3" t="n">
        <v>35493</v>
      </c>
      <c r="Q113" s="3"/>
      <c r="R113" s="3"/>
      <c r="S113" s="1" t="s">
        <v>725</v>
      </c>
      <c r="U113" s="3"/>
    </row>
    <row r="114" customFormat="false" ht="31.2" hidden="false" customHeight="false" outlineLevel="0" collapsed="false">
      <c r="A114" s="1" t="s">
        <v>726</v>
      </c>
      <c r="B114" s="1" t="n">
        <v>33</v>
      </c>
      <c r="C114" s="1" t="s">
        <v>727</v>
      </c>
      <c r="H114" s="1" t="s">
        <v>728</v>
      </c>
      <c r="I114" s="1" t="s">
        <v>729</v>
      </c>
      <c r="K114" s="1" t="s">
        <v>730</v>
      </c>
      <c r="L114" s="1" t="n">
        <v>22</v>
      </c>
      <c r="M114" s="1" t="n">
        <v>160</v>
      </c>
      <c r="N114" s="2" t="n">
        <v>76</v>
      </c>
      <c r="O114" s="1" t="s">
        <v>731</v>
      </c>
      <c r="P114" s="3" t="n">
        <v>11590</v>
      </c>
      <c r="Q114" s="1" t="s">
        <v>732</v>
      </c>
      <c r="S114" s="3"/>
      <c r="T114" s="3"/>
      <c r="U114" s="3"/>
      <c r="V114" s="1" t="s">
        <v>733</v>
      </c>
    </row>
    <row r="115" customFormat="false" ht="46.8" hidden="false" customHeight="false" outlineLevel="0" collapsed="false">
      <c r="A115" s="1" t="s">
        <v>726</v>
      </c>
      <c r="B115" s="1" t="n">
        <v>34</v>
      </c>
      <c r="C115" s="1" t="s">
        <v>734</v>
      </c>
      <c r="E115" s="1" t="s">
        <v>735</v>
      </c>
      <c r="H115" s="1" t="s">
        <v>736</v>
      </c>
      <c r="I115" s="1" t="s">
        <v>736</v>
      </c>
      <c r="L115" s="1" t="n">
        <v>24</v>
      </c>
      <c r="M115" s="1" t="n">
        <v>159</v>
      </c>
      <c r="N115" s="2" t="n">
        <v>74</v>
      </c>
      <c r="P115" s="3" t="n">
        <v>11592</v>
      </c>
      <c r="Q115" s="3"/>
      <c r="R115" s="3"/>
      <c r="S115" s="3"/>
      <c r="T115" s="1" t="s">
        <v>737</v>
      </c>
      <c r="U115" s="3"/>
    </row>
    <row r="116" customFormat="false" ht="62.4" hidden="false" customHeight="false" outlineLevel="0" collapsed="false">
      <c r="A116" s="1" t="s">
        <v>726</v>
      </c>
      <c r="B116" s="1" t="n">
        <v>35</v>
      </c>
      <c r="C116" s="1" t="s">
        <v>738</v>
      </c>
      <c r="E116" s="1" t="s">
        <v>739</v>
      </c>
      <c r="H116" s="1" t="s">
        <v>740</v>
      </c>
      <c r="I116" s="1" t="s">
        <v>740</v>
      </c>
      <c r="L116" s="1" t="n">
        <v>35</v>
      </c>
      <c r="M116" s="1" t="n">
        <v>160</v>
      </c>
      <c r="N116" s="2" t="n">
        <v>74</v>
      </c>
      <c r="P116" s="3" t="n">
        <v>11592</v>
      </c>
      <c r="Q116" s="3"/>
      <c r="R116" s="3"/>
      <c r="S116" s="3"/>
      <c r="T116" s="1" t="s">
        <v>741</v>
      </c>
      <c r="U116" s="3"/>
      <c r="AB116" s="1" t="s">
        <v>742</v>
      </c>
    </row>
    <row r="117" customFormat="false" ht="15.6" hidden="false" customHeight="false" outlineLevel="0" collapsed="false">
      <c r="A117" s="1" t="s">
        <v>726</v>
      </c>
      <c r="B117" s="1" t="n">
        <v>36</v>
      </c>
      <c r="C117" s="1" t="s">
        <v>743</v>
      </c>
      <c r="H117" s="1" t="s">
        <v>744</v>
      </c>
      <c r="I117" s="1" t="s">
        <v>744</v>
      </c>
      <c r="L117" s="1" t="n">
        <v>30</v>
      </c>
      <c r="M117" s="1" t="n">
        <v>163</v>
      </c>
      <c r="N117" s="2" t="n">
        <v>76</v>
      </c>
      <c r="O117" s="1" t="s">
        <v>745</v>
      </c>
      <c r="P117" s="3" t="n">
        <v>11590</v>
      </c>
      <c r="Q117" s="3"/>
      <c r="R117" s="3"/>
      <c r="S117" s="1" t="s">
        <v>746</v>
      </c>
      <c r="U117" s="3"/>
      <c r="V117" s="1" t="s">
        <v>747</v>
      </c>
    </row>
    <row r="118" customFormat="false" ht="15.6" hidden="false" customHeight="false" outlineLevel="0" collapsed="false">
      <c r="A118" s="1" t="s">
        <v>726</v>
      </c>
      <c r="B118" s="1" t="n">
        <v>37</v>
      </c>
      <c r="C118" s="1" t="s">
        <v>748</v>
      </c>
      <c r="H118" s="1" t="s">
        <v>749</v>
      </c>
      <c r="I118" s="1" t="s">
        <v>749</v>
      </c>
      <c r="L118" s="1" t="n">
        <v>23</v>
      </c>
      <c r="M118" s="1" t="n">
        <v>160</v>
      </c>
      <c r="N118" s="2" t="n">
        <v>79</v>
      </c>
      <c r="O118" s="1" t="s">
        <v>750</v>
      </c>
      <c r="P118" s="3" t="n">
        <v>11601</v>
      </c>
      <c r="Q118" s="3"/>
      <c r="R118" s="3"/>
      <c r="S118" s="3"/>
      <c r="T118" s="3"/>
      <c r="U118" s="3"/>
      <c r="V118" s="1" t="s">
        <v>751</v>
      </c>
    </row>
    <row r="119" customFormat="false" ht="46.8" hidden="false" customHeight="false" outlineLevel="0" collapsed="false">
      <c r="A119" s="1" t="s">
        <v>726</v>
      </c>
      <c r="B119" s="1" t="n">
        <v>38</v>
      </c>
      <c r="C119" s="1" t="s">
        <v>752</v>
      </c>
      <c r="H119" s="1" t="s">
        <v>753</v>
      </c>
      <c r="I119" s="1" t="s">
        <v>753</v>
      </c>
      <c r="L119" s="1" t="n">
        <v>5</v>
      </c>
      <c r="M119" s="1" t="n">
        <v>161</v>
      </c>
      <c r="N119" s="2" t="n">
        <v>74</v>
      </c>
      <c r="P119" s="3" t="n">
        <v>11590</v>
      </c>
      <c r="Q119" s="3"/>
      <c r="R119" s="3"/>
      <c r="T119" s="1" t="s">
        <v>754</v>
      </c>
    </row>
    <row r="120" customFormat="false" ht="15.6" hidden="false" customHeight="false" outlineLevel="0" collapsed="false">
      <c r="A120" s="1" t="s">
        <v>726</v>
      </c>
      <c r="B120" s="1" t="n">
        <v>39</v>
      </c>
      <c r="C120" s="1" t="s">
        <v>194</v>
      </c>
      <c r="E120" s="1" t="s">
        <v>755</v>
      </c>
      <c r="H120" s="1" t="s">
        <v>756</v>
      </c>
      <c r="I120" s="1" t="s">
        <v>756</v>
      </c>
      <c r="L120" s="1" t="n">
        <v>34</v>
      </c>
      <c r="M120" s="1" t="n">
        <v>164</v>
      </c>
      <c r="N120" s="2" t="n">
        <v>82</v>
      </c>
      <c r="P120" s="3" t="n">
        <v>11601</v>
      </c>
      <c r="Q120" s="3"/>
      <c r="R120" s="3"/>
      <c r="S120" s="1" t="s">
        <v>757</v>
      </c>
      <c r="U120" s="3"/>
    </row>
    <row r="121" customFormat="false" ht="78" hidden="false" customHeight="false" outlineLevel="0" collapsed="false">
      <c r="A121" s="1" t="s">
        <v>726</v>
      </c>
      <c r="B121" s="1" t="n">
        <v>40</v>
      </c>
      <c r="C121" s="1" t="s">
        <v>758</v>
      </c>
      <c r="E121" s="1" t="s">
        <v>759</v>
      </c>
      <c r="H121" s="1" t="s">
        <v>760</v>
      </c>
      <c r="I121" s="1" t="s">
        <v>760</v>
      </c>
      <c r="L121" s="1" t="n">
        <v>26</v>
      </c>
      <c r="M121" s="1" t="n">
        <v>163</v>
      </c>
      <c r="N121" s="2" t="n">
        <v>80</v>
      </c>
      <c r="P121" s="3" t="n">
        <v>11601</v>
      </c>
      <c r="Q121" s="1" t="s">
        <v>761</v>
      </c>
      <c r="S121" s="3"/>
      <c r="T121" s="1" t="s">
        <v>762</v>
      </c>
      <c r="U121" s="3"/>
      <c r="V121" s="1" t="s">
        <v>763</v>
      </c>
    </row>
    <row r="122" customFormat="false" ht="15.6" hidden="false" customHeight="false" outlineLevel="0" collapsed="false">
      <c r="A122" s="1" t="s">
        <v>726</v>
      </c>
      <c r="B122" s="1" t="n">
        <v>41</v>
      </c>
      <c r="C122" s="1" t="s">
        <v>764</v>
      </c>
      <c r="D122" s="1" t="s">
        <v>765</v>
      </c>
      <c r="F122" s="1" t="s">
        <v>766</v>
      </c>
      <c r="H122" s="1" t="s">
        <v>767</v>
      </c>
      <c r="I122" s="1" t="s">
        <v>767</v>
      </c>
      <c r="L122" s="1" t="n">
        <v>32</v>
      </c>
      <c r="M122" s="1" t="n">
        <v>163</v>
      </c>
      <c r="N122" s="2" t="n">
        <v>77</v>
      </c>
      <c r="P122" s="3" t="n">
        <v>11598</v>
      </c>
      <c r="Q122" s="3"/>
      <c r="R122" s="3"/>
      <c r="V122" s="1" t="s">
        <v>768</v>
      </c>
    </row>
    <row r="123" customFormat="false" ht="15.6" hidden="false" customHeight="false" outlineLevel="0" collapsed="false">
      <c r="A123" s="1" t="s">
        <v>726</v>
      </c>
      <c r="B123" s="1" t="n">
        <v>42</v>
      </c>
      <c r="C123" s="1" t="s">
        <v>769</v>
      </c>
      <c r="E123" s="1" t="s">
        <v>735</v>
      </c>
      <c r="H123" s="1" t="s">
        <v>770</v>
      </c>
      <c r="I123" s="1" t="s">
        <v>771</v>
      </c>
      <c r="K123" s="1" t="s">
        <v>33</v>
      </c>
      <c r="L123" s="1" t="n">
        <v>24</v>
      </c>
      <c r="M123" s="1" t="n">
        <v>159</v>
      </c>
      <c r="N123" s="2" t="n">
        <v>75</v>
      </c>
      <c r="P123" s="3" t="n">
        <v>11598</v>
      </c>
      <c r="Q123" s="3"/>
      <c r="R123" s="3"/>
      <c r="S123" s="3"/>
      <c r="T123" s="3"/>
      <c r="U123" s="3"/>
    </row>
    <row r="124" customFormat="false" ht="15.6" hidden="false" customHeight="false" outlineLevel="0" collapsed="false">
      <c r="A124" s="1" t="s">
        <v>726</v>
      </c>
      <c r="B124" s="1" t="n">
        <v>43</v>
      </c>
      <c r="C124" s="1" t="s">
        <v>772</v>
      </c>
      <c r="H124" s="1" t="s">
        <v>773</v>
      </c>
      <c r="I124" s="1" t="s">
        <v>773</v>
      </c>
      <c r="L124" s="1" t="n">
        <v>34</v>
      </c>
      <c r="M124" s="1" t="n">
        <v>164</v>
      </c>
      <c r="N124" s="2" t="n">
        <v>77</v>
      </c>
      <c r="O124" s="1" t="s">
        <v>774</v>
      </c>
      <c r="P124" s="3" t="n">
        <v>11598</v>
      </c>
      <c r="Q124" s="3"/>
      <c r="R124" s="3"/>
      <c r="S124" s="3"/>
      <c r="T124" s="3"/>
      <c r="U124" s="3"/>
    </row>
    <row r="125" customFormat="false" ht="15.6" hidden="false" customHeight="false" outlineLevel="0" collapsed="false">
      <c r="A125" s="1" t="s">
        <v>726</v>
      </c>
      <c r="B125" s="1" t="n">
        <v>44</v>
      </c>
      <c r="C125" s="1" t="s">
        <v>775</v>
      </c>
      <c r="H125" s="1" t="s">
        <v>776</v>
      </c>
      <c r="I125" s="1" t="s">
        <v>776</v>
      </c>
      <c r="L125" s="1" t="n">
        <v>25</v>
      </c>
      <c r="M125" s="1" t="n">
        <v>163</v>
      </c>
      <c r="N125" s="2" t="n">
        <v>76</v>
      </c>
      <c r="O125" s="1" t="s">
        <v>745</v>
      </c>
      <c r="P125" s="3" t="n">
        <v>11597</v>
      </c>
      <c r="Q125" s="3"/>
      <c r="R125" s="3"/>
      <c r="U125" s="3"/>
    </row>
    <row r="126" customFormat="false" ht="78" hidden="false" customHeight="false" outlineLevel="0" collapsed="false">
      <c r="A126" s="1" t="s">
        <v>726</v>
      </c>
      <c r="B126" s="1" t="n">
        <v>45</v>
      </c>
      <c r="C126" s="1" t="s">
        <v>777</v>
      </c>
      <c r="H126" s="1" t="s">
        <v>778</v>
      </c>
      <c r="I126" s="1" t="s">
        <v>779</v>
      </c>
      <c r="K126" s="1" t="s">
        <v>780</v>
      </c>
      <c r="L126" s="1" t="n">
        <v>25</v>
      </c>
      <c r="M126" s="1" t="n">
        <v>162</v>
      </c>
      <c r="N126" s="2" t="n">
        <v>76</v>
      </c>
      <c r="P126" s="3" t="n">
        <v>11597</v>
      </c>
      <c r="Q126" s="3"/>
      <c r="R126" s="3"/>
      <c r="T126" s="1" t="s">
        <v>781</v>
      </c>
    </row>
    <row r="127" customFormat="false" ht="93.6" hidden="false" customHeight="false" outlineLevel="0" collapsed="false">
      <c r="A127" s="1" t="s">
        <v>726</v>
      </c>
      <c r="B127" s="1" t="n">
        <v>46</v>
      </c>
      <c r="C127" s="1" t="s">
        <v>782</v>
      </c>
      <c r="E127" s="1" t="s">
        <v>783</v>
      </c>
      <c r="H127" s="1" t="s">
        <v>784</v>
      </c>
      <c r="I127" s="1" t="s">
        <v>785</v>
      </c>
      <c r="K127" s="1" t="s">
        <v>37</v>
      </c>
      <c r="L127" s="1" t="n">
        <v>26</v>
      </c>
      <c r="M127" s="1" t="n">
        <v>161</v>
      </c>
      <c r="N127" s="2" t="n">
        <v>81</v>
      </c>
      <c r="O127" s="1" t="s">
        <v>786</v>
      </c>
      <c r="P127" s="3" t="n">
        <v>11597</v>
      </c>
      <c r="Q127" s="3"/>
      <c r="R127" s="3"/>
      <c r="T127" s="1" t="s">
        <v>787</v>
      </c>
      <c r="U127" s="3"/>
    </row>
    <row r="128" customFormat="false" ht="46.8" hidden="false" customHeight="false" outlineLevel="0" collapsed="false">
      <c r="A128" s="1" t="s">
        <v>726</v>
      </c>
      <c r="B128" s="1" t="n">
        <v>47</v>
      </c>
      <c r="C128" s="1" t="s">
        <v>788</v>
      </c>
      <c r="E128" s="1" t="s">
        <v>789</v>
      </c>
      <c r="H128" s="1" t="s">
        <v>790</v>
      </c>
      <c r="I128" s="1" t="s">
        <v>791</v>
      </c>
      <c r="K128" s="1" t="s">
        <v>792</v>
      </c>
      <c r="L128" s="1" t="n">
        <v>4</v>
      </c>
      <c r="M128" s="1" t="n">
        <v>159</v>
      </c>
      <c r="N128" s="2" t="n">
        <v>83</v>
      </c>
      <c r="P128" s="3" t="n">
        <v>11597</v>
      </c>
      <c r="Q128" s="3"/>
      <c r="R128" s="3"/>
      <c r="T128" s="1" t="s">
        <v>793</v>
      </c>
      <c r="U128" s="3"/>
    </row>
    <row r="129" customFormat="false" ht="31.2" hidden="false" customHeight="false" outlineLevel="0" collapsed="false">
      <c r="A129" s="1" t="s">
        <v>726</v>
      </c>
      <c r="B129" s="1" t="n">
        <v>48</v>
      </c>
      <c r="C129" s="1" t="s">
        <v>794</v>
      </c>
      <c r="E129" s="1" t="s">
        <v>795</v>
      </c>
      <c r="H129" s="1" t="s">
        <v>796</v>
      </c>
      <c r="I129" s="1" t="s">
        <v>796</v>
      </c>
      <c r="L129" s="1" t="n">
        <v>20</v>
      </c>
      <c r="M129" s="1" t="n">
        <v>160</v>
      </c>
      <c r="N129" s="2" t="n">
        <v>79</v>
      </c>
      <c r="O129" s="1" t="s">
        <v>750</v>
      </c>
      <c r="P129" s="3" t="n">
        <v>11605</v>
      </c>
      <c r="Q129" s="3"/>
      <c r="R129" s="3"/>
      <c r="S129" s="1" t="s">
        <v>797</v>
      </c>
      <c r="U129" s="3"/>
      <c r="V129" s="1" t="s">
        <v>798</v>
      </c>
    </row>
    <row r="130" customFormat="false" ht="15.6" hidden="false" customHeight="false" outlineLevel="0" collapsed="false">
      <c r="A130" s="1" t="s">
        <v>726</v>
      </c>
      <c r="B130" s="1" t="n">
        <v>49</v>
      </c>
      <c r="C130" s="1" t="s">
        <v>799</v>
      </c>
      <c r="E130" s="1" t="s">
        <v>800</v>
      </c>
      <c r="H130" s="1" t="s">
        <v>801</v>
      </c>
      <c r="I130" s="1" t="s">
        <v>801</v>
      </c>
      <c r="L130" s="1" t="n">
        <v>31</v>
      </c>
      <c r="M130" s="1" t="n">
        <v>162</v>
      </c>
      <c r="N130" s="2" t="n">
        <v>75</v>
      </c>
      <c r="P130" s="3" t="n">
        <v>11615</v>
      </c>
      <c r="Q130" s="3"/>
      <c r="R130" s="3"/>
      <c r="S130" s="1" t="s">
        <v>802</v>
      </c>
      <c r="U130" s="3"/>
      <c r="V130" s="1" t="s">
        <v>803</v>
      </c>
    </row>
    <row r="131" customFormat="false" ht="15.6" hidden="false" customHeight="false" outlineLevel="0" collapsed="false">
      <c r="A131" s="1" t="s">
        <v>726</v>
      </c>
      <c r="B131" s="1" t="n">
        <v>50</v>
      </c>
      <c r="C131" s="1" t="s">
        <v>804</v>
      </c>
      <c r="H131" s="1" t="s">
        <v>805</v>
      </c>
      <c r="I131" s="1" t="s">
        <v>805</v>
      </c>
      <c r="L131" s="1" t="n">
        <v>34</v>
      </c>
      <c r="M131" s="1" t="n">
        <v>160</v>
      </c>
      <c r="N131" s="2" t="n">
        <v>76</v>
      </c>
      <c r="O131" s="1" t="s">
        <v>731</v>
      </c>
      <c r="P131" s="3" t="n">
        <v>11588</v>
      </c>
      <c r="Q131" s="3"/>
      <c r="R131" s="3"/>
      <c r="S131" s="1" t="s">
        <v>806</v>
      </c>
      <c r="U131" s="3"/>
    </row>
    <row r="132" customFormat="false" ht="15.6" hidden="false" customHeight="false" outlineLevel="0" collapsed="false">
      <c r="A132" s="1" t="s">
        <v>726</v>
      </c>
      <c r="B132" s="1" t="n">
        <v>51</v>
      </c>
      <c r="C132" s="1" t="s">
        <v>807</v>
      </c>
      <c r="E132" s="1" t="s">
        <v>808</v>
      </c>
      <c r="H132" s="1" t="s">
        <v>809</v>
      </c>
      <c r="I132" s="1" t="s">
        <v>810</v>
      </c>
      <c r="K132" s="1" t="s">
        <v>811</v>
      </c>
      <c r="L132" s="1" t="n">
        <v>9</v>
      </c>
      <c r="M132" s="1" t="n">
        <v>160</v>
      </c>
      <c r="N132" s="2" t="n">
        <v>80</v>
      </c>
      <c r="O132" s="1" t="s">
        <v>812</v>
      </c>
      <c r="P132" s="3" t="n">
        <v>11597</v>
      </c>
      <c r="Q132" s="3"/>
      <c r="R132" s="3"/>
      <c r="S132" s="3"/>
      <c r="T132" s="3"/>
      <c r="U132" s="3"/>
    </row>
    <row r="133" customFormat="false" ht="15.6" hidden="false" customHeight="false" outlineLevel="0" collapsed="false">
      <c r="A133" s="1" t="s">
        <v>726</v>
      </c>
      <c r="B133" s="1" t="n">
        <v>52</v>
      </c>
      <c r="C133" s="1" t="s">
        <v>813</v>
      </c>
      <c r="E133" s="1" t="s">
        <v>814</v>
      </c>
      <c r="H133" s="1" t="s">
        <v>815</v>
      </c>
      <c r="I133" s="1" t="s">
        <v>816</v>
      </c>
      <c r="K133" s="1" t="s">
        <v>52</v>
      </c>
      <c r="L133" s="1" t="n">
        <v>24</v>
      </c>
      <c r="M133" s="1" t="n">
        <v>160</v>
      </c>
      <c r="N133" s="2" t="n">
        <v>76</v>
      </c>
      <c r="O133" s="1" t="s">
        <v>731</v>
      </c>
      <c r="P133" s="3" t="n">
        <v>11595</v>
      </c>
      <c r="Q133" s="3"/>
      <c r="R133" s="3"/>
      <c r="S133" s="3"/>
      <c r="T133" s="3"/>
      <c r="U133" s="3"/>
      <c r="V133" s="1" t="s">
        <v>817</v>
      </c>
    </row>
    <row r="134" customFormat="false" ht="15.6" hidden="false" customHeight="false" outlineLevel="0" collapsed="false">
      <c r="A134" s="1" t="s">
        <v>726</v>
      </c>
      <c r="B134" s="1" t="n">
        <v>53</v>
      </c>
      <c r="C134" s="1" t="s">
        <v>818</v>
      </c>
      <c r="E134" s="1" t="s">
        <v>819</v>
      </c>
      <c r="F134" s="1" t="s">
        <v>820</v>
      </c>
      <c r="H134" s="1" t="s">
        <v>821</v>
      </c>
      <c r="I134" s="1" t="s">
        <v>822</v>
      </c>
      <c r="K134" s="1" t="s">
        <v>823</v>
      </c>
      <c r="L134" s="1" t="n">
        <v>27</v>
      </c>
      <c r="M134" s="1" t="n">
        <v>161</v>
      </c>
      <c r="N134" s="2" t="n">
        <v>80</v>
      </c>
      <c r="P134" s="3" t="n">
        <v>11596</v>
      </c>
      <c r="Q134" s="3"/>
      <c r="R134" s="3"/>
      <c r="S134" s="3"/>
      <c r="T134" s="3"/>
      <c r="U134" s="3"/>
    </row>
    <row r="135" customFormat="false" ht="15.6" hidden="false" customHeight="false" outlineLevel="0" collapsed="false">
      <c r="A135" s="1" t="s">
        <v>726</v>
      </c>
      <c r="B135" s="1" t="n">
        <v>54</v>
      </c>
      <c r="C135" s="1" t="s">
        <v>824</v>
      </c>
      <c r="E135" s="1" t="s">
        <v>755</v>
      </c>
      <c r="H135" s="1" t="s">
        <v>756</v>
      </c>
      <c r="I135" s="1" t="s">
        <v>756</v>
      </c>
      <c r="L135" s="1" t="n">
        <v>34</v>
      </c>
      <c r="M135" s="1" t="n">
        <v>164</v>
      </c>
      <c r="N135" s="2" t="n">
        <v>82</v>
      </c>
      <c r="P135" s="3" t="n">
        <v>11604</v>
      </c>
      <c r="Q135" s="3"/>
      <c r="R135" s="3"/>
      <c r="S135" s="3"/>
      <c r="T135" s="3"/>
      <c r="U135" s="3"/>
      <c r="V135" s="1" t="s">
        <v>825</v>
      </c>
    </row>
    <row r="136" customFormat="false" ht="15.6" hidden="false" customHeight="false" outlineLevel="0" collapsed="false">
      <c r="A136" s="1" t="s">
        <v>726</v>
      </c>
      <c r="B136" s="1" t="n">
        <v>55</v>
      </c>
      <c r="C136" s="1" t="s">
        <v>826</v>
      </c>
      <c r="H136" s="1" t="s">
        <v>827</v>
      </c>
      <c r="I136" s="1" t="s">
        <v>827</v>
      </c>
      <c r="L136" s="1" t="n">
        <v>35</v>
      </c>
      <c r="M136" s="1" t="n">
        <v>159</v>
      </c>
      <c r="N136" s="2" t="n">
        <v>81</v>
      </c>
      <c r="O136" s="1" t="s">
        <v>812</v>
      </c>
      <c r="P136" s="3" t="n">
        <v>11587</v>
      </c>
      <c r="Q136" s="3"/>
      <c r="R136" s="3"/>
      <c r="S136" s="1" t="s">
        <v>828</v>
      </c>
      <c r="U136" s="3"/>
    </row>
    <row r="137" customFormat="false" ht="15.6" hidden="false" customHeight="false" outlineLevel="0" collapsed="false">
      <c r="A137" s="1" t="s">
        <v>726</v>
      </c>
      <c r="B137" s="1" t="n">
        <v>56</v>
      </c>
      <c r="C137" s="1" t="s">
        <v>829</v>
      </c>
      <c r="H137" s="1" t="s">
        <v>830</v>
      </c>
      <c r="I137" s="1" t="s">
        <v>830</v>
      </c>
      <c r="L137" s="1" t="n">
        <v>6</v>
      </c>
      <c r="M137" s="1" t="n">
        <v>163</v>
      </c>
      <c r="N137" s="2" t="n">
        <v>78</v>
      </c>
      <c r="P137" s="3" t="n">
        <v>11560</v>
      </c>
      <c r="Q137" s="3"/>
      <c r="R137" s="3"/>
      <c r="S137" s="3"/>
      <c r="T137" s="3"/>
      <c r="U137" s="3"/>
      <c r="V137" s="1" t="s">
        <v>831</v>
      </c>
    </row>
    <row r="138" customFormat="false" ht="15.6" hidden="false" customHeight="false" outlineLevel="0" collapsed="false">
      <c r="A138" s="1" t="s">
        <v>726</v>
      </c>
      <c r="B138" s="1" t="n">
        <v>57</v>
      </c>
      <c r="C138" s="1" t="s">
        <v>832</v>
      </c>
      <c r="E138" s="1" t="s">
        <v>833</v>
      </c>
      <c r="H138" s="1" t="s">
        <v>834</v>
      </c>
      <c r="I138" s="1" t="s">
        <v>835</v>
      </c>
      <c r="K138" s="1" t="s">
        <v>836</v>
      </c>
      <c r="L138" s="1" t="n">
        <v>10</v>
      </c>
      <c r="M138" s="1" t="n">
        <v>163</v>
      </c>
      <c r="N138" s="2" t="n">
        <v>77</v>
      </c>
      <c r="P138" s="3" t="n">
        <v>11576</v>
      </c>
      <c r="Q138" s="3"/>
      <c r="R138" s="3"/>
      <c r="S138" s="1" t="s">
        <v>837</v>
      </c>
      <c r="U138" s="3"/>
      <c r="V138" s="1" t="s">
        <v>838</v>
      </c>
    </row>
    <row r="139" customFormat="false" ht="46.8" hidden="false" customHeight="false" outlineLevel="0" collapsed="false">
      <c r="A139" s="1" t="s">
        <v>726</v>
      </c>
      <c r="B139" s="1" t="n">
        <v>58</v>
      </c>
      <c r="C139" s="1" t="s">
        <v>839</v>
      </c>
      <c r="E139" s="1" t="s">
        <v>759</v>
      </c>
      <c r="H139" s="1" t="s">
        <v>760</v>
      </c>
      <c r="I139" s="1" t="s">
        <v>760</v>
      </c>
      <c r="L139" s="1" t="n">
        <v>26</v>
      </c>
      <c r="M139" s="1" t="n">
        <v>163</v>
      </c>
      <c r="N139" s="2" t="n">
        <v>80</v>
      </c>
      <c r="P139" s="3" t="n">
        <v>11547</v>
      </c>
      <c r="Q139" s="3"/>
      <c r="R139" s="3"/>
      <c r="S139" s="3"/>
      <c r="T139" s="3"/>
      <c r="U139" s="3"/>
      <c r="V139" s="1" t="s">
        <v>840</v>
      </c>
      <c r="AB139" s="1" t="s">
        <v>841</v>
      </c>
    </row>
    <row r="140" customFormat="false" ht="15.6" hidden="false" customHeight="false" outlineLevel="0" collapsed="false">
      <c r="A140" s="1" t="s">
        <v>726</v>
      </c>
      <c r="B140" s="1" t="n">
        <v>59</v>
      </c>
      <c r="C140" s="1" t="s">
        <v>842</v>
      </c>
      <c r="H140" s="1" t="s">
        <v>843</v>
      </c>
      <c r="I140" s="1" t="s">
        <v>843</v>
      </c>
      <c r="L140" s="1" t="n">
        <v>1</v>
      </c>
      <c r="M140" s="1" t="n">
        <v>160</v>
      </c>
      <c r="N140" s="2" t="n">
        <v>80</v>
      </c>
      <c r="O140" s="1" t="s">
        <v>812</v>
      </c>
      <c r="P140" s="3" t="n">
        <v>11568</v>
      </c>
      <c r="Q140" s="3"/>
      <c r="R140" s="3"/>
      <c r="S140" s="3"/>
      <c r="T140" s="3"/>
      <c r="U140" s="3"/>
    </row>
    <row r="141" customFormat="false" ht="15.6" hidden="false" customHeight="false" outlineLevel="0" collapsed="false">
      <c r="A141" s="1" t="s">
        <v>726</v>
      </c>
      <c r="B141" s="1" t="n">
        <v>652</v>
      </c>
      <c r="C141" s="1" t="s">
        <v>844</v>
      </c>
      <c r="E141" s="1" t="s">
        <v>845</v>
      </c>
      <c r="H141" s="1" t="s">
        <v>846</v>
      </c>
      <c r="I141" s="1" t="s">
        <v>846</v>
      </c>
      <c r="L141" s="1" t="n">
        <v>18</v>
      </c>
      <c r="M141" s="1" t="n">
        <v>163</v>
      </c>
      <c r="N141" s="2" t="n">
        <v>76</v>
      </c>
      <c r="O141" s="1" t="s">
        <v>745</v>
      </c>
      <c r="P141" s="3" t="n">
        <v>11598</v>
      </c>
      <c r="Q141" s="3"/>
      <c r="R141" s="3"/>
      <c r="S141" s="3"/>
      <c r="T141" s="3"/>
      <c r="U141" s="3"/>
    </row>
    <row r="142" customFormat="false" ht="15.6" hidden="false" customHeight="false" outlineLevel="0" collapsed="false">
      <c r="A142" s="1" t="s">
        <v>726</v>
      </c>
      <c r="B142" s="1" t="n">
        <v>773</v>
      </c>
      <c r="C142" s="1" t="s">
        <v>847</v>
      </c>
      <c r="E142" s="1" t="s">
        <v>848</v>
      </c>
      <c r="H142" s="1" t="s">
        <v>849</v>
      </c>
      <c r="I142" s="1" t="s">
        <v>849</v>
      </c>
      <c r="L142" s="1" t="n">
        <v>33</v>
      </c>
      <c r="M142" s="1" t="n">
        <v>163</v>
      </c>
      <c r="N142" s="2" t="n">
        <v>79</v>
      </c>
      <c r="P142" s="3" t="n">
        <v>11645</v>
      </c>
      <c r="Q142" s="3"/>
      <c r="R142" s="3"/>
      <c r="S142" s="3"/>
      <c r="T142" s="3"/>
      <c r="U142" s="3"/>
      <c r="V142" s="1" t="s">
        <v>850</v>
      </c>
    </row>
    <row r="143" customFormat="false" ht="15.6" hidden="false" customHeight="false" outlineLevel="0" collapsed="false">
      <c r="A143" s="1" t="s">
        <v>726</v>
      </c>
      <c r="B143" s="1" t="n">
        <v>782</v>
      </c>
      <c r="C143" s="1" t="s">
        <v>851</v>
      </c>
      <c r="E143" s="1" t="s">
        <v>800</v>
      </c>
      <c r="H143" s="1" t="s">
        <v>852</v>
      </c>
      <c r="I143" s="1" t="s">
        <v>852</v>
      </c>
      <c r="L143" s="1" t="n">
        <v>31</v>
      </c>
      <c r="M143" s="1" t="n">
        <v>163</v>
      </c>
      <c r="N143" s="2" t="n">
        <v>74</v>
      </c>
      <c r="O143" s="1" t="s">
        <v>853</v>
      </c>
      <c r="P143" s="3" t="n">
        <v>11650</v>
      </c>
      <c r="Q143" s="3"/>
      <c r="R143" s="3"/>
      <c r="S143" s="3"/>
      <c r="T143" s="3"/>
      <c r="U143" s="3"/>
      <c r="V143" s="1" t="s">
        <v>854</v>
      </c>
    </row>
    <row r="144" customFormat="false" ht="31.2" hidden="false" customHeight="false" outlineLevel="0" collapsed="false">
      <c r="A144" s="1" t="s">
        <v>726</v>
      </c>
      <c r="B144" s="1" t="n">
        <v>785</v>
      </c>
      <c r="C144" s="1" t="s">
        <v>855</v>
      </c>
      <c r="F144" s="1" t="s">
        <v>856</v>
      </c>
      <c r="H144" s="1" t="s">
        <v>857</v>
      </c>
      <c r="I144" s="1" t="s">
        <v>857</v>
      </c>
      <c r="L144" s="1" t="n">
        <v>35</v>
      </c>
      <c r="M144" s="1" t="n">
        <v>162</v>
      </c>
      <c r="N144" s="2" t="n">
        <v>79</v>
      </c>
      <c r="O144" s="1" t="s">
        <v>858</v>
      </c>
      <c r="P144" s="3" t="n">
        <v>11652</v>
      </c>
      <c r="Q144" s="3"/>
      <c r="R144" s="3"/>
      <c r="S144" s="1" t="s">
        <v>859</v>
      </c>
      <c r="U144" s="3"/>
      <c r="V144" s="1" t="s">
        <v>860</v>
      </c>
    </row>
    <row r="145" customFormat="false" ht="31.2" hidden="false" customHeight="false" outlineLevel="0" collapsed="false">
      <c r="A145" s="1" t="s">
        <v>726</v>
      </c>
      <c r="B145" s="1" t="n">
        <v>833</v>
      </c>
      <c r="C145" s="1" t="s">
        <v>861</v>
      </c>
      <c r="H145" s="1" t="s">
        <v>862</v>
      </c>
      <c r="I145" s="1" t="s">
        <v>863</v>
      </c>
      <c r="K145" s="1" t="s">
        <v>864</v>
      </c>
      <c r="L145" s="1" t="n">
        <v>22</v>
      </c>
      <c r="M145" s="1" t="n">
        <v>163</v>
      </c>
      <c r="N145" s="2" t="n">
        <v>75</v>
      </c>
      <c r="P145" s="3" t="n">
        <v>11658</v>
      </c>
      <c r="Q145" s="3"/>
      <c r="R145" s="3"/>
      <c r="S145" s="3"/>
      <c r="T145" s="3"/>
      <c r="U145" s="3"/>
      <c r="V145" s="1" t="s">
        <v>865</v>
      </c>
    </row>
    <row r="146" customFormat="false" ht="15.6" hidden="false" customHeight="false" outlineLevel="0" collapsed="false">
      <c r="A146" s="1" t="s">
        <v>726</v>
      </c>
      <c r="B146" s="1" t="n">
        <v>903</v>
      </c>
      <c r="C146" s="1" t="s">
        <v>866</v>
      </c>
      <c r="H146" s="1" t="s">
        <v>867</v>
      </c>
      <c r="I146" s="1" t="s">
        <v>868</v>
      </c>
      <c r="K146" s="1" t="s">
        <v>869</v>
      </c>
      <c r="L146" s="1" t="n">
        <v>36</v>
      </c>
      <c r="M146" s="1" t="n">
        <v>160</v>
      </c>
      <c r="N146" s="2" t="n">
        <v>79</v>
      </c>
      <c r="O146" s="1" t="s">
        <v>750</v>
      </c>
      <c r="P146" s="3" t="n">
        <v>11690</v>
      </c>
      <c r="Q146" s="3"/>
      <c r="R146" s="3"/>
      <c r="S146" s="1" t="s">
        <v>870</v>
      </c>
      <c r="V146" s="1" t="s">
        <v>871</v>
      </c>
    </row>
    <row r="147" customFormat="false" ht="15.6" hidden="false" customHeight="false" outlineLevel="0" collapsed="false">
      <c r="A147" s="1" t="s">
        <v>726</v>
      </c>
      <c r="B147" s="1" t="n">
        <v>960</v>
      </c>
      <c r="C147" s="1" t="s">
        <v>872</v>
      </c>
      <c r="H147" s="1" t="s">
        <v>873</v>
      </c>
      <c r="I147" s="1" t="s">
        <v>873</v>
      </c>
      <c r="L147" s="1" t="n">
        <v>12</v>
      </c>
      <c r="M147" s="1" t="n">
        <v>161</v>
      </c>
      <c r="N147" s="2" t="n">
        <v>79</v>
      </c>
      <c r="O147" s="1" t="s">
        <v>874</v>
      </c>
      <c r="P147" s="3" t="n">
        <v>11720</v>
      </c>
      <c r="Q147" s="3"/>
      <c r="R147" s="3"/>
      <c r="S147" s="1" t="s">
        <v>875</v>
      </c>
      <c r="U147" s="3"/>
      <c r="V147" s="1" t="s">
        <v>876</v>
      </c>
    </row>
    <row r="148" customFormat="false" ht="15.6" hidden="false" customHeight="false" outlineLevel="0" collapsed="false">
      <c r="A148" s="1" t="s">
        <v>726</v>
      </c>
      <c r="B148" s="1" t="n">
        <v>987</v>
      </c>
      <c r="C148" s="1" t="s">
        <v>877</v>
      </c>
      <c r="H148" s="1" t="s">
        <v>878</v>
      </c>
      <c r="I148" s="1" t="s">
        <v>878</v>
      </c>
      <c r="L148" s="1" t="n">
        <v>10</v>
      </c>
      <c r="M148" s="1" t="n">
        <v>163</v>
      </c>
      <c r="N148" s="2" t="n">
        <v>74</v>
      </c>
      <c r="O148" s="1" t="s">
        <v>853</v>
      </c>
      <c r="P148" s="3" t="n">
        <v>11755</v>
      </c>
      <c r="Q148" s="3"/>
      <c r="R148" s="3"/>
      <c r="S148" s="1" t="s">
        <v>879</v>
      </c>
      <c r="U148" s="3"/>
      <c r="V148" s="1" t="s">
        <v>880</v>
      </c>
    </row>
    <row r="149" customFormat="false" ht="31.2" hidden="false" customHeight="false" outlineLevel="0" collapsed="false">
      <c r="A149" s="1" t="s">
        <v>726</v>
      </c>
      <c r="B149" s="1" t="n">
        <v>994</v>
      </c>
      <c r="C149" s="1" t="s">
        <v>881</v>
      </c>
      <c r="D149" s="1" t="s">
        <v>882</v>
      </c>
      <c r="E149" s="1" t="s">
        <v>883</v>
      </c>
      <c r="H149" s="1" t="s">
        <v>884</v>
      </c>
      <c r="I149" s="1" t="s">
        <v>884</v>
      </c>
      <c r="L149" s="1" t="n">
        <v>19</v>
      </c>
      <c r="M149" s="1" t="n">
        <v>161</v>
      </c>
      <c r="N149" s="2" t="n">
        <v>83</v>
      </c>
      <c r="P149" s="3" t="n">
        <v>11786</v>
      </c>
      <c r="Q149" s="3"/>
      <c r="R149" s="3"/>
      <c r="S149" s="1" t="s">
        <v>885</v>
      </c>
      <c r="T149" s="3"/>
      <c r="U149" s="3"/>
      <c r="V149" s="1" t="s">
        <v>886</v>
      </c>
    </row>
    <row r="150" customFormat="false" ht="15.6" hidden="false" customHeight="false" outlineLevel="0" collapsed="false">
      <c r="A150" s="1" t="s">
        <v>726</v>
      </c>
      <c r="B150" s="1" t="n">
        <v>1064</v>
      </c>
      <c r="C150" s="1" t="s">
        <v>90</v>
      </c>
      <c r="H150" s="1" t="s">
        <v>887</v>
      </c>
      <c r="I150" s="1" t="s">
        <v>887</v>
      </c>
      <c r="L150" s="1" t="n">
        <v>2</v>
      </c>
      <c r="M150" s="1" t="n">
        <v>162</v>
      </c>
      <c r="N150" s="2" t="n">
        <v>83</v>
      </c>
      <c r="O150" s="1" t="s">
        <v>888</v>
      </c>
      <c r="P150" s="3" t="n">
        <v>12430</v>
      </c>
      <c r="Q150" s="3"/>
      <c r="R150" s="3"/>
      <c r="S150" s="3"/>
      <c r="T150" s="3"/>
      <c r="U150" s="3"/>
    </row>
    <row r="151" customFormat="false" ht="15.6" hidden="false" customHeight="false" outlineLevel="0" collapsed="false">
      <c r="A151" s="1" t="s">
        <v>726</v>
      </c>
      <c r="B151" s="1" t="n">
        <v>1243</v>
      </c>
      <c r="C151" s="1" t="s">
        <v>889</v>
      </c>
      <c r="E151" s="1" t="s">
        <v>755</v>
      </c>
      <c r="H151" s="1" t="s">
        <v>890</v>
      </c>
      <c r="I151" s="1" t="s">
        <v>891</v>
      </c>
      <c r="K151" s="1" t="s">
        <v>892</v>
      </c>
      <c r="L151" s="1" t="n">
        <v>9</v>
      </c>
      <c r="M151" s="1" t="n">
        <v>162</v>
      </c>
      <c r="N151" s="2" t="n">
        <v>82</v>
      </c>
      <c r="O151" s="1" t="s">
        <v>893</v>
      </c>
      <c r="P151" s="3" t="n">
        <v>22109</v>
      </c>
      <c r="Q151" s="3"/>
      <c r="R151" s="3"/>
      <c r="S151" s="3"/>
      <c r="T151" s="3"/>
      <c r="U151" s="3"/>
      <c r="V151" s="1" t="s">
        <v>894</v>
      </c>
    </row>
    <row r="152" customFormat="false" ht="15.6" hidden="false" customHeight="false" outlineLevel="0" collapsed="false">
      <c r="A152" s="1" t="s">
        <v>726</v>
      </c>
      <c r="B152" s="1" t="n">
        <v>1358</v>
      </c>
      <c r="C152" s="1" t="s">
        <v>895</v>
      </c>
      <c r="E152" s="1" t="s">
        <v>848</v>
      </c>
      <c r="H152" s="1" t="s">
        <v>896</v>
      </c>
      <c r="I152" s="1" t="s">
        <v>896</v>
      </c>
      <c r="L152" s="1" t="n">
        <v>15</v>
      </c>
      <c r="M152" s="1" t="n">
        <v>163</v>
      </c>
      <c r="N152" s="2" t="n">
        <v>79</v>
      </c>
      <c r="P152" s="3" t="n">
        <v>23421</v>
      </c>
      <c r="Q152" s="3"/>
      <c r="R152" s="3"/>
      <c r="S152" s="3"/>
      <c r="T152" s="3"/>
      <c r="U152" s="3"/>
      <c r="V152" s="1" t="s">
        <v>897</v>
      </c>
    </row>
    <row r="153" customFormat="false" ht="15.6" hidden="false" customHeight="false" outlineLevel="0" collapsed="false">
      <c r="A153" s="1" t="s">
        <v>726</v>
      </c>
      <c r="B153" s="1" t="n">
        <v>1386</v>
      </c>
      <c r="C153" s="1" t="s">
        <v>898</v>
      </c>
      <c r="E153" s="1" t="s">
        <v>783</v>
      </c>
      <c r="H153" s="1" t="s">
        <v>899</v>
      </c>
      <c r="I153" s="1" t="s">
        <v>899</v>
      </c>
      <c r="L153" s="1" t="n">
        <v>27</v>
      </c>
      <c r="M153" s="1" t="n">
        <v>161</v>
      </c>
      <c r="N153" s="2" t="n">
        <v>81</v>
      </c>
      <c r="O153" s="1" t="s">
        <v>786</v>
      </c>
      <c r="P153" s="3" t="n">
        <v>24516</v>
      </c>
      <c r="Q153" s="3"/>
      <c r="R153" s="3"/>
      <c r="S153" s="1" t="s">
        <v>900</v>
      </c>
      <c r="T153" s="3"/>
      <c r="U153" s="3"/>
      <c r="V153" s="1" t="s">
        <v>901</v>
      </c>
    </row>
    <row r="154" customFormat="false" ht="15.6" hidden="false" customHeight="false" outlineLevel="0" collapsed="false">
      <c r="A154" s="1" t="s">
        <v>726</v>
      </c>
      <c r="B154" s="1" t="n">
        <v>1388</v>
      </c>
      <c r="C154" s="1" t="s">
        <v>902</v>
      </c>
      <c r="D154" s="1" t="s">
        <v>903</v>
      </c>
      <c r="E154" s="1" t="s">
        <v>808</v>
      </c>
      <c r="H154" s="1" t="s">
        <v>904</v>
      </c>
      <c r="I154" s="1" t="s">
        <v>904</v>
      </c>
      <c r="L154" s="1" t="n">
        <v>5</v>
      </c>
      <c r="M154" s="1" t="n">
        <v>160</v>
      </c>
      <c r="N154" s="2" t="n">
        <v>79</v>
      </c>
      <c r="O154" s="1" t="s">
        <v>750</v>
      </c>
      <c r="P154" s="3" t="n">
        <v>24632</v>
      </c>
      <c r="Q154" s="3"/>
      <c r="R154" s="3"/>
      <c r="S154" s="3"/>
      <c r="T154" s="3"/>
      <c r="U154" s="3"/>
      <c r="V154" s="1" t="s">
        <v>905</v>
      </c>
    </row>
    <row r="155" customFormat="false" ht="31.2" hidden="false" customHeight="false" outlineLevel="0" collapsed="false">
      <c r="A155" s="1" t="s">
        <v>726</v>
      </c>
      <c r="B155" s="1" t="n">
        <v>1442</v>
      </c>
      <c r="C155" s="1" t="s">
        <v>906</v>
      </c>
      <c r="D155" s="1" t="s">
        <v>907</v>
      </c>
      <c r="H155" s="1" t="s">
        <v>908</v>
      </c>
      <c r="I155" s="1" t="s">
        <v>909</v>
      </c>
      <c r="K155" s="1" t="s">
        <v>33</v>
      </c>
      <c r="L155" s="1" t="n">
        <v>29</v>
      </c>
      <c r="M155" s="1" t="n">
        <v>161</v>
      </c>
      <c r="N155" s="2" t="n">
        <v>82</v>
      </c>
      <c r="O155" s="1" t="s">
        <v>906</v>
      </c>
      <c r="P155" s="3" t="n">
        <v>28030</v>
      </c>
      <c r="Q155" s="3"/>
      <c r="R155" s="3"/>
      <c r="S155" s="1" t="s">
        <v>910</v>
      </c>
      <c r="U155" s="3"/>
    </row>
    <row r="156" customFormat="false" ht="15.6" hidden="false" customHeight="false" outlineLevel="0" collapsed="false">
      <c r="A156" s="1" t="s">
        <v>911</v>
      </c>
      <c r="B156" s="1" t="n">
        <v>68</v>
      </c>
      <c r="C156" s="1" t="s">
        <v>912</v>
      </c>
      <c r="E156" s="1" t="s">
        <v>913</v>
      </c>
      <c r="H156" s="1" t="s">
        <v>914</v>
      </c>
      <c r="I156" s="1" t="s">
        <v>914</v>
      </c>
      <c r="L156" s="1" t="n">
        <v>28</v>
      </c>
      <c r="M156" s="1" t="n">
        <v>132</v>
      </c>
      <c r="N156" s="2" t="n">
        <v>104</v>
      </c>
      <c r="O156" s="1" t="s">
        <v>915</v>
      </c>
      <c r="P156" s="3" t="n">
        <v>11582</v>
      </c>
      <c r="Q156" s="3"/>
      <c r="R156" s="3"/>
      <c r="S156" s="1" t="s">
        <v>916</v>
      </c>
      <c r="T156" s="3"/>
      <c r="U156" s="3"/>
    </row>
    <row r="157" customFormat="false" ht="15.6" hidden="false" customHeight="false" outlineLevel="0" collapsed="false">
      <c r="A157" s="1" t="s">
        <v>911</v>
      </c>
      <c r="B157" s="1" t="n">
        <v>895</v>
      </c>
      <c r="C157" s="1" t="s">
        <v>917</v>
      </c>
      <c r="D157" s="1" t="s">
        <v>918</v>
      </c>
      <c r="E157" s="1" t="s">
        <v>913</v>
      </c>
      <c r="H157" s="1" t="s">
        <v>919</v>
      </c>
      <c r="I157" s="1" t="s">
        <v>919</v>
      </c>
      <c r="L157" s="1" t="n">
        <v>15</v>
      </c>
      <c r="M157" s="1" t="n">
        <v>130</v>
      </c>
      <c r="N157" s="2" t="n">
        <v>104</v>
      </c>
      <c r="O157" s="1" t="s">
        <v>920</v>
      </c>
      <c r="P157" s="3" t="n">
        <v>11687</v>
      </c>
      <c r="Q157" s="3"/>
      <c r="R157" s="3"/>
      <c r="S157" s="1" t="s">
        <v>921</v>
      </c>
      <c r="T157" s="3"/>
      <c r="U157" s="3"/>
      <c r="V157" s="1" t="s">
        <v>922</v>
      </c>
    </row>
    <row r="158" customFormat="false" ht="15.6" hidden="false" customHeight="false" outlineLevel="0" collapsed="false">
      <c r="A158" s="1" t="s">
        <v>911</v>
      </c>
      <c r="B158" s="1" t="n">
        <v>1058</v>
      </c>
      <c r="C158" s="1" t="s">
        <v>923</v>
      </c>
      <c r="H158" s="1" t="s">
        <v>924</v>
      </c>
      <c r="I158" s="1" t="s">
        <v>925</v>
      </c>
      <c r="K158" s="1" t="s">
        <v>532</v>
      </c>
      <c r="L158" s="1" t="n">
        <v>25</v>
      </c>
      <c r="M158" s="1" t="n">
        <v>129</v>
      </c>
      <c r="N158" s="2" t="n">
        <v>100</v>
      </c>
      <c r="P158" s="3" t="n">
        <v>12268</v>
      </c>
      <c r="Q158" s="3"/>
      <c r="R158" s="3"/>
      <c r="S158" s="1" t="s">
        <v>926</v>
      </c>
      <c r="V158" s="1" t="s">
        <v>927</v>
      </c>
    </row>
    <row r="159" customFormat="false" ht="31.2" hidden="false" customHeight="false" outlineLevel="0" collapsed="false">
      <c r="A159" s="1" t="s">
        <v>911</v>
      </c>
      <c r="B159" s="1" t="n">
        <v>1317</v>
      </c>
      <c r="C159" s="1" t="s">
        <v>911</v>
      </c>
      <c r="E159" s="1" t="s">
        <v>928</v>
      </c>
      <c r="H159" s="1" t="s">
        <v>929</v>
      </c>
      <c r="I159" s="1" t="s">
        <v>929</v>
      </c>
      <c r="L159" s="1" t="n">
        <v>10</v>
      </c>
      <c r="M159" s="1" t="n">
        <v>131</v>
      </c>
      <c r="N159" s="2" t="n">
        <v>102</v>
      </c>
      <c r="P159" s="3" t="n">
        <v>22420</v>
      </c>
      <c r="Q159" s="3"/>
      <c r="R159" s="3"/>
      <c r="S159" s="1" t="s">
        <v>930</v>
      </c>
      <c r="U159" s="3"/>
      <c r="V159" s="1" t="s">
        <v>931</v>
      </c>
    </row>
    <row r="160" customFormat="false" ht="62.4" hidden="false" customHeight="false" outlineLevel="0" collapsed="false">
      <c r="A160" s="1" t="s">
        <v>911</v>
      </c>
      <c r="B160" s="1" t="n">
        <v>1524</v>
      </c>
      <c r="C160" s="1" t="s">
        <v>932</v>
      </c>
      <c r="E160" s="1" t="s">
        <v>928</v>
      </c>
      <c r="H160" s="1" t="s">
        <v>933</v>
      </c>
      <c r="I160" s="1" t="s">
        <v>933</v>
      </c>
      <c r="L160" s="1" t="n">
        <v>23</v>
      </c>
      <c r="M160" s="1" t="n">
        <v>130</v>
      </c>
      <c r="N160" s="2" t="n">
        <v>104</v>
      </c>
      <c r="O160" s="1" t="s">
        <v>920</v>
      </c>
      <c r="P160" s="3" t="n">
        <v>34106</v>
      </c>
      <c r="Q160" s="3"/>
      <c r="R160" s="3" t="s">
        <v>424</v>
      </c>
      <c r="S160" s="3"/>
      <c r="T160" s="3"/>
      <c r="U160" s="1" t="s">
        <v>934</v>
      </c>
      <c r="Z160" s="1" t="s">
        <v>935</v>
      </c>
    </row>
    <row r="161" customFormat="false" ht="15.6" hidden="false" customHeight="false" outlineLevel="0" collapsed="false">
      <c r="A161" s="1" t="s">
        <v>911</v>
      </c>
      <c r="B161" s="1" t="n">
        <v>1546</v>
      </c>
      <c r="C161" s="1" t="s">
        <v>936</v>
      </c>
      <c r="E161" s="1" t="s">
        <v>937</v>
      </c>
      <c r="H161" s="1" t="s">
        <v>938</v>
      </c>
      <c r="I161" s="1" t="s">
        <v>938</v>
      </c>
      <c r="L161" s="1" t="n">
        <v>23</v>
      </c>
      <c r="M161" s="1" t="n">
        <v>131</v>
      </c>
      <c r="N161" s="2" t="n">
        <v>106</v>
      </c>
      <c r="P161" s="3" t="n">
        <v>35860</v>
      </c>
      <c r="Q161" s="3"/>
      <c r="R161" s="3"/>
      <c r="S161" s="1" t="s">
        <v>939</v>
      </c>
      <c r="U161" s="3"/>
    </row>
    <row r="162" customFormat="false" ht="15.6" hidden="false" customHeight="false" outlineLevel="0" collapsed="false">
      <c r="A162" s="1" t="s">
        <v>911</v>
      </c>
      <c r="B162" s="1" t="n">
        <v>1579</v>
      </c>
      <c r="C162" s="1" t="s">
        <v>940</v>
      </c>
      <c r="E162" s="1" t="s">
        <v>941</v>
      </c>
      <c r="H162" s="1" t="s">
        <v>942</v>
      </c>
      <c r="I162" s="1" t="s">
        <v>942</v>
      </c>
      <c r="L162" s="1" t="n">
        <v>30</v>
      </c>
      <c r="M162" s="1" t="n">
        <v>129</v>
      </c>
      <c r="N162" s="2" t="n">
        <v>99</v>
      </c>
      <c r="P162" s="3" t="n">
        <v>38303</v>
      </c>
      <c r="Q162" s="3"/>
      <c r="R162" s="3"/>
      <c r="S162" s="1" t="s">
        <v>943</v>
      </c>
      <c r="U162" s="3"/>
      <c r="V162" s="1" t="s">
        <v>944</v>
      </c>
    </row>
    <row r="163" customFormat="false" ht="15.6" hidden="false" customHeight="false" outlineLevel="0" collapsed="false">
      <c r="A163" s="1" t="s">
        <v>945</v>
      </c>
      <c r="B163" s="1" t="n">
        <v>60</v>
      </c>
      <c r="C163" s="1" t="s">
        <v>946</v>
      </c>
      <c r="G163" s="1" t="s">
        <v>947</v>
      </c>
      <c r="H163" s="1" t="s">
        <v>948</v>
      </c>
      <c r="I163" s="1" t="s">
        <v>948</v>
      </c>
      <c r="L163" s="1" t="n">
        <v>17</v>
      </c>
      <c r="M163" s="1" t="n">
        <v>163</v>
      </c>
      <c r="N163" s="2" t="n">
        <v>89</v>
      </c>
      <c r="O163" s="1" t="s">
        <v>949</v>
      </c>
      <c r="P163" s="3" t="n">
        <v>11604</v>
      </c>
      <c r="Q163" s="3"/>
      <c r="R163" s="3"/>
      <c r="S163" s="3"/>
      <c r="T163" s="3"/>
      <c r="U163" s="3"/>
      <c r="V163" s="1" t="s">
        <v>950</v>
      </c>
    </row>
    <row r="164" customFormat="false" ht="15.6" hidden="false" customHeight="false" outlineLevel="0" collapsed="false">
      <c r="A164" s="1" t="s">
        <v>945</v>
      </c>
      <c r="B164" s="1" t="n">
        <v>61</v>
      </c>
      <c r="C164" s="1" t="s">
        <v>951</v>
      </c>
      <c r="H164" s="1" t="s">
        <v>952</v>
      </c>
      <c r="I164" s="1" t="s">
        <v>953</v>
      </c>
      <c r="K164" s="1" t="s">
        <v>954</v>
      </c>
      <c r="L164" s="1" t="n">
        <v>8</v>
      </c>
      <c r="M164" s="1" t="n">
        <v>161</v>
      </c>
      <c r="N164" s="2" t="n">
        <v>94</v>
      </c>
      <c r="O164" s="1" t="s">
        <v>955</v>
      </c>
      <c r="P164" s="3" t="n">
        <v>11598</v>
      </c>
      <c r="Q164" s="3"/>
      <c r="R164" s="3"/>
      <c r="S164" s="3"/>
      <c r="T164" s="3"/>
      <c r="U164" s="3"/>
      <c r="V164" s="1" t="s">
        <v>956</v>
      </c>
    </row>
    <row r="165" customFormat="false" ht="31.2" hidden="false" customHeight="false" outlineLevel="0" collapsed="false">
      <c r="A165" s="1" t="s">
        <v>945</v>
      </c>
      <c r="B165" s="1" t="n">
        <v>62</v>
      </c>
      <c r="C165" s="1" t="s">
        <v>194</v>
      </c>
      <c r="D165" s="1" t="s">
        <v>957</v>
      </c>
      <c r="E165" s="1" t="s">
        <v>958</v>
      </c>
      <c r="H165" s="1" t="s">
        <v>959</v>
      </c>
      <c r="I165" s="1" t="s">
        <v>959</v>
      </c>
      <c r="L165" s="1" t="n">
        <v>19</v>
      </c>
      <c r="M165" s="1" t="n">
        <v>159</v>
      </c>
      <c r="N165" s="2" t="n">
        <v>92</v>
      </c>
      <c r="P165" s="3" t="n">
        <v>11591</v>
      </c>
      <c r="Q165" s="3"/>
      <c r="R165" s="3"/>
      <c r="S165" s="3"/>
      <c r="T165" s="3"/>
      <c r="U165" s="3"/>
      <c r="V165" s="1" t="s">
        <v>960</v>
      </c>
    </row>
    <row r="166" customFormat="false" ht="15.6" hidden="false" customHeight="false" outlineLevel="0" collapsed="false">
      <c r="A166" s="1" t="s">
        <v>945</v>
      </c>
      <c r="B166" s="1" t="n">
        <v>63</v>
      </c>
      <c r="C166" s="1" t="s">
        <v>961</v>
      </c>
      <c r="H166" s="1" t="s">
        <v>962</v>
      </c>
      <c r="I166" s="1" t="s">
        <v>962</v>
      </c>
      <c r="L166" s="1" t="n">
        <v>17</v>
      </c>
      <c r="M166" s="1" t="n">
        <v>161</v>
      </c>
      <c r="N166" s="2" t="n">
        <v>92</v>
      </c>
      <c r="O166" s="1" t="s">
        <v>963</v>
      </c>
      <c r="P166" s="3" t="n">
        <v>11595</v>
      </c>
      <c r="Q166" s="3"/>
      <c r="R166" s="3"/>
      <c r="S166" s="1" t="s">
        <v>964</v>
      </c>
    </row>
    <row r="167" customFormat="false" ht="31.2" hidden="false" customHeight="false" outlineLevel="0" collapsed="false">
      <c r="A167" s="1" t="s">
        <v>945</v>
      </c>
      <c r="B167" s="1" t="n">
        <v>64</v>
      </c>
      <c r="C167" s="1" t="s">
        <v>965</v>
      </c>
      <c r="H167" s="1" t="s">
        <v>966</v>
      </c>
      <c r="I167" s="1" t="s">
        <v>967</v>
      </c>
      <c r="K167" s="1" t="s">
        <v>521</v>
      </c>
      <c r="L167" s="1" t="n">
        <v>4</v>
      </c>
      <c r="M167" s="1" t="n">
        <v>161</v>
      </c>
      <c r="N167" s="2" t="n">
        <v>89</v>
      </c>
      <c r="O167" s="1" t="s">
        <v>968</v>
      </c>
      <c r="P167" s="3" t="n">
        <v>11594</v>
      </c>
      <c r="S167" s="1" t="s">
        <v>969</v>
      </c>
      <c r="V167" s="1" t="s">
        <v>970</v>
      </c>
    </row>
    <row r="168" customFormat="false" ht="15.6" hidden="false" customHeight="false" outlineLevel="0" collapsed="false">
      <c r="A168" s="1" t="s">
        <v>945</v>
      </c>
      <c r="B168" s="1" t="n">
        <v>65</v>
      </c>
      <c r="C168" s="1" t="s">
        <v>971</v>
      </c>
      <c r="D168" s="1" t="s">
        <v>972</v>
      </c>
      <c r="E168" s="1" t="s">
        <v>973</v>
      </c>
      <c r="H168" s="1" t="s">
        <v>974</v>
      </c>
      <c r="I168" s="1" t="s">
        <v>974</v>
      </c>
      <c r="L168" s="1" t="n">
        <v>31</v>
      </c>
      <c r="M168" s="1" t="n">
        <v>164</v>
      </c>
      <c r="N168" s="2" t="n">
        <v>91</v>
      </c>
      <c r="O168" s="1" t="s">
        <v>975</v>
      </c>
      <c r="P168" s="3" t="n">
        <v>11583</v>
      </c>
      <c r="Q168" s="3"/>
      <c r="R168" s="3"/>
      <c r="S168" s="3"/>
      <c r="T168" s="3"/>
      <c r="U168" s="3"/>
      <c r="V168" s="1" t="s">
        <v>976</v>
      </c>
    </row>
    <row r="169" customFormat="false" ht="15.6" hidden="false" customHeight="false" outlineLevel="0" collapsed="false">
      <c r="A169" s="1" t="s">
        <v>945</v>
      </c>
      <c r="B169" s="1" t="n">
        <v>66</v>
      </c>
      <c r="C169" s="1" t="s">
        <v>977</v>
      </c>
      <c r="H169" s="1" t="s">
        <v>978</v>
      </c>
      <c r="I169" s="1" t="s">
        <v>967</v>
      </c>
      <c r="K169" s="1" t="s">
        <v>979</v>
      </c>
      <c r="L169" s="1" t="n">
        <v>4</v>
      </c>
      <c r="M169" s="1" t="n">
        <v>161</v>
      </c>
      <c r="N169" s="2" t="n">
        <v>89</v>
      </c>
      <c r="O169" s="1" t="s">
        <v>968</v>
      </c>
      <c r="P169" s="3" t="n">
        <v>11566</v>
      </c>
      <c r="Q169" s="1" t="s">
        <v>980</v>
      </c>
      <c r="S169" s="1" t="s">
        <v>981</v>
      </c>
      <c r="T169" s="3"/>
      <c r="U169" s="3"/>
      <c r="V169" s="1" t="s">
        <v>982</v>
      </c>
    </row>
    <row r="170" customFormat="false" ht="15.6" hidden="false" customHeight="false" outlineLevel="0" collapsed="false">
      <c r="A170" s="1" t="s">
        <v>945</v>
      </c>
      <c r="B170" s="1" t="n">
        <v>67</v>
      </c>
      <c r="C170" s="1" t="s">
        <v>983</v>
      </c>
      <c r="F170" s="1" t="s">
        <v>984</v>
      </c>
      <c r="H170" s="1" t="s">
        <v>985</v>
      </c>
      <c r="I170" s="1" t="s">
        <v>985</v>
      </c>
      <c r="L170" s="1" t="n">
        <v>35</v>
      </c>
      <c r="M170" s="1" t="n">
        <v>159</v>
      </c>
      <c r="N170" s="2" t="n">
        <v>93</v>
      </c>
      <c r="O170" s="1" t="s">
        <v>975</v>
      </c>
      <c r="P170" s="3" t="n">
        <v>11628</v>
      </c>
      <c r="Q170" s="3"/>
      <c r="R170" s="3"/>
      <c r="S170" s="1" t="s">
        <v>986</v>
      </c>
    </row>
    <row r="171" customFormat="false" ht="15.6" hidden="false" customHeight="false" outlineLevel="0" collapsed="false">
      <c r="A171" s="1" t="s">
        <v>945</v>
      </c>
      <c r="B171" s="1" t="n">
        <v>69</v>
      </c>
      <c r="C171" s="1" t="s">
        <v>245</v>
      </c>
      <c r="H171" s="1" t="s">
        <v>987</v>
      </c>
      <c r="I171" s="1" t="s">
        <v>988</v>
      </c>
      <c r="K171" s="1" t="s">
        <v>33</v>
      </c>
      <c r="L171" s="1" t="n">
        <v>20</v>
      </c>
      <c r="M171" s="1" t="n">
        <v>161</v>
      </c>
      <c r="N171" s="2" t="n">
        <v>93</v>
      </c>
      <c r="O171" s="1" t="s">
        <v>989</v>
      </c>
      <c r="P171" s="3" t="n">
        <v>11596</v>
      </c>
      <c r="Q171" s="3"/>
      <c r="R171" s="3"/>
      <c r="S171" s="3"/>
      <c r="T171" s="3"/>
      <c r="U171" s="3"/>
      <c r="V171" s="1" t="s">
        <v>990</v>
      </c>
    </row>
    <row r="172" customFormat="false" ht="15.6" hidden="false" customHeight="false" outlineLevel="0" collapsed="false">
      <c r="A172" s="1" t="s">
        <v>945</v>
      </c>
      <c r="B172" s="1" t="n">
        <v>70</v>
      </c>
      <c r="C172" s="1" t="s">
        <v>991</v>
      </c>
      <c r="H172" s="1" t="s">
        <v>992</v>
      </c>
      <c r="I172" s="1" t="s">
        <v>992</v>
      </c>
      <c r="L172" s="1" t="n">
        <v>25</v>
      </c>
      <c r="M172" s="1" t="n">
        <v>161</v>
      </c>
      <c r="N172" s="2" t="n">
        <v>89</v>
      </c>
      <c r="O172" s="1" t="s">
        <v>968</v>
      </c>
      <c r="P172" s="3" t="n">
        <v>11589</v>
      </c>
      <c r="Q172" s="3"/>
      <c r="R172" s="3"/>
      <c r="S172" s="3"/>
      <c r="T172" s="3"/>
      <c r="U172" s="3"/>
    </row>
    <row r="173" customFormat="false" ht="15.6" hidden="false" customHeight="false" outlineLevel="0" collapsed="false">
      <c r="A173" s="1" t="s">
        <v>945</v>
      </c>
      <c r="B173" s="1" t="n">
        <v>71</v>
      </c>
      <c r="C173" s="1" t="s">
        <v>993</v>
      </c>
      <c r="D173" s="1" t="s">
        <v>994</v>
      </c>
      <c r="H173" s="1" t="s">
        <v>995</v>
      </c>
      <c r="I173" s="1" t="s">
        <v>995</v>
      </c>
      <c r="L173" s="1" t="n">
        <v>30</v>
      </c>
      <c r="M173" s="1" t="n">
        <v>160</v>
      </c>
      <c r="N173" s="2" t="n">
        <v>94</v>
      </c>
      <c r="O173" s="1" t="s">
        <v>996</v>
      </c>
      <c r="P173" s="3" t="n">
        <v>11606</v>
      </c>
      <c r="Q173" s="3"/>
      <c r="R173" s="3"/>
      <c r="S173" s="1" t="s">
        <v>997</v>
      </c>
      <c r="U173" s="3"/>
      <c r="V173" s="1" t="s">
        <v>998</v>
      </c>
    </row>
    <row r="174" customFormat="false" ht="15.6" hidden="false" customHeight="false" outlineLevel="0" collapsed="false">
      <c r="A174" s="1" t="s">
        <v>945</v>
      </c>
      <c r="B174" s="1" t="n">
        <v>72</v>
      </c>
      <c r="C174" s="1" t="s">
        <v>999</v>
      </c>
      <c r="E174" s="1" t="s">
        <v>973</v>
      </c>
      <c r="H174" s="1" t="s">
        <v>1000</v>
      </c>
      <c r="I174" s="1" t="s">
        <v>1000</v>
      </c>
      <c r="L174" s="1" t="n">
        <v>29</v>
      </c>
      <c r="M174" s="1" t="n">
        <v>164</v>
      </c>
      <c r="N174" s="2" t="n">
        <v>91</v>
      </c>
      <c r="O174" s="1" t="s">
        <v>975</v>
      </c>
      <c r="P174" s="3" t="n">
        <v>11606</v>
      </c>
      <c r="Q174" s="3"/>
      <c r="R174" s="3"/>
      <c r="S174" s="3"/>
      <c r="T174" s="3"/>
      <c r="U174" s="3"/>
    </row>
    <row r="175" customFormat="false" ht="15.6" hidden="false" customHeight="false" outlineLevel="0" collapsed="false">
      <c r="A175" s="1" t="s">
        <v>945</v>
      </c>
      <c r="B175" s="1" t="n">
        <v>749</v>
      </c>
      <c r="C175" s="1" t="s">
        <v>1001</v>
      </c>
      <c r="D175" s="1" t="s">
        <v>1002</v>
      </c>
      <c r="H175" s="1" t="s">
        <v>1003</v>
      </c>
      <c r="I175" s="1" t="s">
        <v>1003</v>
      </c>
      <c r="L175" s="1" t="n">
        <v>8</v>
      </c>
      <c r="M175" s="1" t="n">
        <v>162</v>
      </c>
      <c r="N175" s="2" t="n">
        <v>91</v>
      </c>
      <c r="O175" s="1" t="s">
        <v>1004</v>
      </c>
      <c r="P175" s="3" t="n">
        <v>11631</v>
      </c>
      <c r="Q175" s="3"/>
      <c r="R175" s="3"/>
      <c r="V175" s="1" t="s">
        <v>1005</v>
      </c>
    </row>
    <row r="176" customFormat="false" ht="15.6" hidden="false" customHeight="false" outlineLevel="0" collapsed="false">
      <c r="A176" s="1" t="s">
        <v>945</v>
      </c>
      <c r="B176" s="1" t="n">
        <v>769</v>
      </c>
      <c r="C176" s="1" t="s">
        <v>194</v>
      </c>
      <c r="D176" s="1" t="s">
        <v>1006</v>
      </c>
      <c r="E176" s="1" t="s">
        <v>958</v>
      </c>
      <c r="H176" s="1" t="s">
        <v>959</v>
      </c>
      <c r="I176" s="1" t="s">
        <v>959</v>
      </c>
      <c r="L176" s="1" t="n">
        <v>19</v>
      </c>
      <c r="M176" s="1" t="n">
        <v>159</v>
      </c>
      <c r="N176" s="2" t="n">
        <v>92</v>
      </c>
      <c r="P176" s="3" t="n">
        <v>11644</v>
      </c>
      <c r="Q176" s="3"/>
      <c r="R176" s="3"/>
      <c r="S176" s="3"/>
      <c r="T176" s="3"/>
      <c r="U176" s="3"/>
    </row>
    <row r="177" customFormat="false" ht="15.6" hidden="false" customHeight="false" outlineLevel="0" collapsed="false">
      <c r="A177" s="1" t="s">
        <v>945</v>
      </c>
      <c r="B177" s="1" t="n">
        <v>849</v>
      </c>
      <c r="C177" s="1" t="s">
        <v>1007</v>
      </c>
      <c r="D177" s="1" t="s">
        <v>1008</v>
      </c>
      <c r="H177" s="1" t="s">
        <v>1009</v>
      </c>
      <c r="I177" s="1" t="s">
        <v>1010</v>
      </c>
      <c r="K177" s="1" t="s">
        <v>1011</v>
      </c>
      <c r="L177" s="1" t="n">
        <v>22</v>
      </c>
      <c r="M177" s="1" t="n">
        <v>162</v>
      </c>
      <c r="N177" s="2" t="n">
        <v>91</v>
      </c>
      <c r="O177" s="1" t="s">
        <v>1004</v>
      </c>
      <c r="P177" s="3" t="n">
        <v>11676</v>
      </c>
      <c r="Q177" s="3"/>
      <c r="R177" s="3"/>
    </row>
    <row r="178" customFormat="false" ht="15.6" hidden="false" customHeight="false" outlineLevel="0" collapsed="false">
      <c r="A178" s="1" t="s">
        <v>945</v>
      </c>
      <c r="B178" s="1" t="n">
        <v>893</v>
      </c>
      <c r="C178" s="1" t="s">
        <v>1012</v>
      </c>
      <c r="E178" s="1" t="s">
        <v>1013</v>
      </c>
      <c r="H178" s="1" t="s">
        <v>1014</v>
      </c>
      <c r="I178" s="1" t="s">
        <v>1014</v>
      </c>
      <c r="L178" s="1" t="n">
        <v>3</v>
      </c>
      <c r="M178" s="1" t="n">
        <v>162</v>
      </c>
      <c r="N178" s="2" t="n">
        <v>94</v>
      </c>
      <c r="O178" s="1" t="s">
        <v>1015</v>
      </c>
      <c r="P178" s="3" t="n">
        <v>11690</v>
      </c>
      <c r="Q178" s="3" t="n">
        <v>11687</v>
      </c>
      <c r="R178" s="3"/>
      <c r="S178" s="1" t="s">
        <v>1016</v>
      </c>
      <c r="T178" s="3"/>
      <c r="U178" s="3"/>
      <c r="V178" s="1" t="s">
        <v>1017</v>
      </c>
    </row>
    <row r="179" customFormat="false" ht="15.6" hidden="false" customHeight="false" outlineLevel="0" collapsed="false">
      <c r="A179" s="1" t="s">
        <v>945</v>
      </c>
      <c r="B179" s="1" t="n">
        <v>908</v>
      </c>
      <c r="C179" s="1" t="s">
        <v>1018</v>
      </c>
      <c r="H179" s="1" t="s">
        <v>1017</v>
      </c>
      <c r="I179" s="1" t="s">
        <v>1017</v>
      </c>
      <c r="L179" s="1" t="n">
        <v>11</v>
      </c>
      <c r="M179" s="1" t="n">
        <v>159</v>
      </c>
      <c r="N179" s="2" t="n">
        <v>91</v>
      </c>
      <c r="O179" s="1" t="s">
        <v>1015</v>
      </c>
      <c r="P179" s="3" t="n">
        <v>11687</v>
      </c>
      <c r="Q179" s="3"/>
      <c r="R179" s="3"/>
      <c r="S179" s="1" t="s">
        <v>1016</v>
      </c>
    </row>
    <row r="180" customFormat="false" ht="15.6" hidden="false" customHeight="false" outlineLevel="0" collapsed="false">
      <c r="A180" s="1" t="s">
        <v>945</v>
      </c>
      <c r="B180" s="1" t="n">
        <v>937</v>
      </c>
      <c r="C180" s="1" t="s">
        <v>1019</v>
      </c>
      <c r="E180" s="1" t="s">
        <v>1020</v>
      </c>
      <c r="H180" s="1" t="s">
        <v>1021</v>
      </c>
      <c r="I180" s="1" t="s">
        <v>1021</v>
      </c>
      <c r="L180" s="1" t="n">
        <v>32</v>
      </c>
      <c r="M180" s="1" t="n">
        <v>163</v>
      </c>
      <c r="N180" s="2" t="n">
        <v>93</v>
      </c>
      <c r="O180" s="1" t="s">
        <v>1022</v>
      </c>
      <c r="P180" s="3" t="n">
        <v>11708</v>
      </c>
      <c r="Q180" s="3"/>
      <c r="R180" s="3"/>
      <c r="S180" s="3"/>
      <c r="T180" s="3"/>
      <c r="U180" s="3"/>
    </row>
    <row r="181" customFormat="false" ht="15.6" hidden="false" customHeight="false" outlineLevel="0" collapsed="false">
      <c r="A181" s="1" t="s">
        <v>945</v>
      </c>
      <c r="B181" s="1" t="n">
        <v>952</v>
      </c>
      <c r="C181" s="1" t="s">
        <v>1023</v>
      </c>
      <c r="D181" s="1" t="s">
        <v>1024</v>
      </c>
      <c r="E181" s="1" t="s">
        <v>1020</v>
      </c>
      <c r="H181" s="1" t="s">
        <v>1025</v>
      </c>
      <c r="I181" s="1" t="s">
        <v>1021</v>
      </c>
      <c r="K181" s="1" t="s">
        <v>1026</v>
      </c>
      <c r="L181" s="1" t="n">
        <v>32</v>
      </c>
      <c r="M181" s="1" t="n">
        <v>163</v>
      </c>
      <c r="N181" s="2" t="n">
        <v>93</v>
      </c>
      <c r="O181" s="1" t="s">
        <v>1022</v>
      </c>
      <c r="P181" s="3" t="n">
        <v>11715</v>
      </c>
      <c r="Q181" s="3"/>
      <c r="R181" s="3"/>
      <c r="S181" s="3"/>
      <c r="T181" s="3"/>
      <c r="U181" s="3"/>
      <c r="V181" s="1" t="s">
        <v>1027</v>
      </c>
    </row>
    <row r="182" customFormat="false" ht="15.6" hidden="false" customHeight="false" outlineLevel="0" collapsed="false">
      <c r="A182" s="1" t="s">
        <v>945</v>
      </c>
      <c r="B182" s="1" t="n">
        <v>976</v>
      </c>
      <c r="C182" s="1" t="s">
        <v>1028</v>
      </c>
      <c r="E182" s="1" t="s">
        <v>1013</v>
      </c>
      <c r="H182" s="1" t="s">
        <v>1014</v>
      </c>
      <c r="I182" s="1" t="s">
        <v>1014</v>
      </c>
      <c r="L182" s="1" t="n">
        <v>3</v>
      </c>
      <c r="M182" s="1" t="n">
        <v>162</v>
      </c>
      <c r="N182" s="2" t="n">
        <v>94</v>
      </c>
      <c r="O182" s="1" t="s">
        <v>1015</v>
      </c>
      <c r="P182" s="3" t="n">
        <v>11738</v>
      </c>
      <c r="Q182" s="3"/>
      <c r="R182" s="3"/>
      <c r="S182" s="3"/>
      <c r="T182" s="3"/>
      <c r="U182" s="3"/>
    </row>
    <row r="183" customFormat="false" ht="15.6" hidden="false" customHeight="false" outlineLevel="0" collapsed="false">
      <c r="A183" s="1" t="s">
        <v>945</v>
      </c>
      <c r="B183" s="1" t="n">
        <v>1021</v>
      </c>
      <c r="C183" s="1" t="s">
        <v>1029</v>
      </c>
      <c r="E183" s="1" t="s">
        <v>1020</v>
      </c>
      <c r="H183" s="1" t="s">
        <v>1030</v>
      </c>
      <c r="I183" s="1" t="s">
        <v>1030</v>
      </c>
      <c r="L183" s="1" t="n">
        <v>15</v>
      </c>
      <c r="M183" s="1" t="n">
        <v>163</v>
      </c>
      <c r="N183" s="2" t="n">
        <v>94</v>
      </c>
      <c r="O183" s="1" t="s">
        <v>1031</v>
      </c>
      <c r="P183" s="3" t="n">
        <v>11863</v>
      </c>
      <c r="Q183" s="3"/>
      <c r="R183" s="3"/>
      <c r="V183" s="1" t="s">
        <v>1032</v>
      </c>
    </row>
    <row r="184" customFormat="false" ht="15.6" hidden="false" customHeight="false" outlineLevel="0" collapsed="false">
      <c r="A184" s="1" t="s">
        <v>945</v>
      </c>
      <c r="B184" s="1" t="n">
        <v>1022</v>
      </c>
      <c r="C184" s="1" t="s">
        <v>1033</v>
      </c>
      <c r="E184" s="1" t="s">
        <v>1020</v>
      </c>
      <c r="H184" s="1" t="s">
        <v>1034</v>
      </c>
      <c r="I184" s="1" t="s">
        <v>1034</v>
      </c>
      <c r="L184" s="1" t="n">
        <v>32</v>
      </c>
      <c r="M184" s="1" t="n">
        <v>162</v>
      </c>
      <c r="N184" s="2" t="n">
        <v>93</v>
      </c>
      <c r="O184" s="1" t="s">
        <v>1035</v>
      </c>
      <c r="P184" s="3" t="n">
        <v>11863</v>
      </c>
      <c r="Q184" s="3"/>
      <c r="R184" s="3"/>
      <c r="S184" s="3"/>
      <c r="T184" s="3"/>
      <c r="U184" s="3"/>
      <c r="V184" s="1" t="s">
        <v>1036</v>
      </c>
    </row>
    <row r="185" customFormat="false" ht="15.6" hidden="false" customHeight="false" outlineLevel="0" collapsed="false">
      <c r="A185" s="1" t="s">
        <v>945</v>
      </c>
      <c r="B185" s="1" t="n">
        <v>1023</v>
      </c>
      <c r="C185" s="1" t="s">
        <v>1037</v>
      </c>
      <c r="E185" s="1" t="s">
        <v>1020</v>
      </c>
      <c r="H185" s="1" t="s">
        <v>1038</v>
      </c>
      <c r="I185" s="1" t="s">
        <v>1038</v>
      </c>
      <c r="L185" s="1" t="n">
        <v>11</v>
      </c>
      <c r="M185" s="1" t="n">
        <v>162</v>
      </c>
      <c r="N185" s="2" t="n">
        <v>93</v>
      </c>
      <c r="O185" s="1" t="s">
        <v>1035</v>
      </c>
      <c r="P185" s="3" t="n">
        <v>11863</v>
      </c>
      <c r="Q185" s="3"/>
      <c r="R185" s="3"/>
      <c r="S185" s="3"/>
      <c r="T185" s="3"/>
      <c r="U185" s="3"/>
      <c r="V185" s="1" t="s">
        <v>1039</v>
      </c>
    </row>
    <row r="186" customFormat="false" ht="15.6" hidden="false" customHeight="false" outlineLevel="0" collapsed="false">
      <c r="A186" s="1" t="s">
        <v>945</v>
      </c>
      <c r="B186" s="1" t="n">
        <v>1024</v>
      </c>
      <c r="C186" s="1" t="s">
        <v>1040</v>
      </c>
      <c r="E186" s="1" t="s">
        <v>1020</v>
      </c>
      <c r="H186" s="1" t="s">
        <v>1041</v>
      </c>
      <c r="I186" s="1" t="s">
        <v>1041</v>
      </c>
      <c r="L186" s="1" t="n">
        <v>10</v>
      </c>
      <c r="M186" s="1" t="n">
        <v>163</v>
      </c>
      <c r="N186" s="2" t="n">
        <v>93</v>
      </c>
      <c r="O186" s="1" t="s">
        <v>1022</v>
      </c>
      <c r="P186" s="3" t="n">
        <v>11863</v>
      </c>
      <c r="Q186" s="3"/>
      <c r="R186" s="3"/>
      <c r="S186" s="3"/>
      <c r="T186" s="3"/>
      <c r="U186" s="3"/>
    </row>
    <row r="187" customFormat="false" ht="15.6" hidden="false" customHeight="false" outlineLevel="0" collapsed="false">
      <c r="A187" s="1" t="s">
        <v>945</v>
      </c>
      <c r="B187" s="1" t="n">
        <v>1169</v>
      </c>
      <c r="C187" s="1" t="s">
        <v>1042</v>
      </c>
      <c r="E187" s="1" t="s">
        <v>1043</v>
      </c>
      <c r="H187" s="1" t="s">
        <v>1044</v>
      </c>
      <c r="I187" s="1" t="s">
        <v>1044</v>
      </c>
      <c r="L187" s="1" t="n">
        <v>6</v>
      </c>
      <c r="M187" s="1" t="n">
        <v>162</v>
      </c>
      <c r="N187" s="2" t="n">
        <v>90</v>
      </c>
      <c r="P187" s="3" t="n">
        <v>21986</v>
      </c>
      <c r="Q187" s="3"/>
      <c r="R187" s="3"/>
      <c r="S187" s="3"/>
      <c r="T187" s="3"/>
      <c r="U187" s="3"/>
      <c r="V187" s="1" t="s">
        <v>1045</v>
      </c>
    </row>
    <row r="188" customFormat="false" ht="31.2" hidden="false" customHeight="false" outlineLevel="0" collapsed="false">
      <c r="A188" s="1" t="s">
        <v>945</v>
      </c>
      <c r="B188" s="1" t="n">
        <v>1244</v>
      </c>
      <c r="C188" s="1" t="s">
        <v>1046</v>
      </c>
      <c r="E188" s="1" t="s">
        <v>1020</v>
      </c>
      <c r="H188" s="1" t="s">
        <v>1047</v>
      </c>
      <c r="I188" s="1" t="s">
        <v>1048</v>
      </c>
      <c r="K188" s="1" t="s">
        <v>1049</v>
      </c>
      <c r="L188" s="1" t="n">
        <v>6</v>
      </c>
      <c r="M188" s="1" t="n">
        <v>162</v>
      </c>
      <c r="N188" s="2" t="n">
        <v>93</v>
      </c>
      <c r="O188" s="1" t="s">
        <v>1035</v>
      </c>
      <c r="P188" s="3" t="n">
        <v>22140</v>
      </c>
      <c r="Q188" s="3"/>
      <c r="R188" s="3"/>
      <c r="S188" s="3"/>
      <c r="T188" s="3"/>
      <c r="U188" s="3"/>
      <c r="V188" s="1" t="s">
        <v>1050</v>
      </c>
    </row>
    <row r="189" customFormat="false" ht="15.6" hidden="false" customHeight="false" outlineLevel="0" collapsed="false">
      <c r="A189" s="1" t="s">
        <v>945</v>
      </c>
      <c r="B189" s="1" t="n">
        <v>1425</v>
      </c>
      <c r="C189" s="1" t="s">
        <v>194</v>
      </c>
      <c r="E189" s="1" t="s">
        <v>1051</v>
      </c>
      <c r="H189" s="1" t="s">
        <v>1052</v>
      </c>
      <c r="I189" s="1" t="s">
        <v>1052</v>
      </c>
      <c r="L189" s="1" t="n">
        <v>1</v>
      </c>
      <c r="M189" s="1" t="n">
        <v>162</v>
      </c>
      <c r="N189" s="2" t="n">
        <v>92</v>
      </c>
      <c r="O189" s="1" t="s">
        <v>1053</v>
      </c>
      <c r="P189" s="3" t="n">
        <v>26998</v>
      </c>
      <c r="Q189" s="3"/>
      <c r="R189" s="3"/>
      <c r="S189" s="1" t="s">
        <v>757</v>
      </c>
      <c r="T189" s="3"/>
      <c r="U189" s="3"/>
      <c r="V189" s="1" t="s">
        <v>1054</v>
      </c>
    </row>
    <row r="190" customFormat="false" ht="15.6" hidden="false" customHeight="false" outlineLevel="0" collapsed="false">
      <c r="A190" s="1" t="s">
        <v>945</v>
      </c>
      <c r="B190" s="1" t="n">
        <v>1426</v>
      </c>
      <c r="C190" s="1" t="s">
        <v>657</v>
      </c>
      <c r="D190" s="1" t="s">
        <v>1055</v>
      </c>
      <c r="E190" s="1" t="s">
        <v>1051</v>
      </c>
      <c r="H190" s="1" t="s">
        <v>1056</v>
      </c>
      <c r="I190" s="1" t="s">
        <v>1056</v>
      </c>
      <c r="L190" s="1" t="n">
        <v>7</v>
      </c>
      <c r="M190" s="1" t="n">
        <v>162</v>
      </c>
      <c r="N190" s="2" t="n">
        <v>91</v>
      </c>
      <c r="O190" s="1" t="s">
        <v>1004</v>
      </c>
      <c r="P190" s="3" t="n">
        <v>26998</v>
      </c>
      <c r="Q190" s="3"/>
      <c r="R190" s="3"/>
      <c r="S190" s="3"/>
      <c r="T190" s="3"/>
      <c r="U190" s="3"/>
      <c r="V190" s="1" t="s">
        <v>1057</v>
      </c>
    </row>
    <row r="191" customFormat="false" ht="15.6" hidden="false" customHeight="false" outlineLevel="0" collapsed="false">
      <c r="A191" s="1" t="s">
        <v>945</v>
      </c>
      <c r="B191" s="1" t="n">
        <v>1427</v>
      </c>
      <c r="C191" s="1" t="s">
        <v>1058</v>
      </c>
      <c r="E191" s="1" t="s">
        <v>1043</v>
      </c>
      <c r="H191" s="1" t="s">
        <v>1059</v>
      </c>
      <c r="I191" s="1" t="s">
        <v>1059</v>
      </c>
      <c r="L191" s="1" t="n">
        <v>29</v>
      </c>
      <c r="M191" s="1" t="n">
        <v>163</v>
      </c>
      <c r="N191" s="2" t="n">
        <v>90</v>
      </c>
      <c r="O191" s="1" t="s">
        <v>1060</v>
      </c>
      <c r="P191" s="3" t="n">
        <v>27005</v>
      </c>
      <c r="Q191" s="3"/>
      <c r="R191" s="3"/>
      <c r="S191" s="3"/>
      <c r="T191" s="3"/>
      <c r="U191" s="3"/>
      <c r="V191" s="1" t="s">
        <v>1061</v>
      </c>
    </row>
    <row r="192" customFormat="false" ht="15.6" hidden="false" customHeight="false" outlineLevel="0" collapsed="false">
      <c r="A192" s="1" t="s">
        <v>945</v>
      </c>
      <c r="B192" s="1" t="n">
        <v>1437</v>
      </c>
      <c r="C192" s="1" t="s">
        <v>1062</v>
      </c>
      <c r="E192" s="1" t="s">
        <v>1043</v>
      </c>
      <c r="H192" s="1" t="s">
        <v>1063</v>
      </c>
      <c r="I192" s="1" t="s">
        <v>1064</v>
      </c>
      <c r="K192" s="1" t="s">
        <v>576</v>
      </c>
      <c r="L192" s="1" t="n">
        <v>27</v>
      </c>
      <c r="M192" s="1" t="n">
        <v>163</v>
      </c>
      <c r="N192" s="2" t="n">
        <v>90</v>
      </c>
      <c r="O192" s="1" t="s">
        <v>1060</v>
      </c>
      <c r="P192" s="3" t="n">
        <v>27397</v>
      </c>
      <c r="Q192" s="3"/>
      <c r="R192" s="3"/>
      <c r="S192" s="3"/>
      <c r="T192" s="3"/>
      <c r="U192" s="3"/>
      <c r="V192" s="1" t="s">
        <v>1065</v>
      </c>
    </row>
    <row r="193" customFormat="false" ht="31.2" hidden="false" customHeight="false" outlineLevel="0" collapsed="false">
      <c r="A193" s="1" t="s">
        <v>945</v>
      </c>
      <c r="B193" s="1" t="n">
        <v>1446</v>
      </c>
      <c r="C193" s="1" t="s">
        <v>1066</v>
      </c>
      <c r="E193" s="1" t="s">
        <v>1067</v>
      </c>
      <c r="H193" s="1" t="s">
        <v>1068</v>
      </c>
      <c r="I193" s="1" t="s">
        <v>1068</v>
      </c>
      <c r="L193" s="1" t="n">
        <v>17</v>
      </c>
      <c r="M193" s="1" t="n">
        <v>161</v>
      </c>
      <c r="N193" s="2" t="n">
        <v>90</v>
      </c>
      <c r="O193" s="1" t="s">
        <v>1069</v>
      </c>
      <c r="P193" s="3" t="n">
        <v>28114</v>
      </c>
      <c r="Q193" s="3"/>
      <c r="R193" s="3"/>
      <c r="V193" s="1" t="s">
        <v>1070</v>
      </c>
      <c r="AD193" s="3"/>
    </row>
    <row r="194" customFormat="false" ht="31.2" hidden="false" customHeight="false" outlineLevel="0" collapsed="false">
      <c r="A194" s="1" t="s">
        <v>945</v>
      </c>
      <c r="B194" s="1" t="n">
        <v>1449</v>
      </c>
      <c r="C194" s="1" t="s">
        <v>1071</v>
      </c>
      <c r="E194" s="1" t="s">
        <v>1072</v>
      </c>
      <c r="H194" s="1" t="s">
        <v>1073</v>
      </c>
      <c r="I194" s="1" t="s">
        <v>948</v>
      </c>
      <c r="K194" s="1" t="s">
        <v>249</v>
      </c>
      <c r="L194" s="1" t="n">
        <v>17</v>
      </c>
      <c r="M194" s="1" t="n">
        <v>163</v>
      </c>
      <c r="N194" s="2" t="n">
        <v>89</v>
      </c>
      <c r="O194" s="1" t="s">
        <v>949</v>
      </c>
      <c r="P194" s="3" t="n">
        <v>28247</v>
      </c>
      <c r="Q194" s="1" t="s">
        <v>642</v>
      </c>
      <c r="S194" s="3"/>
      <c r="T194" s="3"/>
      <c r="U194" s="3"/>
      <c r="V194" s="1" t="s">
        <v>1074</v>
      </c>
    </row>
    <row r="195" customFormat="false" ht="15.6" hidden="false" customHeight="false" outlineLevel="0" collapsed="false">
      <c r="A195" s="1" t="s">
        <v>1075</v>
      </c>
      <c r="B195" s="1" t="n">
        <v>73</v>
      </c>
      <c r="C195" s="1" t="s">
        <v>1076</v>
      </c>
      <c r="D195" s="1" t="s">
        <v>1077</v>
      </c>
      <c r="H195" s="1" t="s">
        <v>1078</v>
      </c>
      <c r="I195" s="1" t="s">
        <v>1078</v>
      </c>
      <c r="L195" s="1" t="n">
        <v>22</v>
      </c>
      <c r="M195" s="1" t="n">
        <v>141</v>
      </c>
      <c r="N195" s="2" t="n">
        <v>76</v>
      </c>
      <c r="P195" s="3" t="n">
        <v>11594</v>
      </c>
      <c r="Q195" s="3"/>
      <c r="R195" s="3"/>
      <c r="S195" s="1" t="s">
        <v>1079</v>
      </c>
      <c r="V195" s="1" t="s">
        <v>1080</v>
      </c>
    </row>
    <row r="196" customFormat="false" ht="15.6" hidden="false" customHeight="false" outlineLevel="0" collapsed="false">
      <c r="A196" s="1" t="s">
        <v>1075</v>
      </c>
      <c r="B196" s="1" t="n">
        <v>74</v>
      </c>
      <c r="C196" s="1" t="s">
        <v>1081</v>
      </c>
      <c r="D196" s="1" t="s">
        <v>1082</v>
      </c>
      <c r="H196" s="1" t="s">
        <v>1083</v>
      </c>
      <c r="I196" s="1" t="s">
        <v>1083</v>
      </c>
      <c r="L196" s="1" t="n">
        <v>20</v>
      </c>
      <c r="M196" s="1" t="n">
        <v>137</v>
      </c>
      <c r="N196" s="2" t="n">
        <v>76</v>
      </c>
      <c r="O196" s="1" t="s">
        <v>1084</v>
      </c>
      <c r="P196" s="3" t="n">
        <v>11574</v>
      </c>
      <c r="Q196" s="3"/>
      <c r="R196" s="3"/>
      <c r="V196" s="1" t="s">
        <v>1085</v>
      </c>
    </row>
    <row r="197" customFormat="false" ht="15.6" hidden="false" customHeight="false" outlineLevel="0" collapsed="false">
      <c r="A197" s="1" t="s">
        <v>1075</v>
      </c>
      <c r="B197" s="1" t="n">
        <v>75</v>
      </c>
      <c r="C197" s="1" t="s">
        <v>1086</v>
      </c>
      <c r="H197" s="1" t="s">
        <v>1087</v>
      </c>
      <c r="I197" s="1" t="s">
        <v>1087</v>
      </c>
      <c r="L197" s="1" t="n">
        <v>32</v>
      </c>
      <c r="M197" s="1" t="n">
        <v>142</v>
      </c>
      <c r="N197" s="2" t="n">
        <v>80</v>
      </c>
      <c r="O197" s="1" t="s">
        <v>1088</v>
      </c>
      <c r="P197" s="3" t="n">
        <v>11628</v>
      </c>
      <c r="Q197" s="3"/>
      <c r="R197" s="3"/>
      <c r="S197" s="1" t="s">
        <v>1089</v>
      </c>
      <c r="U197" s="3"/>
      <c r="V197" s="1" t="s">
        <v>1090</v>
      </c>
    </row>
    <row r="198" customFormat="false" ht="15.6" hidden="false" customHeight="false" outlineLevel="0" collapsed="false">
      <c r="A198" s="1" t="s">
        <v>1075</v>
      </c>
      <c r="B198" s="1" t="n">
        <v>76</v>
      </c>
      <c r="C198" s="1" t="s">
        <v>1091</v>
      </c>
      <c r="H198" s="1" t="s">
        <v>1092</v>
      </c>
      <c r="I198" s="1" t="s">
        <v>1092</v>
      </c>
      <c r="L198" s="1" t="n">
        <v>27</v>
      </c>
      <c r="M198" s="1" t="n">
        <v>141</v>
      </c>
      <c r="N198" s="2" t="n">
        <v>75</v>
      </c>
      <c r="O198" s="1" t="s">
        <v>1093</v>
      </c>
      <c r="P198" s="3" t="n">
        <v>11590</v>
      </c>
      <c r="Q198" s="3"/>
      <c r="R198" s="3"/>
      <c r="S198" s="3"/>
      <c r="T198" s="3"/>
      <c r="U198" s="3"/>
      <c r="V198" s="1" t="s">
        <v>1094</v>
      </c>
    </row>
    <row r="199" customFormat="false" ht="15.6" hidden="false" customHeight="false" outlineLevel="0" collapsed="false">
      <c r="A199" s="1" t="s">
        <v>1075</v>
      </c>
      <c r="B199" s="1" t="n">
        <v>77</v>
      </c>
      <c r="C199" s="1" t="s">
        <v>1095</v>
      </c>
      <c r="H199" s="1" t="s">
        <v>1096</v>
      </c>
      <c r="I199" s="1" t="s">
        <v>1097</v>
      </c>
      <c r="K199" s="1" t="s">
        <v>612</v>
      </c>
      <c r="L199" s="1" t="n">
        <v>34</v>
      </c>
      <c r="M199" s="1" t="n">
        <v>142</v>
      </c>
      <c r="N199" s="2" t="n">
        <v>75</v>
      </c>
      <c r="O199" s="1" t="s">
        <v>1098</v>
      </c>
      <c r="P199" s="3" t="n">
        <v>11594</v>
      </c>
      <c r="Q199" s="3"/>
      <c r="R199" s="3"/>
      <c r="S199" s="1" t="s">
        <v>1099</v>
      </c>
    </row>
    <row r="200" customFormat="false" ht="15.6" hidden="false" customHeight="false" outlineLevel="0" collapsed="false">
      <c r="A200" s="1" t="s">
        <v>1075</v>
      </c>
      <c r="B200" s="1" t="n">
        <v>78</v>
      </c>
      <c r="C200" s="1" t="s">
        <v>1100</v>
      </c>
      <c r="E200" s="1" t="s">
        <v>1101</v>
      </c>
      <c r="H200" s="1" t="s">
        <v>1102</v>
      </c>
      <c r="I200" s="1" t="s">
        <v>1102</v>
      </c>
      <c r="L200" s="1" t="n">
        <v>11</v>
      </c>
      <c r="M200" s="1" t="n">
        <v>142</v>
      </c>
      <c r="N200" s="2" t="n">
        <v>76</v>
      </c>
    </row>
    <row r="201" customFormat="false" ht="15.6" hidden="false" customHeight="false" outlineLevel="0" collapsed="false">
      <c r="A201" s="1" t="s">
        <v>1075</v>
      </c>
      <c r="B201" s="1" t="n">
        <v>79</v>
      </c>
      <c r="C201" s="1" t="s">
        <v>1103</v>
      </c>
      <c r="D201" s="1" t="s">
        <v>1104</v>
      </c>
      <c r="E201" s="1" t="s">
        <v>1105</v>
      </c>
      <c r="H201" s="1" t="s">
        <v>1106</v>
      </c>
      <c r="I201" s="1" t="s">
        <v>1106</v>
      </c>
      <c r="L201" s="1" t="n">
        <v>10</v>
      </c>
      <c r="M201" s="1" t="n">
        <v>142</v>
      </c>
      <c r="N201" s="2" t="n">
        <v>79</v>
      </c>
      <c r="P201" s="3" t="n">
        <v>11628</v>
      </c>
      <c r="Q201" s="3"/>
      <c r="R201" s="3"/>
      <c r="S201" s="3"/>
      <c r="T201" s="3"/>
      <c r="U201" s="3"/>
    </row>
    <row r="202" customFormat="false" ht="15.6" hidden="false" customHeight="false" outlineLevel="0" collapsed="false">
      <c r="A202" s="1" t="s">
        <v>1075</v>
      </c>
      <c r="B202" s="1" t="n">
        <v>80</v>
      </c>
      <c r="C202" s="1" t="s">
        <v>1107</v>
      </c>
      <c r="H202" s="1" t="s">
        <v>1108</v>
      </c>
      <c r="I202" s="1" t="s">
        <v>1109</v>
      </c>
      <c r="K202" s="1" t="s">
        <v>1011</v>
      </c>
      <c r="L202" s="1" t="n">
        <v>35</v>
      </c>
      <c r="M202" s="1" t="n">
        <v>143</v>
      </c>
      <c r="N202" s="2" t="n">
        <v>79</v>
      </c>
      <c r="O202" s="1" t="s">
        <v>1110</v>
      </c>
      <c r="P202" s="3" t="n">
        <v>11597</v>
      </c>
      <c r="Q202" s="3"/>
      <c r="R202" s="3"/>
      <c r="S202" s="1" t="s">
        <v>1111</v>
      </c>
    </row>
    <row r="203" customFormat="false" ht="15.6" hidden="false" customHeight="false" outlineLevel="0" collapsed="false">
      <c r="A203" s="1" t="s">
        <v>1075</v>
      </c>
      <c r="B203" s="1" t="n">
        <v>81</v>
      </c>
      <c r="C203" s="1" t="s">
        <v>1089</v>
      </c>
      <c r="H203" s="1" t="s">
        <v>1112</v>
      </c>
      <c r="I203" s="1" t="s">
        <v>1112</v>
      </c>
      <c r="L203" s="1" t="n">
        <v>10</v>
      </c>
      <c r="M203" s="1" t="n">
        <v>141</v>
      </c>
      <c r="N203" s="2" t="n">
        <v>77</v>
      </c>
      <c r="O203" s="1" t="s">
        <v>1113</v>
      </c>
      <c r="P203" s="3" t="n">
        <v>11582</v>
      </c>
      <c r="Q203" s="1" t="s">
        <v>1114</v>
      </c>
      <c r="S203" s="1" t="s">
        <v>1115</v>
      </c>
      <c r="T203" s="3"/>
      <c r="U203" s="3"/>
      <c r="V203" s="1" t="s">
        <v>1116</v>
      </c>
    </row>
    <row r="204" customFormat="false" ht="15.6" hidden="false" customHeight="false" outlineLevel="0" collapsed="false">
      <c r="A204" s="1" t="s">
        <v>1075</v>
      </c>
      <c r="B204" s="1" t="n">
        <v>82</v>
      </c>
      <c r="C204" s="1" t="s">
        <v>1117</v>
      </c>
      <c r="E204" s="1" t="s">
        <v>1118</v>
      </c>
      <c r="H204" s="1" t="s">
        <v>1119</v>
      </c>
      <c r="I204" s="1" t="s">
        <v>1119</v>
      </c>
      <c r="L204" s="1" t="n">
        <v>27</v>
      </c>
      <c r="M204" s="1" t="n">
        <v>139</v>
      </c>
      <c r="N204" s="2" t="n">
        <v>75</v>
      </c>
      <c r="O204" s="1" t="s">
        <v>1120</v>
      </c>
      <c r="P204" s="3" t="n">
        <v>11584</v>
      </c>
      <c r="Q204" s="3"/>
      <c r="R204" s="3"/>
      <c r="U204" s="3"/>
      <c r="V204" s="1" t="s">
        <v>1121</v>
      </c>
    </row>
    <row r="205" customFormat="false" ht="15.6" hidden="false" customHeight="false" outlineLevel="0" collapsed="false">
      <c r="A205" s="1" t="s">
        <v>1075</v>
      </c>
      <c r="B205" s="1" t="n">
        <v>83</v>
      </c>
      <c r="C205" s="1" t="s">
        <v>239</v>
      </c>
      <c r="E205" s="1" t="s">
        <v>1122</v>
      </c>
      <c r="H205" s="1" t="s">
        <v>1123</v>
      </c>
      <c r="I205" s="1" t="s">
        <v>1124</v>
      </c>
      <c r="K205" s="1" t="s">
        <v>1125</v>
      </c>
      <c r="L205" s="1" t="n">
        <v>26</v>
      </c>
      <c r="M205" s="1" t="n">
        <v>139</v>
      </c>
      <c r="N205" s="2" t="n">
        <v>80</v>
      </c>
      <c r="P205" s="3" t="n">
        <v>11563</v>
      </c>
      <c r="Q205" s="3"/>
      <c r="R205" s="1" t="s">
        <v>179</v>
      </c>
      <c r="U205" s="3"/>
      <c r="V205" s="1" t="s">
        <v>1126</v>
      </c>
    </row>
    <row r="206" customFormat="false" ht="15.6" hidden="false" customHeight="false" outlineLevel="0" collapsed="false">
      <c r="A206" s="1" t="s">
        <v>1075</v>
      </c>
      <c r="B206" s="1" t="n">
        <v>84</v>
      </c>
      <c r="C206" s="1" t="s">
        <v>1127</v>
      </c>
      <c r="H206" s="1" t="s">
        <v>1128</v>
      </c>
      <c r="I206" s="1" t="s">
        <v>1129</v>
      </c>
      <c r="K206" s="1" t="s">
        <v>1130</v>
      </c>
      <c r="L206" s="1" t="n">
        <v>7</v>
      </c>
      <c r="M206" s="1" t="n">
        <v>144</v>
      </c>
      <c r="N206" s="2" t="n">
        <v>77</v>
      </c>
      <c r="P206" s="3" t="n">
        <v>11560</v>
      </c>
      <c r="Q206" s="3"/>
      <c r="R206" s="3"/>
      <c r="S206" s="1" t="s">
        <v>1131</v>
      </c>
    </row>
    <row r="207" customFormat="false" ht="31.2" hidden="false" customHeight="false" outlineLevel="0" collapsed="false">
      <c r="A207" s="1" t="s">
        <v>1075</v>
      </c>
      <c r="B207" s="1" t="n">
        <v>653</v>
      </c>
      <c r="C207" s="1" t="s">
        <v>1132</v>
      </c>
      <c r="E207" s="1" t="s">
        <v>1133</v>
      </c>
      <c r="H207" s="1" t="s">
        <v>1134</v>
      </c>
      <c r="I207" s="1" t="s">
        <v>1134</v>
      </c>
      <c r="L207" s="1" t="n">
        <v>10</v>
      </c>
      <c r="M207" s="1" t="n">
        <v>142</v>
      </c>
      <c r="N207" s="2" t="n">
        <v>75</v>
      </c>
      <c r="O207" s="1" t="s">
        <v>1098</v>
      </c>
      <c r="P207" s="3" t="n">
        <v>11598</v>
      </c>
      <c r="V207" s="1" t="s">
        <v>1135</v>
      </c>
      <c r="W207" s="1" t="s">
        <v>1136</v>
      </c>
    </row>
    <row r="208" customFormat="false" ht="15.6" hidden="false" customHeight="false" outlineLevel="0" collapsed="false">
      <c r="A208" s="1" t="s">
        <v>1075</v>
      </c>
      <c r="B208" s="1" t="n">
        <v>654</v>
      </c>
      <c r="C208" s="1" t="s">
        <v>1137</v>
      </c>
      <c r="E208" s="1" t="s">
        <v>1138</v>
      </c>
      <c r="H208" s="1" t="s">
        <v>1139</v>
      </c>
      <c r="I208" s="1" t="s">
        <v>1139</v>
      </c>
      <c r="L208" s="1" t="n">
        <v>28</v>
      </c>
      <c r="M208" s="1" t="n">
        <v>139</v>
      </c>
      <c r="N208" s="2" t="n">
        <v>77</v>
      </c>
      <c r="P208" s="3" t="n">
        <v>11598</v>
      </c>
      <c r="Q208" s="3"/>
      <c r="R208" s="3"/>
      <c r="S208" s="1" t="s">
        <v>1140</v>
      </c>
      <c r="U208" s="3"/>
    </row>
    <row r="209" customFormat="false" ht="15.6" hidden="false" customHeight="false" outlineLevel="0" collapsed="false">
      <c r="A209" s="1" t="s">
        <v>1075</v>
      </c>
      <c r="B209" s="1" t="n">
        <v>763</v>
      </c>
      <c r="C209" s="1" t="s">
        <v>1141</v>
      </c>
      <c r="E209" s="1" t="s">
        <v>1142</v>
      </c>
      <c r="H209" s="1" t="s">
        <v>1143</v>
      </c>
      <c r="I209" s="1" t="s">
        <v>1143</v>
      </c>
      <c r="L209" s="1" t="n">
        <v>13</v>
      </c>
      <c r="M209" s="1" t="n">
        <v>140</v>
      </c>
      <c r="N209" s="2" t="n">
        <v>79</v>
      </c>
      <c r="P209" s="3" t="n">
        <v>11641</v>
      </c>
      <c r="Q209" s="3"/>
      <c r="R209" s="3"/>
      <c r="S209" s="3"/>
      <c r="T209" s="3"/>
      <c r="U209" s="3"/>
    </row>
    <row r="210" customFormat="false" ht="31.2" hidden="false" customHeight="false" outlineLevel="0" collapsed="false">
      <c r="A210" s="1" t="s">
        <v>1075</v>
      </c>
      <c r="B210" s="1" t="n">
        <v>766</v>
      </c>
      <c r="C210" s="1" t="s">
        <v>1144</v>
      </c>
      <c r="E210" s="1" t="s">
        <v>1133</v>
      </c>
      <c r="H210" s="1" t="s">
        <v>1145</v>
      </c>
      <c r="I210" s="1" t="s">
        <v>1134</v>
      </c>
      <c r="K210" s="1" t="s">
        <v>532</v>
      </c>
      <c r="L210" s="1" t="n">
        <v>10</v>
      </c>
      <c r="M210" s="1" t="n">
        <v>142</v>
      </c>
      <c r="N210" s="2" t="n">
        <v>75</v>
      </c>
      <c r="O210" s="1" t="s">
        <v>1098</v>
      </c>
      <c r="P210" s="3" t="n">
        <v>11643</v>
      </c>
      <c r="Q210" s="3"/>
      <c r="R210" s="3"/>
      <c r="S210" s="3"/>
      <c r="T210" s="3"/>
      <c r="U210" s="3"/>
    </row>
    <row r="211" customFormat="false" ht="15.6" hidden="false" customHeight="false" outlineLevel="0" collapsed="false">
      <c r="A211" s="1" t="s">
        <v>1075</v>
      </c>
      <c r="B211" s="1" t="n">
        <v>805</v>
      </c>
      <c r="C211" s="1" t="s">
        <v>1146</v>
      </c>
      <c r="F211" s="1" t="s">
        <v>1147</v>
      </c>
      <c r="H211" s="1" t="s">
        <v>1148</v>
      </c>
      <c r="I211" s="1" t="s">
        <v>1148</v>
      </c>
      <c r="L211" s="1" t="n">
        <v>6</v>
      </c>
      <c r="M211" s="1" t="n">
        <v>142</v>
      </c>
      <c r="N211" s="2" t="n">
        <v>79</v>
      </c>
      <c r="O211" s="1" t="s">
        <v>1149</v>
      </c>
      <c r="P211" s="3" t="n">
        <v>11671</v>
      </c>
      <c r="Q211" s="3"/>
      <c r="R211" s="3"/>
      <c r="S211" s="1" t="s">
        <v>1150</v>
      </c>
    </row>
    <row r="212" customFormat="false" ht="15.6" hidden="false" customHeight="false" outlineLevel="0" collapsed="false">
      <c r="A212" s="1" t="s">
        <v>1075</v>
      </c>
      <c r="B212" s="1" t="n">
        <v>941</v>
      </c>
      <c r="C212" s="1" t="s">
        <v>1151</v>
      </c>
      <c r="H212" s="1" t="s">
        <v>1152</v>
      </c>
      <c r="I212" s="1" t="s">
        <v>1152</v>
      </c>
      <c r="L212" s="1" t="n">
        <v>19</v>
      </c>
      <c r="M212" s="1" t="n">
        <v>141</v>
      </c>
      <c r="N212" s="2" t="n">
        <v>79</v>
      </c>
      <c r="O212" s="1" t="s">
        <v>1153</v>
      </c>
      <c r="P212" s="3" t="n">
        <v>11708</v>
      </c>
      <c r="Q212" s="1" t="s">
        <v>1154</v>
      </c>
      <c r="S212" s="3"/>
      <c r="T212" s="3"/>
      <c r="U212" s="3"/>
      <c r="V212" s="1" t="s">
        <v>1155</v>
      </c>
    </row>
    <row r="213" customFormat="false" ht="15.6" hidden="false" customHeight="false" outlineLevel="0" collapsed="false">
      <c r="A213" s="1" t="s">
        <v>1075</v>
      </c>
      <c r="B213" s="1" t="n">
        <v>1043</v>
      </c>
      <c r="C213" s="1" t="s">
        <v>1156</v>
      </c>
      <c r="E213" s="1" t="s">
        <v>1157</v>
      </c>
      <c r="H213" s="1" t="s">
        <v>1158</v>
      </c>
      <c r="I213" s="1" t="s">
        <v>1158</v>
      </c>
      <c r="L213" s="1" t="n">
        <v>32</v>
      </c>
      <c r="M213" s="1" t="n">
        <v>139</v>
      </c>
      <c r="N213" s="2" t="n">
        <v>76</v>
      </c>
      <c r="P213" s="3" t="n">
        <v>11995</v>
      </c>
      <c r="Q213" s="3"/>
      <c r="R213" s="3"/>
      <c r="S213" s="3"/>
      <c r="T213" s="3"/>
      <c r="U213" s="3"/>
    </row>
    <row r="214" customFormat="false" ht="15.6" hidden="false" customHeight="false" outlineLevel="0" collapsed="false">
      <c r="A214" s="1" t="s">
        <v>1075</v>
      </c>
      <c r="B214" s="1" t="n">
        <v>1117</v>
      </c>
      <c r="C214" s="1" t="s">
        <v>1159</v>
      </c>
      <c r="E214" s="1" t="s">
        <v>1122</v>
      </c>
      <c r="H214" s="1" t="s">
        <v>1160</v>
      </c>
      <c r="I214" s="1" t="s">
        <v>1160</v>
      </c>
      <c r="L214" s="1" t="n">
        <v>27</v>
      </c>
      <c r="M214" s="1" t="n">
        <v>139</v>
      </c>
      <c r="N214" s="2" t="n">
        <v>80</v>
      </c>
      <c r="P214" s="3" t="n">
        <v>19462</v>
      </c>
      <c r="Q214" s="3"/>
      <c r="R214" s="1" t="s">
        <v>179</v>
      </c>
      <c r="U214" s="3"/>
      <c r="V214" s="1" t="s">
        <v>1161</v>
      </c>
    </row>
    <row r="215" customFormat="false" ht="31.2" hidden="false" customHeight="false" outlineLevel="0" collapsed="false">
      <c r="A215" s="1" t="s">
        <v>1075</v>
      </c>
      <c r="B215" s="1" t="n">
        <v>1139</v>
      </c>
      <c r="C215" s="1" t="s">
        <v>194</v>
      </c>
      <c r="E215" s="1" t="s">
        <v>1122</v>
      </c>
      <c r="H215" s="1" t="s">
        <v>1162</v>
      </c>
      <c r="I215" s="1" t="s">
        <v>1162</v>
      </c>
      <c r="L215" s="1" t="n">
        <v>34</v>
      </c>
      <c r="M215" s="1" t="n">
        <v>139</v>
      </c>
      <c r="N215" s="2" t="n">
        <v>80</v>
      </c>
      <c r="P215" s="3" t="n">
        <v>21948</v>
      </c>
      <c r="Q215" s="1" t="s">
        <v>1163</v>
      </c>
      <c r="S215" s="3"/>
      <c r="T215" s="3"/>
      <c r="U215" s="3"/>
      <c r="V215" s="1" t="s">
        <v>1164</v>
      </c>
    </row>
    <row r="216" customFormat="false" ht="15.6" hidden="false" customHeight="false" outlineLevel="0" collapsed="false">
      <c r="A216" s="1" t="s">
        <v>1075</v>
      </c>
      <c r="B216" s="1" t="n">
        <v>1164</v>
      </c>
      <c r="C216" s="1" t="s">
        <v>1165</v>
      </c>
      <c r="E216" s="1" t="s">
        <v>1165</v>
      </c>
      <c r="F216" s="1" t="s">
        <v>1166</v>
      </c>
      <c r="H216" s="1" t="s">
        <v>1167</v>
      </c>
      <c r="I216" s="1" t="s">
        <v>1167</v>
      </c>
      <c r="L216" s="1" t="n">
        <v>35</v>
      </c>
      <c r="M216" s="1" t="n">
        <v>143</v>
      </c>
      <c r="N216" s="2" t="n">
        <v>78</v>
      </c>
      <c r="Q216" s="1" t="s">
        <v>1168</v>
      </c>
      <c r="V216" s="1" t="s">
        <v>1169</v>
      </c>
    </row>
    <row r="217" customFormat="false" ht="15.6" hidden="false" customHeight="false" outlineLevel="0" collapsed="false">
      <c r="A217" s="1" t="s">
        <v>1075</v>
      </c>
      <c r="B217" s="1" t="n">
        <v>1175</v>
      </c>
      <c r="C217" s="1" t="s">
        <v>1170</v>
      </c>
      <c r="H217" s="1" t="s">
        <v>1171</v>
      </c>
      <c r="I217" s="1" t="s">
        <v>1171</v>
      </c>
      <c r="L217" s="1" t="n">
        <v>33</v>
      </c>
      <c r="M217" s="1" t="n">
        <v>139</v>
      </c>
      <c r="N217" s="2" t="n">
        <v>78</v>
      </c>
      <c r="P217" s="3" t="n">
        <v>21997</v>
      </c>
      <c r="Q217" s="3"/>
      <c r="R217" s="3"/>
      <c r="S217" s="3"/>
      <c r="T217" s="3"/>
      <c r="U217" s="3"/>
      <c r="V217" s="1" t="s">
        <v>1172</v>
      </c>
    </row>
    <row r="218" customFormat="false" ht="31.2" hidden="false" customHeight="false" outlineLevel="0" collapsed="false">
      <c r="A218" s="1" t="s">
        <v>1075</v>
      </c>
      <c r="B218" s="1" t="n">
        <v>1318</v>
      </c>
      <c r="C218" s="1" t="s">
        <v>1173</v>
      </c>
      <c r="E218" s="1" t="s">
        <v>1118</v>
      </c>
      <c r="H218" s="1" t="s">
        <v>1174</v>
      </c>
      <c r="I218" s="1" t="s">
        <v>1174</v>
      </c>
      <c r="L218" s="1" t="n">
        <v>21</v>
      </c>
      <c r="M218" s="1" t="n">
        <v>139</v>
      </c>
      <c r="N218" s="2" t="n">
        <v>75</v>
      </c>
      <c r="O218" s="1" t="s">
        <v>1120</v>
      </c>
      <c r="P218" s="3" t="n">
        <v>22420</v>
      </c>
      <c r="Q218" s="1" t="s">
        <v>1175</v>
      </c>
      <c r="S218" s="3"/>
      <c r="T218" s="3"/>
      <c r="U218" s="3"/>
      <c r="V218" s="1" t="s">
        <v>1176</v>
      </c>
    </row>
    <row r="219" customFormat="false" ht="15.6" hidden="false" customHeight="false" outlineLevel="0" collapsed="false">
      <c r="A219" s="1" t="s">
        <v>1075</v>
      </c>
      <c r="B219" s="1" t="n">
        <v>1326</v>
      </c>
      <c r="C219" s="1" t="s">
        <v>1177</v>
      </c>
      <c r="E219" s="1" t="s">
        <v>1122</v>
      </c>
      <c r="H219" s="1" t="s">
        <v>1178</v>
      </c>
      <c r="I219" s="1" t="s">
        <v>1178</v>
      </c>
      <c r="L219" s="1" t="n">
        <v>2</v>
      </c>
      <c r="M219" s="1" t="n">
        <v>137</v>
      </c>
      <c r="N219" s="2" t="n">
        <v>80</v>
      </c>
      <c r="P219" s="3" t="n">
        <v>22581</v>
      </c>
      <c r="Q219" s="3"/>
      <c r="R219" s="3"/>
      <c r="S219" s="1" t="s">
        <v>1179</v>
      </c>
      <c r="U219" s="3"/>
      <c r="V219" s="1" t="s">
        <v>1180</v>
      </c>
    </row>
    <row r="220" customFormat="false" ht="15.6" hidden="false" customHeight="false" outlineLevel="0" collapsed="false">
      <c r="A220" s="1" t="s">
        <v>1075</v>
      </c>
      <c r="B220" s="1" t="n">
        <v>1390</v>
      </c>
      <c r="C220" s="1" t="s">
        <v>1181</v>
      </c>
      <c r="E220" s="1" t="s">
        <v>1105</v>
      </c>
      <c r="H220" s="1" t="s">
        <v>1182</v>
      </c>
      <c r="I220" s="1" t="s">
        <v>1182</v>
      </c>
      <c r="L220" s="1" t="n">
        <v>18</v>
      </c>
      <c r="M220" s="1" t="n">
        <v>142</v>
      </c>
      <c r="N220" s="2" t="n">
        <v>80</v>
      </c>
      <c r="O220" s="1" t="s">
        <v>1183</v>
      </c>
      <c r="P220" s="3" t="n">
        <v>24743</v>
      </c>
      <c r="Q220" s="3"/>
      <c r="R220" s="1" t="s">
        <v>1184</v>
      </c>
      <c r="U220" s="3"/>
      <c r="V220" s="1" t="s">
        <v>1185</v>
      </c>
    </row>
    <row r="221" customFormat="false" ht="31.2" hidden="false" customHeight="false" outlineLevel="0" collapsed="false">
      <c r="A221" s="1" t="s">
        <v>1075</v>
      </c>
      <c r="B221" s="1" t="n">
        <v>1412</v>
      </c>
      <c r="C221" s="1" t="s">
        <v>1186</v>
      </c>
      <c r="D221" s="1" t="s">
        <v>1187</v>
      </c>
      <c r="E221" s="1" t="s">
        <v>1122</v>
      </c>
      <c r="H221" s="1" t="s">
        <v>1188</v>
      </c>
      <c r="I221" s="1" t="s">
        <v>1188</v>
      </c>
      <c r="L221" s="1" t="n">
        <v>10</v>
      </c>
      <c r="M221" s="1" t="n">
        <v>137</v>
      </c>
      <c r="N221" s="2" t="n">
        <v>79</v>
      </c>
      <c r="O221" s="1" t="s">
        <v>1189</v>
      </c>
      <c r="P221" s="3" t="n">
        <v>26052</v>
      </c>
      <c r="Q221" s="3"/>
      <c r="R221" s="3"/>
      <c r="S221" s="3"/>
      <c r="T221" s="3"/>
      <c r="U221" s="3"/>
      <c r="V221" s="1" t="s">
        <v>1190</v>
      </c>
    </row>
    <row r="222" customFormat="false" ht="31.2" hidden="false" customHeight="false" outlineLevel="0" collapsed="false">
      <c r="A222" s="1" t="s">
        <v>1075</v>
      </c>
      <c r="B222" s="1" t="n">
        <v>1458</v>
      </c>
      <c r="C222" s="1" t="s">
        <v>1191</v>
      </c>
      <c r="D222" s="1" t="s">
        <v>1192</v>
      </c>
      <c r="E222" s="1" t="s">
        <v>1165</v>
      </c>
      <c r="H222" s="1" t="s">
        <v>1193</v>
      </c>
      <c r="I222" s="1" t="s">
        <v>1193</v>
      </c>
      <c r="L222" s="1" t="n">
        <v>30</v>
      </c>
      <c r="M222" s="1" t="n">
        <v>143</v>
      </c>
      <c r="N222" s="2" t="n">
        <v>77</v>
      </c>
      <c r="P222" s="3" t="n">
        <v>28801</v>
      </c>
      <c r="Q222" s="3"/>
      <c r="R222" s="3"/>
      <c r="S222" s="3"/>
      <c r="T222" s="3"/>
      <c r="U222" s="3"/>
      <c r="V222" s="1" t="s">
        <v>1194</v>
      </c>
      <c r="Z222" s="1" t="s">
        <v>1195</v>
      </c>
      <c r="AB222" s="1" t="s">
        <v>1196</v>
      </c>
    </row>
    <row r="223" customFormat="false" ht="31.2" hidden="false" customHeight="false" outlineLevel="0" collapsed="false">
      <c r="A223" s="1" t="s">
        <v>1075</v>
      </c>
      <c r="B223" s="1" t="n">
        <v>1463</v>
      </c>
      <c r="C223" s="1" t="s">
        <v>1197</v>
      </c>
      <c r="H223" s="1" t="s">
        <v>1198</v>
      </c>
      <c r="I223" s="1" t="s">
        <v>1198</v>
      </c>
      <c r="L223" s="1" t="n">
        <v>6</v>
      </c>
      <c r="M223" s="1" t="n">
        <v>140</v>
      </c>
      <c r="N223" s="2" t="n">
        <v>77</v>
      </c>
      <c r="O223" s="1" t="s">
        <v>1199</v>
      </c>
      <c r="P223" s="3" t="n">
        <v>29194</v>
      </c>
      <c r="Q223" s="3"/>
      <c r="R223" s="3"/>
      <c r="S223" s="3"/>
      <c r="T223" s="3"/>
      <c r="U223" s="3"/>
      <c r="V223" s="1" t="s">
        <v>1200</v>
      </c>
      <c r="Y223" s="1" t="s">
        <v>1201</v>
      </c>
      <c r="AA223" s="1" t="s">
        <v>1202</v>
      </c>
    </row>
    <row r="224" customFormat="false" ht="31.2" hidden="false" customHeight="false" outlineLevel="0" collapsed="false">
      <c r="A224" s="1" t="s">
        <v>1203</v>
      </c>
      <c r="B224" s="1" t="n">
        <v>85</v>
      </c>
      <c r="C224" s="1" t="s">
        <v>1204</v>
      </c>
      <c r="H224" s="1" t="s">
        <v>1205</v>
      </c>
      <c r="I224" s="1" t="s">
        <v>1206</v>
      </c>
      <c r="K224" s="1" t="s">
        <v>1207</v>
      </c>
      <c r="L224" s="1" t="n">
        <v>24</v>
      </c>
      <c r="M224" s="1" t="n">
        <v>137</v>
      </c>
      <c r="N224" s="2" t="n">
        <v>50</v>
      </c>
      <c r="O224" s="1" t="s">
        <v>1208</v>
      </c>
      <c r="P224" s="3" t="n">
        <v>11606</v>
      </c>
      <c r="Q224" s="3"/>
      <c r="R224" s="3"/>
      <c r="S224" s="1" t="s">
        <v>1209</v>
      </c>
      <c r="U224" s="3"/>
    </row>
    <row r="225" customFormat="false" ht="15.6" hidden="false" customHeight="false" outlineLevel="0" collapsed="false">
      <c r="A225" s="1" t="s">
        <v>1203</v>
      </c>
      <c r="B225" s="1" t="n">
        <v>86</v>
      </c>
      <c r="C225" s="1" t="s">
        <v>1210</v>
      </c>
      <c r="E225" s="1" t="s">
        <v>1211</v>
      </c>
      <c r="H225" s="1" t="s">
        <v>1212</v>
      </c>
      <c r="I225" s="1" t="s">
        <v>1212</v>
      </c>
      <c r="L225" s="1" t="n">
        <v>16</v>
      </c>
      <c r="M225" s="1" t="n">
        <v>142</v>
      </c>
      <c r="N225" s="2" t="n">
        <v>53</v>
      </c>
      <c r="O225" s="1" t="s">
        <v>1213</v>
      </c>
      <c r="P225" s="3" t="n">
        <v>11606</v>
      </c>
      <c r="Q225" s="3"/>
      <c r="R225" s="3"/>
      <c r="S225" s="3"/>
      <c r="T225" s="3"/>
      <c r="U225" s="3"/>
      <c r="V225" s="1" t="s">
        <v>1214</v>
      </c>
    </row>
    <row r="226" customFormat="false" ht="15.6" hidden="false" customHeight="false" outlineLevel="0" collapsed="false">
      <c r="A226" s="1" t="s">
        <v>1203</v>
      </c>
      <c r="B226" s="1" t="n">
        <v>87</v>
      </c>
      <c r="C226" s="1" t="s">
        <v>1215</v>
      </c>
      <c r="H226" s="1" t="s">
        <v>1216</v>
      </c>
      <c r="I226" s="1" t="s">
        <v>1216</v>
      </c>
      <c r="L226" s="1" t="n">
        <v>13</v>
      </c>
      <c r="M226" s="1" t="n">
        <v>137</v>
      </c>
      <c r="N226" s="2" t="n">
        <v>55</v>
      </c>
      <c r="O226" s="1" t="s">
        <v>1217</v>
      </c>
      <c r="P226" s="3" t="n">
        <v>11606</v>
      </c>
      <c r="Q226" s="3"/>
      <c r="R226" s="3"/>
      <c r="S226" s="1" t="s">
        <v>1218</v>
      </c>
      <c r="U226" s="3"/>
      <c r="V226" s="1" t="s">
        <v>1219</v>
      </c>
    </row>
    <row r="227" customFormat="false" ht="15.6" hidden="false" customHeight="false" outlineLevel="0" collapsed="false">
      <c r="A227" s="1" t="s">
        <v>1203</v>
      </c>
      <c r="B227" s="1" t="n">
        <v>88</v>
      </c>
      <c r="C227" s="1" t="s">
        <v>1220</v>
      </c>
      <c r="E227" s="1" t="s">
        <v>1221</v>
      </c>
      <c r="H227" s="1" t="s">
        <v>1222</v>
      </c>
      <c r="I227" s="1" t="s">
        <v>1222</v>
      </c>
      <c r="L227" s="1" t="n">
        <v>23</v>
      </c>
      <c r="M227" s="1" t="n">
        <v>142</v>
      </c>
      <c r="N227" s="2" t="n">
        <v>52</v>
      </c>
      <c r="O227" s="1" t="s">
        <v>1223</v>
      </c>
      <c r="P227" s="3" t="n">
        <v>11591</v>
      </c>
      <c r="Q227" s="3"/>
      <c r="R227" s="3"/>
      <c r="S227" s="1" t="s">
        <v>1224</v>
      </c>
      <c r="U227" s="3"/>
      <c r="V227" s="1" t="s">
        <v>1225</v>
      </c>
    </row>
    <row r="228" customFormat="false" ht="15.6" hidden="false" customHeight="false" outlineLevel="0" collapsed="false">
      <c r="A228" s="1" t="s">
        <v>1203</v>
      </c>
      <c r="B228" s="1" t="n">
        <v>89</v>
      </c>
      <c r="C228" s="1" t="s">
        <v>1226</v>
      </c>
      <c r="H228" s="1" t="s">
        <v>1227</v>
      </c>
      <c r="I228" s="1" t="s">
        <v>1228</v>
      </c>
      <c r="K228" s="1" t="s">
        <v>1229</v>
      </c>
      <c r="L228" s="1" t="n">
        <v>11</v>
      </c>
      <c r="M228" s="1" t="n">
        <v>138</v>
      </c>
      <c r="N228" s="2" t="n">
        <v>54</v>
      </c>
      <c r="O228" s="1" t="s">
        <v>1230</v>
      </c>
      <c r="P228" s="3" t="n">
        <v>11598</v>
      </c>
      <c r="Q228" s="3"/>
      <c r="R228" s="3"/>
      <c r="S228" s="1" t="s">
        <v>1231</v>
      </c>
      <c r="U228" s="3"/>
      <c r="V228" s="1" t="s">
        <v>1232</v>
      </c>
    </row>
    <row r="229" customFormat="false" ht="62.4" hidden="false" customHeight="false" outlineLevel="0" collapsed="false">
      <c r="A229" s="1" t="s">
        <v>1203</v>
      </c>
      <c r="B229" s="1" t="n">
        <v>90</v>
      </c>
      <c r="C229" s="1" t="s">
        <v>1233</v>
      </c>
      <c r="D229" s="1" t="s">
        <v>1234</v>
      </c>
      <c r="E229" s="1" t="s">
        <v>1235</v>
      </c>
      <c r="H229" s="1" t="s">
        <v>1236</v>
      </c>
      <c r="I229" s="1" t="s">
        <v>1236</v>
      </c>
      <c r="L229" s="1" t="n">
        <v>24</v>
      </c>
      <c r="M229" s="1" t="n">
        <v>138</v>
      </c>
      <c r="N229" s="2" t="n">
        <v>55</v>
      </c>
      <c r="P229" s="3" t="n">
        <v>11604</v>
      </c>
      <c r="Q229" s="3"/>
      <c r="R229" s="3"/>
      <c r="S229" s="3"/>
      <c r="T229" s="1" t="s">
        <v>1237</v>
      </c>
      <c r="U229" s="3"/>
    </row>
    <row r="230" customFormat="false" ht="31.2" hidden="false" customHeight="false" outlineLevel="0" collapsed="false">
      <c r="A230" s="1" t="s">
        <v>1203</v>
      </c>
      <c r="B230" s="1" t="n">
        <v>91</v>
      </c>
      <c r="C230" s="1" t="s">
        <v>1238</v>
      </c>
      <c r="E230" s="1" t="s">
        <v>1239</v>
      </c>
      <c r="H230" s="1" t="s">
        <v>1240</v>
      </c>
      <c r="I230" s="1" t="s">
        <v>1240</v>
      </c>
      <c r="L230" s="1" t="n">
        <v>36</v>
      </c>
      <c r="M230" s="1" t="n">
        <v>144</v>
      </c>
      <c r="N230" s="2" t="n">
        <v>51</v>
      </c>
      <c r="O230" s="1" t="s">
        <v>1241</v>
      </c>
      <c r="P230" s="3" t="n">
        <v>11596</v>
      </c>
      <c r="Q230" s="3"/>
      <c r="R230" s="3"/>
      <c r="U230" s="3"/>
      <c r="AB230" s="1" t="s">
        <v>1242</v>
      </c>
    </row>
    <row r="231" customFormat="false" ht="93.6" hidden="false" customHeight="false" outlineLevel="0" collapsed="false">
      <c r="A231" s="1" t="s">
        <v>1203</v>
      </c>
      <c r="B231" s="1" t="n">
        <v>92</v>
      </c>
      <c r="C231" s="1" t="s">
        <v>1243</v>
      </c>
      <c r="E231" s="1" t="s">
        <v>1244</v>
      </c>
      <c r="H231" s="1" t="s">
        <v>1245</v>
      </c>
      <c r="I231" s="1" t="s">
        <v>1245</v>
      </c>
      <c r="L231" s="1" t="n">
        <v>35</v>
      </c>
      <c r="M231" s="1" t="n">
        <v>140</v>
      </c>
      <c r="N231" s="2" t="n">
        <v>52</v>
      </c>
      <c r="P231" s="3" t="n">
        <v>11596</v>
      </c>
      <c r="Q231" s="1" t="s">
        <v>1246</v>
      </c>
      <c r="S231" s="3"/>
      <c r="T231" s="1" t="s">
        <v>1247</v>
      </c>
      <c r="U231" s="3"/>
    </row>
    <row r="232" customFormat="false" ht="31.2" hidden="false" customHeight="false" outlineLevel="0" collapsed="false">
      <c r="A232" s="1" t="s">
        <v>1203</v>
      </c>
      <c r="B232" s="1" t="n">
        <v>93</v>
      </c>
      <c r="C232" s="1" t="s">
        <v>1248</v>
      </c>
      <c r="H232" s="1" t="s">
        <v>1249</v>
      </c>
      <c r="I232" s="1" t="s">
        <v>1250</v>
      </c>
      <c r="K232" s="1" t="s">
        <v>1251</v>
      </c>
      <c r="L232" s="1" t="n">
        <v>10</v>
      </c>
      <c r="M232" s="1" t="n">
        <v>138</v>
      </c>
      <c r="N232" s="2" t="n">
        <v>51</v>
      </c>
      <c r="P232" s="3" t="n">
        <v>11589</v>
      </c>
      <c r="Q232" s="3"/>
      <c r="R232" s="3"/>
      <c r="S232" s="3"/>
      <c r="T232" s="3"/>
      <c r="U232" s="3"/>
      <c r="V232" s="1" t="s">
        <v>1252</v>
      </c>
    </row>
    <row r="233" customFormat="false" ht="15.6" hidden="false" customHeight="false" outlineLevel="0" collapsed="false">
      <c r="A233" s="1" t="s">
        <v>1203</v>
      </c>
      <c r="B233" s="1" t="n">
        <v>94</v>
      </c>
      <c r="C233" s="1" t="s">
        <v>1253</v>
      </c>
      <c r="E233" s="1" t="s">
        <v>1254</v>
      </c>
      <c r="G233" s="1" t="s">
        <v>1255</v>
      </c>
      <c r="H233" s="1" t="s">
        <v>1256</v>
      </c>
      <c r="I233" s="1" t="s">
        <v>1257</v>
      </c>
      <c r="K233" s="1" t="s">
        <v>1258</v>
      </c>
      <c r="L233" s="1" t="n">
        <v>26</v>
      </c>
      <c r="M233" s="1" t="n">
        <v>137</v>
      </c>
      <c r="N233" s="2" t="n">
        <v>51</v>
      </c>
      <c r="O233" s="1" t="s">
        <v>1259</v>
      </c>
      <c r="P233" s="3" t="n">
        <v>11591</v>
      </c>
      <c r="Q233" s="3"/>
      <c r="R233" s="3"/>
      <c r="S233" s="1" t="s">
        <v>1260</v>
      </c>
      <c r="T233" s="3"/>
      <c r="U233" s="3"/>
      <c r="V233" s="1" t="s">
        <v>1261</v>
      </c>
    </row>
    <row r="234" customFormat="false" ht="31.2" hidden="false" customHeight="false" outlineLevel="0" collapsed="false">
      <c r="A234" s="1" t="s">
        <v>1203</v>
      </c>
      <c r="B234" s="1" t="n">
        <v>95</v>
      </c>
      <c r="C234" s="1" t="s">
        <v>1262</v>
      </c>
      <c r="E234" s="1" t="s">
        <v>1263</v>
      </c>
      <c r="H234" s="1" t="s">
        <v>1264</v>
      </c>
      <c r="I234" s="1" t="s">
        <v>1264</v>
      </c>
      <c r="L234" s="1" t="n">
        <v>6</v>
      </c>
      <c r="M234" s="1" t="n">
        <v>137</v>
      </c>
      <c r="N234" s="2" t="n">
        <v>48</v>
      </c>
      <c r="O234" s="1" t="s">
        <v>1265</v>
      </c>
      <c r="P234" s="3" t="n">
        <v>11582</v>
      </c>
      <c r="Q234" s="3"/>
      <c r="R234" s="3"/>
      <c r="S234" s="1" t="s">
        <v>1266</v>
      </c>
      <c r="T234" s="3"/>
      <c r="U234" s="3"/>
      <c r="V234" s="1" t="s">
        <v>1267</v>
      </c>
    </row>
    <row r="235" customFormat="false" ht="31.2" hidden="false" customHeight="false" outlineLevel="0" collapsed="false">
      <c r="A235" s="1" t="s">
        <v>1203</v>
      </c>
      <c r="B235" s="1" t="n">
        <v>96</v>
      </c>
      <c r="C235" s="1" t="s">
        <v>1268</v>
      </c>
      <c r="H235" s="1" t="s">
        <v>1269</v>
      </c>
      <c r="I235" s="1" t="s">
        <v>1270</v>
      </c>
      <c r="K235" s="1" t="s">
        <v>1251</v>
      </c>
      <c r="L235" s="1" t="n">
        <v>10</v>
      </c>
      <c r="M235" s="1" t="n">
        <v>138</v>
      </c>
      <c r="N235" s="2" t="n">
        <v>54</v>
      </c>
      <c r="O235" s="1" t="s">
        <v>1230</v>
      </c>
      <c r="P235" s="3" t="n">
        <v>11582</v>
      </c>
      <c r="Q235" s="3"/>
      <c r="R235" s="3"/>
      <c r="U235" s="3"/>
      <c r="V235" s="1" t="s">
        <v>1271</v>
      </c>
    </row>
    <row r="236" customFormat="false" ht="15.6" hidden="false" customHeight="false" outlineLevel="0" collapsed="false">
      <c r="A236" s="1" t="s">
        <v>1203</v>
      </c>
      <c r="B236" s="1" t="n">
        <v>97</v>
      </c>
      <c r="C236" s="1" t="s">
        <v>1272</v>
      </c>
      <c r="H236" s="1" t="s">
        <v>1273</v>
      </c>
      <c r="I236" s="1" t="s">
        <v>1273</v>
      </c>
      <c r="L236" s="1" t="n">
        <v>28</v>
      </c>
      <c r="M236" s="1" t="n">
        <v>137</v>
      </c>
      <c r="N236" s="2" t="n">
        <v>50</v>
      </c>
      <c r="O236" s="1" t="s">
        <v>1208</v>
      </c>
      <c r="P236" s="3" t="n">
        <v>11587</v>
      </c>
      <c r="Q236" s="3"/>
      <c r="R236" s="3"/>
      <c r="S236" s="1" t="s">
        <v>1274</v>
      </c>
      <c r="U236" s="3"/>
      <c r="V236" s="1" t="s">
        <v>1275</v>
      </c>
    </row>
    <row r="237" customFormat="false" ht="15.6" hidden="false" customHeight="false" outlineLevel="0" collapsed="false">
      <c r="A237" s="1" t="s">
        <v>1203</v>
      </c>
      <c r="B237" s="1" t="n">
        <v>98</v>
      </c>
      <c r="C237" s="1" t="s">
        <v>1276</v>
      </c>
      <c r="E237" s="1" t="s">
        <v>1254</v>
      </c>
      <c r="H237" s="1" t="s">
        <v>1277</v>
      </c>
      <c r="I237" s="1" t="s">
        <v>1277</v>
      </c>
      <c r="L237" s="1" t="n">
        <v>35</v>
      </c>
      <c r="M237" s="1" t="n">
        <v>138</v>
      </c>
      <c r="N237" s="2" t="n">
        <v>51</v>
      </c>
      <c r="P237" s="3" t="n">
        <v>11581</v>
      </c>
      <c r="Q237" s="3"/>
      <c r="R237" s="3"/>
      <c r="S237" s="1" t="s">
        <v>1278</v>
      </c>
      <c r="U237" s="3"/>
      <c r="V237" s="1" t="s">
        <v>1279</v>
      </c>
    </row>
    <row r="238" customFormat="false" ht="31.2" hidden="false" customHeight="false" outlineLevel="0" collapsed="false">
      <c r="A238" s="1" t="s">
        <v>1203</v>
      </c>
      <c r="B238" s="1" t="n">
        <v>99</v>
      </c>
      <c r="C238" s="1" t="s">
        <v>1280</v>
      </c>
      <c r="D238" s="1" t="s">
        <v>1281</v>
      </c>
      <c r="E238" s="1" t="s">
        <v>1282</v>
      </c>
      <c r="H238" s="1" t="s">
        <v>1283</v>
      </c>
      <c r="I238" s="1" t="s">
        <v>1283</v>
      </c>
      <c r="L238" s="1" t="n">
        <v>25</v>
      </c>
      <c r="M238" s="1" t="n">
        <v>140</v>
      </c>
      <c r="N238" s="2" t="n">
        <v>49</v>
      </c>
      <c r="P238" s="3" t="n">
        <v>11569</v>
      </c>
      <c r="Q238" s="3"/>
      <c r="R238" s="3"/>
      <c r="S238" s="3"/>
      <c r="T238" s="3"/>
      <c r="U238" s="3"/>
      <c r="V238" s="1" t="s">
        <v>1284</v>
      </c>
    </row>
    <row r="239" customFormat="false" ht="31.2" hidden="false" customHeight="false" outlineLevel="0" collapsed="false">
      <c r="A239" s="1" t="s">
        <v>1203</v>
      </c>
      <c r="B239" s="1" t="n">
        <v>100</v>
      </c>
      <c r="C239" s="1" t="s">
        <v>1285</v>
      </c>
      <c r="E239" s="1" t="s">
        <v>1244</v>
      </c>
      <c r="H239" s="1" t="s">
        <v>1245</v>
      </c>
      <c r="I239" s="1" t="s">
        <v>1245</v>
      </c>
      <c r="L239" s="1" t="n">
        <v>35</v>
      </c>
      <c r="M239" s="1" t="n">
        <v>140</v>
      </c>
      <c r="N239" s="2" t="n">
        <v>52</v>
      </c>
      <c r="P239" s="3" t="n">
        <v>11547</v>
      </c>
      <c r="Q239" s="1" t="s">
        <v>1286</v>
      </c>
      <c r="S239" s="3"/>
      <c r="T239" s="3"/>
      <c r="U239" s="3"/>
    </row>
    <row r="240" customFormat="false" ht="15.6" hidden="false" customHeight="false" outlineLevel="0" collapsed="false">
      <c r="A240" s="1" t="s">
        <v>1203</v>
      </c>
      <c r="B240" s="1" t="n">
        <v>101</v>
      </c>
      <c r="C240" s="1" t="s">
        <v>1287</v>
      </c>
      <c r="H240" s="1" t="s">
        <v>1288</v>
      </c>
      <c r="I240" s="1" t="s">
        <v>1288</v>
      </c>
      <c r="L240" s="1" t="n">
        <v>34</v>
      </c>
      <c r="M240" s="1" t="n">
        <v>138</v>
      </c>
      <c r="N240" s="2" t="n">
        <v>53</v>
      </c>
      <c r="O240" s="1" t="s">
        <v>1289</v>
      </c>
      <c r="P240" s="3" t="n">
        <v>11541</v>
      </c>
      <c r="Q240" s="3"/>
      <c r="R240" s="3"/>
      <c r="S240" s="3"/>
      <c r="T240" s="3"/>
      <c r="U240" s="3"/>
      <c r="V240" s="1" t="s">
        <v>1290</v>
      </c>
    </row>
    <row r="241" customFormat="false" ht="93.6" hidden="false" customHeight="false" outlineLevel="0" collapsed="false">
      <c r="A241" s="1" t="s">
        <v>1203</v>
      </c>
      <c r="B241" s="1" t="n">
        <v>102</v>
      </c>
      <c r="C241" s="1" t="s">
        <v>1291</v>
      </c>
      <c r="D241" s="1" t="s">
        <v>1292</v>
      </c>
      <c r="E241" s="1" t="s">
        <v>1293</v>
      </c>
      <c r="H241" s="1" t="s">
        <v>1294</v>
      </c>
      <c r="I241" s="1" t="s">
        <v>1294</v>
      </c>
      <c r="L241" s="1" t="n">
        <v>31</v>
      </c>
      <c r="M241" s="1" t="n">
        <v>143</v>
      </c>
      <c r="N241" s="2" t="n">
        <v>54</v>
      </c>
      <c r="O241" s="1" t="s">
        <v>1295</v>
      </c>
      <c r="P241" s="3" t="n">
        <v>11541</v>
      </c>
      <c r="Q241" s="3"/>
      <c r="R241" s="3"/>
      <c r="S241" s="3"/>
      <c r="T241" s="3"/>
      <c r="U241" s="3"/>
    </row>
    <row r="242" customFormat="false" ht="15.6" hidden="false" customHeight="false" outlineLevel="0" collapsed="false">
      <c r="A242" s="1" t="s">
        <v>1203</v>
      </c>
      <c r="B242" s="1" t="n">
        <v>655</v>
      </c>
      <c r="C242" s="1" t="s">
        <v>1296</v>
      </c>
      <c r="E242" s="1" t="s">
        <v>1297</v>
      </c>
      <c r="H242" s="1" t="s">
        <v>1298</v>
      </c>
      <c r="I242" s="1" t="s">
        <v>1298</v>
      </c>
      <c r="L242" s="1" t="n">
        <v>26</v>
      </c>
      <c r="M242" s="1" t="n">
        <v>140</v>
      </c>
      <c r="N242" s="2" t="n">
        <v>53</v>
      </c>
      <c r="P242" s="3" t="n">
        <v>11625</v>
      </c>
      <c r="Q242" s="3"/>
      <c r="R242" s="3"/>
      <c r="S242" s="1" t="s">
        <v>1299</v>
      </c>
      <c r="U242" s="3"/>
      <c r="V242" s="1" t="s">
        <v>1300</v>
      </c>
    </row>
    <row r="243" customFormat="false" ht="15.6" hidden="false" customHeight="false" outlineLevel="0" collapsed="false">
      <c r="A243" s="1" t="s">
        <v>1203</v>
      </c>
      <c r="B243" s="1" t="n">
        <v>656</v>
      </c>
      <c r="C243" s="1" t="s">
        <v>1301</v>
      </c>
      <c r="E243" s="1" t="s">
        <v>1263</v>
      </c>
      <c r="H243" s="1" t="s">
        <v>1302</v>
      </c>
      <c r="I243" s="1" t="s">
        <v>1302</v>
      </c>
      <c r="L243" s="1" t="n">
        <v>34</v>
      </c>
      <c r="M243" s="1" t="n">
        <v>138</v>
      </c>
      <c r="N243" s="2" t="n">
        <v>49</v>
      </c>
      <c r="O243" s="1" t="s">
        <v>1303</v>
      </c>
      <c r="P243" s="3" t="n">
        <v>11622</v>
      </c>
      <c r="Q243" s="3"/>
      <c r="R243" s="3"/>
      <c r="S243" s="1" t="s">
        <v>1304</v>
      </c>
      <c r="T243" s="3"/>
      <c r="U243" s="3"/>
      <c r="V243" s="1" t="s">
        <v>1305</v>
      </c>
    </row>
    <row r="244" customFormat="false" ht="15.6" hidden="false" customHeight="false" outlineLevel="0" collapsed="false">
      <c r="A244" s="1" t="s">
        <v>1203</v>
      </c>
      <c r="B244" s="1" t="n">
        <v>657</v>
      </c>
      <c r="C244" s="1" t="s">
        <v>1306</v>
      </c>
      <c r="H244" s="1" t="s">
        <v>1307</v>
      </c>
      <c r="I244" s="1" t="s">
        <v>1308</v>
      </c>
      <c r="K244" s="1" t="s">
        <v>532</v>
      </c>
      <c r="L244" s="1" t="n">
        <v>19</v>
      </c>
      <c r="M244" s="1" t="n">
        <v>140</v>
      </c>
      <c r="N244" s="2" t="n">
        <v>54</v>
      </c>
      <c r="P244" s="3" t="n">
        <v>11622</v>
      </c>
      <c r="Q244" s="3"/>
      <c r="R244" s="3"/>
      <c r="S244" s="3"/>
      <c r="T244" s="3"/>
      <c r="U244" s="3"/>
      <c r="V244" s="1" t="s">
        <v>1309</v>
      </c>
    </row>
    <row r="245" customFormat="false" ht="15.6" hidden="false" customHeight="false" outlineLevel="0" collapsed="false">
      <c r="A245" s="1" t="s">
        <v>1203</v>
      </c>
      <c r="B245" s="1" t="n">
        <v>751</v>
      </c>
      <c r="C245" s="1" t="s">
        <v>1310</v>
      </c>
      <c r="H245" s="1" t="s">
        <v>1311</v>
      </c>
      <c r="I245" s="1" t="s">
        <v>1312</v>
      </c>
      <c r="K245" s="1" t="s">
        <v>249</v>
      </c>
      <c r="L245" s="1" t="n">
        <v>24</v>
      </c>
      <c r="M245" s="1" t="n">
        <v>137</v>
      </c>
      <c r="N245" s="2" t="n">
        <v>55</v>
      </c>
      <c r="O245" s="1" t="s">
        <v>1217</v>
      </c>
      <c r="P245" s="3" t="n">
        <v>11631</v>
      </c>
      <c r="Q245" s="3"/>
      <c r="R245" s="3"/>
      <c r="S245" s="3"/>
      <c r="T245" s="3"/>
      <c r="U245" s="3"/>
      <c r="V245" s="1" t="s">
        <v>1313</v>
      </c>
    </row>
    <row r="246" customFormat="false" ht="31.2" hidden="false" customHeight="false" outlineLevel="0" collapsed="false">
      <c r="A246" s="1" t="s">
        <v>1203</v>
      </c>
      <c r="B246" s="1" t="n">
        <v>821</v>
      </c>
      <c r="C246" s="1" t="s">
        <v>1314</v>
      </c>
      <c r="E246" s="1" t="s">
        <v>1315</v>
      </c>
      <c r="H246" s="1" t="s">
        <v>1316</v>
      </c>
      <c r="I246" s="1" t="s">
        <v>1316</v>
      </c>
      <c r="L246" s="1" t="n">
        <v>27</v>
      </c>
      <c r="M246" s="1" t="n">
        <v>137</v>
      </c>
      <c r="N246" s="2" t="n">
        <v>49</v>
      </c>
      <c r="P246" s="3" t="n">
        <v>11664</v>
      </c>
      <c r="Q246" s="3"/>
      <c r="R246" s="3"/>
      <c r="S246" s="3"/>
      <c r="T246" s="3"/>
      <c r="U246" s="3"/>
      <c r="V246" s="1" t="s">
        <v>1317</v>
      </c>
    </row>
    <row r="247" customFormat="false" ht="15.6" hidden="false" customHeight="false" outlineLevel="0" collapsed="false">
      <c r="A247" s="1" t="s">
        <v>1203</v>
      </c>
      <c r="B247" s="1" t="n">
        <v>850</v>
      </c>
      <c r="C247" s="1" t="s">
        <v>1318</v>
      </c>
      <c r="F247" s="1" t="s">
        <v>1319</v>
      </c>
      <c r="H247" s="1" t="s">
        <v>1320</v>
      </c>
      <c r="I247" s="1" t="s">
        <v>1321</v>
      </c>
      <c r="K247" s="1" t="s">
        <v>123</v>
      </c>
      <c r="L247" s="1" t="n">
        <v>5</v>
      </c>
      <c r="M247" s="1" t="n">
        <v>138</v>
      </c>
      <c r="N247" s="2" t="n">
        <v>52</v>
      </c>
      <c r="O247" s="1" t="s">
        <v>1322</v>
      </c>
      <c r="P247" s="3" t="n">
        <v>11679</v>
      </c>
      <c r="Q247" s="3"/>
      <c r="R247" s="3"/>
      <c r="S247" s="1" t="s">
        <v>1323</v>
      </c>
      <c r="T247" s="3"/>
      <c r="U247" s="3"/>
      <c r="V247" s="1" t="s">
        <v>1324</v>
      </c>
    </row>
    <row r="248" customFormat="false" ht="31.2" hidden="false" customHeight="false" outlineLevel="0" collapsed="false">
      <c r="A248" s="1" t="s">
        <v>1203</v>
      </c>
      <c r="B248" s="1" t="n">
        <v>961</v>
      </c>
      <c r="C248" s="1" t="s">
        <v>1325</v>
      </c>
      <c r="H248" s="1" t="s">
        <v>1326</v>
      </c>
      <c r="I248" s="1" t="s">
        <v>1283</v>
      </c>
      <c r="K248" s="1" t="s">
        <v>1327</v>
      </c>
      <c r="L248" s="1" t="n">
        <v>25</v>
      </c>
      <c r="M248" s="1" t="n">
        <v>140</v>
      </c>
      <c r="N248" s="2" t="n">
        <v>49</v>
      </c>
      <c r="P248" s="3" t="n">
        <v>11722</v>
      </c>
      <c r="Q248" s="3"/>
      <c r="R248" s="3"/>
      <c r="S248" s="1" t="s">
        <v>1328</v>
      </c>
    </row>
    <row r="249" customFormat="false" ht="15.6" hidden="false" customHeight="false" outlineLevel="0" collapsed="false">
      <c r="A249" s="1" t="s">
        <v>1203</v>
      </c>
      <c r="B249" s="1" t="n">
        <v>965</v>
      </c>
      <c r="C249" s="1" t="s">
        <v>1329</v>
      </c>
      <c r="E249" s="1" t="s">
        <v>1221</v>
      </c>
      <c r="H249" s="1" t="s">
        <v>1330</v>
      </c>
      <c r="I249" s="1" t="s">
        <v>1330</v>
      </c>
      <c r="L249" s="1" t="n">
        <v>13</v>
      </c>
      <c r="M249" s="1" t="n">
        <v>142</v>
      </c>
      <c r="N249" s="2" t="n">
        <v>52</v>
      </c>
      <c r="O249" s="1" t="s">
        <v>1223</v>
      </c>
      <c r="P249" s="3" t="n">
        <v>11587</v>
      </c>
      <c r="Q249" s="3"/>
      <c r="R249" s="3"/>
      <c r="S249" s="1" t="s">
        <v>1331</v>
      </c>
      <c r="T249" s="3"/>
      <c r="U249" s="3"/>
      <c r="V249" s="1" t="s">
        <v>1332</v>
      </c>
    </row>
    <row r="250" customFormat="false" ht="15.6" hidden="false" customHeight="false" outlineLevel="0" collapsed="false">
      <c r="A250" s="1" t="s">
        <v>1203</v>
      </c>
      <c r="B250" s="1" t="n">
        <v>983</v>
      </c>
      <c r="C250" s="1" t="s">
        <v>1333</v>
      </c>
      <c r="G250" s="1" t="s">
        <v>1334</v>
      </c>
      <c r="H250" s="1" t="s">
        <v>1335</v>
      </c>
      <c r="I250" s="1" t="s">
        <v>1336</v>
      </c>
      <c r="K250" s="1" t="s">
        <v>1011</v>
      </c>
      <c r="L250" s="1" t="n">
        <v>21</v>
      </c>
      <c r="M250" s="1" t="n">
        <v>137</v>
      </c>
      <c r="N250" s="2" t="n">
        <v>52</v>
      </c>
      <c r="O250" s="1" t="s">
        <v>1337</v>
      </c>
      <c r="P250" s="3" t="n">
        <v>11748</v>
      </c>
      <c r="Q250" s="3"/>
      <c r="R250" s="3"/>
      <c r="V250" s="1" t="s">
        <v>1338</v>
      </c>
    </row>
    <row r="251" customFormat="false" ht="15.6" hidden="false" customHeight="false" outlineLevel="0" collapsed="false">
      <c r="A251" s="1" t="s">
        <v>1203</v>
      </c>
      <c r="B251" s="1" t="n">
        <v>1026</v>
      </c>
      <c r="C251" s="1" t="s">
        <v>1339</v>
      </c>
      <c r="E251" s="1" t="s">
        <v>1340</v>
      </c>
      <c r="H251" s="1" t="s">
        <v>1341</v>
      </c>
      <c r="I251" s="1" t="s">
        <v>1342</v>
      </c>
      <c r="K251" s="1" t="s">
        <v>1343</v>
      </c>
      <c r="L251" s="1" t="n">
        <v>23</v>
      </c>
      <c r="M251" s="1" t="n">
        <v>141</v>
      </c>
      <c r="N251" s="2" t="n">
        <v>54</v>
      </c>
      <c r="O251" s="1" t="s">
        <v>1344</v>
      </c>
      <c r="P251" s="3" t="n">
        <v>11864</v>
      </c>
      <c r="Q251" s="3"/>
      <c r="R251" s="3"/>
      <c r="S251" s="3"/>
      <c r="T251" s="3"/>
      <c r="U251" s="3"/>
      <c r="V251" s="1" t="s">
        <v>1345</v>
      </c>
    </row>
    <row r="252" customFormat="false" ht="15.6" hidden="false" customHeight="false" outlineLevel="0" collapsed="false">
      <c r="A252" s="1" t="s">
        <v>1203</v>
      </c>
      <c r="B252" s="1" t="n">
        <v>1055</v>
      </c>
      <c r="C252" s="1" t="s">
        <v>1346</v>
      </c>
      <c r="H252" s="1" t="s">
        <v>1347</v>
      </c>
      <c r="I252" s="1" t="s">
        <v>1347</v>
      </c>
      <c r="L252" s="1" t="n">
        <v>32</v>
      </c>
      <c r="M252" s="1" t="n">
        <v>137</v>
      </c>
      <c r="N252" s="2" t="n">
        <v>51</v>
      </c>
      <c r="O252" s="1" t="s">
        <v>1259</v>
      </c>
      <c r="P252" s="3" t="n">
        <v>12268</v>
      </c>
      <c r="Q252" s="3"/>
      <c r="R252" s="3"/>
      <c r="S252" s="1" t="s">
        <v>1348</v>
      </c>
      <c r="U252" s="3"/>
      <c r="V252" s="1" t="s">
        <v>1349</v>
      </c>
    </row>
    <row r="253" customFormat="false" ht="46.8" hidden="false" customHeight="false" outlineLevel="0" collapsed="false">
      <c r="A253" s="1" t="s">
        <v>1203</v>
      </c>
      <c r="B253" s="1" t="n">
        <v>1090</v>
      </c>
      <c r="C253" s="1" t="s">
        <v>1350</v>
      </c>
      <c r="D253" s="1" t="s">
        <v>1351</v>
      </c>
      <c r="H253" s="1" t="s">
        <v>1352</v>
      </c>
      <c r="I253" s="1" t="s">
        <v>1342</v>
      </c>
      <c r="K253" s="1" t="s">
        <v>1353</v>
      </c>
      <c r="L253" s="1" t="n">
        <v>23</v>
      </c>
      <c r="M253" s="1" t="n">
        <v>141</v>
      </c>
      <c r="N253" s="2" t="n">
        <v>54</v>
      </c>
      <c r="O253" s="1" t="s">
        <v>1344</v>
      </c>
      <c r="P253" s="3" t="n">
        <v>15166</v>
      </c>
      <c r="Q253" s="3"/>
      <c r="R253" s="3"/>
      <c r="U253" s="1" t="s">
        <v>1354</v>
      </c>
    </row>
    <row r="254" customFormat="false" ht="62.4" hidden="false" customHeight="false" outlineLevel="0" collapsed="false">
      <c r="A254" s="1" t="s">
        <v>1203</v>
      </c>
      <c r="B254" s="1" t="n">
        <v>1098</v>
      </c>
      <c r="C254" s="1" t="s">
        <v>1355</v>
      </c>
      <c r="D254" s="1" t="s">
        <v>1356</v>
      </c>
      <c r="E254" s="1" t="s">
        <v>1282</v>
      </c>
      <c r="H254" s="1" t="s">
        <v>1283</v>
      </c>
      <c r="I254" s="1" t="s">
        <v>1283</v>
      </c>
      <c r="L254" s="1" t="n">
        <v>25</v>
      </c>
      <c r="M254" s="1" t="n">
        <v>140</v>
      </c>
      <c r="N254" s="2" t="n">
        <v>49</v>
      </c>
      <c r="P254" s="3" t="n">
        <v>15430</v>
      </c>
      <c r="Q254" s="3"/>
      <c r="R254" s="3"/>
      <c r="S254" s="3"/>
      <c r="T254" s="3"/>
      <c r="U254" s="3"/>
      <c r="AB254" s="1" t="s">
        <v>1357</v>
      </c>
    </row>
    <row r="255" customFormat="false" ht="15.6" hidden="false" customHeight="false" outlineLevel="0" collapsed="false">
      <c r="A255" s="1" t="s">
        <v>1203</v>
      </c>
      <c r="B255" s="1" t="n">
        <v>1111</v>
      </c>
      <c r="C255" s="1" t="s">
        <v>1358</v>
      </c>
      <c r="E255" s="1" t="s">
        <v>1282</v>
      </c>
      <c r="H255" s="1" t="s">
        <v>1359</v>
      </c>
      <c r="I255" s="1" t="s">
        <v>1359</v>
      </c>
      <c r="L255" s="1" t="n">
        <v>36</v>
      </c>
      <c r="M255" s="1" t="n">
        <v>139</v>
      </c>
      <c r="N255" s="2" t="n">
        <v>49</v>
      </c>
      <c r="P255" s="3" t="n">
        <v>19151</v>
      </c>
      <c r="Q255" s="3"/>
      <c r="R255" s="1" t="s">
        <v>179</v>
      </c>
      <c r="S255" s="1" t="s">
        <v>1360</v>
      </c>
      <c r="U255" s="3"/>
    </row>
    <row r="256" customFormat="false" ht="15.6" hidden="false" customHeight="false" outlineLevel="0" collapsed="false">
      <c r="A256" s="1" t="s">
        <v>1203</v>
      </c>
      <c r="B256" s="1" t="n">
        <v>1173</v>
      </c>
      <c r="C256" s="1" t="s">
        <v>1361</v>
      </c>
      <c r="E256" s="1" t="s">
        <v>1362</v>
      </c>
      <c r="H256" s="1" t="s">
        <v>1363</v>
      </c>
      <c r="I256" s="1" t="s">
        <v>1363</v>
      </c>
      <c r="L256" s="1" t="n">
        <v>6</v>
      </c>
      <c r="M256" s="1" t="n">
        <v>139</v>
      </c>
      <c r="N256" s="2" t="n">
        <v>50</v>
      </c>
      <c r="P256" s="3" t="n">
        <v>21996</v>
      </c>
      <c r="Q256" s="3"/>
      <c r="R256" s="3"/>
      <c r="S256" s="3"/>
      <c r="T256" s="3"/>
      <c r="U256" s="3"/>
      <c r="V256" s="1" t="s">
        <v>1364</v>
      </c>
    </row>
    <row r="257" customFormat="false" ht="31.2" hidden="false" customHeight="false" outlineLevel="0" collapsed="false">
      <c r="A257" s="1" t="s">
        <v>1203</v>
      </c>
      <c r="B257" s="1" t="n">
        <v>1174</v>
      </c>
      <c r="C257" s="1" t="s">
        <v>1365</v>
      </c>
      <c r="E257" s="1" t="s">
        <v>1366</v>
      </c>
      <c r="H257" s="1" t="s">
        <v>1367</v>
      </c>
      <c r="I257" s="1" t="s">
        <v>1368</v>
      </c>
      <c r="K257" s="1" t="s">
        <v>52</v>
      </c>
      <c r="L257" s="1" t="n">
        <v>13</v>
      </c>
      <c r="M257" s="1" t="n">
        <v>140</v>
      </c>
      <c r="N257" s="2" t="n">
        <v>50</v>
      </c>
      <c r="O257" s="1" t="s">
        <v>1369</v>
      </c>
      <c r="P257" s="3" t="n">
        <v>21996</v>
      </c>
      <c r="Q257" s="1" t="s">
        <v>1370</v>
      </c>
      <c r="S257" s="1" t="s">
        <v>1371</v>
      </c>
      <c r="T257" s="3"/>
      <c r="U257" s="3"/>
      <c r="V257" s="1" t="s">
        <v>1372</v>
      </c>
    </row>
    <row r="258" customFormat="false" ht="31.2" hidden="false" customHeight="false" outlineLevel="0" collapsed="false">
      <c r="A258" s="1" t="s">
        <v>1203</v>
      </c>
      <c r="B258" s="1" t="n">
        <v>1178</v>
      </c>
      <c r="C258" s="1" t="s">
        <v>1373</v>
      </c>
      <c r="E258" s="1" t="s">
        <v>1282</v>
      </c>
      <c r="H258" s="1" t="s">
        <v>1374</v>
      </c>
      <c r="I258" s="1" t="s">
        <v>1374</v>
      </c>
      <c r="L258" s="1" t="n">
        <v>19</v>
      </c>
      <c r="M258" s="1" t="n">
        <v>140</v>
      </c>
      <c r="N258" s="2" t="n">
        <v>48</v>
      </c>
      <c r="P258" s="3" t="n">
        <v>22003</v>
      </c>
      <c r="Q258" s="3"/>
      <c r="R258" s="3"/>
      <c r="S258" s="3"/>
      <c r="T258" s="3"/>
      <c r="U258" s="3"/>
      <c r="V258" s="1" t="s">
        <v>1375</v>
      </c>
    </row>
    <row r="259" customFormat="false" ht="78" hidden="false" customHeight="false" outlineLevel="0" collapsed="false">
      <c r="A259" s="1" t="s">
        <v>1203</v>
      </c>
      <c r="B259" s="1" t="n">
        <v>1180</v>
      </c>
      <c r="C259" s="1" t="s">
        <v>1376</v>
      </c>
      <c r="E259" s="1" t="s">
        <v>1282</v>
      </c>
      <c r="H259" s="1" t="s">
        <v>1283</v>
      </c>
      <c r="I259" s="1" t="s">
        <v>1283</v>
      </c>
      <c r="L259" s="1" t="n">
        <v>25</v>
      </c>
      <c r="M259" s="1" t="n">
        <v>140</v>
      </c>
      <c r="N259" s="2" t="n">
        <v>49</v>
      </c>
      <c r="P259" s="3" t="n">
        <v>22004</v>
      </c>
      <c r="Q259" s="3"/>
      <c r="R259" s="3"/>
      <c r="S259" s="3"/>
      <c r="T259" s="3"/>
      <c r="U259" s="3"/>
      <c r="AB259" s="1" t="s">
        <v>1377</v>
      </c>
    </row>
    <row r="260" customFormat="false" ht="15.6" hidden="false" customHeight="false" outlineLevel="0" collapsed="false">
      <c r="A260" s="1" t="s">
        <v>1203</v>
      </c>
      <c r="B260" s="1" t="n">
        <v>1188</v>
      </c>
      <c r="C260" s="1" t="s">
        <v>842</v>
      </c>
      <c r="E260" s="1" t="s">
        <v>1282</v>
      </c>
      <c r="H260" s="1" t="s">
        <v>1378</v>
      </c>
      <c r="I260" s="1" t="s">
        <v>1378</v>
      </c>
      <c r="L260" s="1" t="n">
        <v>19</v>
      </c>
      <c r="M260" s="1" t="n">
        <v>139</v>
      </c>
      <c r="N260" s="2" t="n">
        <v>43</v>
      </c>
      <c r="O260" s="1" t="s">
        <v>1379</v>
      </c>
      <c r="P260" s="3" t="n">
        <v>22007</v>
      </c>
      <c r="Q260" s="3"/>
      <c r="R260" s="1" t="s">
        <v>179</v>
      </c>
      <c r="U260" s="1" t="s">
        <v>1380</v>
      </c>
    </row>
    <row r="261" customFormat="false" ht="15.6" hidden="false" customHeight="false" outlineLevel="0" collapsed="false">
      <c r="A261" s="1" t="s">
        <v>1203</v>
      </c>
      <c r="B261" s="1" t="n">
        <v>1189</v>
      </c>
      <c r="C261" s="1" t="s">
        <v>1381</v>
      </c>
      <c r="E261" s="1" t="s">
        <v>1382</v>
      </c>
      <c r="O261" s="1" t="s">
        <v>1383</v>
      </c>
      <c r="P261" s="1" t="s">
        <v>1384</v>
      </c>
      <c r="Q261" s="3" t="n">
        <v>22011</v>
      </c>
      <c r="S261" s="1" t="s">
        <v>1385</v>
      </c>
      <c r="V261" s="1" t="s">
        <v>1386</v>
      </c>
      <c r="AD261" s="3"/>
      <c r="AK261" s="3"/>
      <c r="AO261" s="3"/>
      <c r="AX261" s="3"/>
    </row>
    <row r="262" customFormat="false" ht="15.6" hidden="false" customHeight="false" outlineLevel="0" collapsed="false">
      <c r="A262" s="1" t="s">
        <v>1203</v>
      </c>
      <c r="B262" s="1" t="n">
        <v>1212</v>
      </c>
      <c r="C262" s="1" t="s">
        <v>1387</v>
      </c>
      <c r="E262" s="1" t="s">
        <v>1388</v>
      </c>
      <c r="H262" s="1" t="s">
        <v>1389</v>
      </c>
      <c r="I262" s="1" t="s">
        <v>1389</v>
      </c>
      <c r="L262" s="1" t="n">
        <v>23</v>
      </c>
      <c r="M262" s="1" t="n">
        <v>143</v>
      </c>
      <c r="N262" s="2" t="n">
        <v>52</v>
      </c>
      <c r="P262" s="3" t="n">
        <v>22017</v>
      </c>
      <c r="Q262" s="3"/>
      <c r="R262" s="3"/>
      <c r="S262" s="3"/>
      <c r="T262" s="3"/>
      <c r="AD262" s="3"/>
      <c r="AK262" s="3"/>
      <c r="AO262" s="3"/>
      <c r="AX262" s="3"/>
    </row>
    <row r="263" customFormat="false" ht="15.6" hidden="false" customHeight="false" outlineLevel="0" collapsed="false">
      <c r="A263" s="1" t="s">
        <v>1203</v>
      </c>
      <c r="B263" s="1" t="n">
        <v>1229</v>
      </c>
      <c r="C263" s="1" t="s">
        <v>1390</v>
      </c>
      <c r="E263" s="1" t="s">
        <v>1391</v>
      </c>
      <c r="F263" s="1" t="s">
        <v>1392</v>
      </c>
      <c r="H263" s="1" t="s">
        <v>1393</v>
      </c>
      <c r="I263" s="1" t="s">
        <v>1393</v>
      </c>
      <c r="L263" s="1" t="n">
        <v>2</v>
      </c>
      <c r="M263" s="1" t="n">
        <v>141</v>
      </c>
      <c r="N263" s="2" t="n">
        <v>50</v>
      </c>
      <c r="O263" s="1" t="s">
        <v>1394</v>
      </c>
      <c r="P263" s="3" t="n">
        <v>22049</v>
      </c>
      <c r="Q263" s="1" t="s">
        <v>1395</v>
      </c>
      <c r="AD263" s="3"/>
      <c r="AK263" s="3"/>
      <c r="AO263" s="3"/>
      <c r="AX263" s="3"/>
    </row>
    <row r="264" customFormat="false" ht="15.6" hidden="false" customHeight="false" outlineLevel="0" collapsed="false">
      <c r="A264" s="1" t="s">
        <v>1203</v>
      </c>
      <c r="B264" s="1" t="n">
        <v>1240</v>
      </c>
      <c r="C264" s="1" t="s">
        <v>1396</v>
      </c>
      <c r="E264" s="1" t="s">
        <v>1397</v>
      </c>
      <c r="H264" s="1" t="s">
        <v>1398</v>
      </c>
      <c r="I264" s="1" t="s">
        <v>1398</v>
      </c>
      <c r="L264" s="1" t="n">
        <v>18</v>
      </c>
      <c r="M264" s="1" t="n">
        <v>138</v>
      </c>
      <c r="N264" s="2" t="n">
        <v>49</v>
      </c>
      <c r="O264" s="1" t="s">
        <v>1303</v>
      </c>
      <c r="P264" s="3" t="n">
        <v>22082</v>
      </c>
      <c r="Q264" s="1" t="s">
        <v>1399</v>
      </c>
      <c r="U264" s="1" t="s">
        <v>1400</v>
      </c>
      <c r="V264" s="1" t="s">
        <v>1401</v>
      </c>
      <c r="AD264" s="3"/>
      <c r="AK264" s="3"/>
      <c r="AO264" s="3"/>
      <c r="AX264" s="3"/>
    </row>
    <row r="265" customFormat="false" ht="15.6" hidden="false" customHeight="false" outlineLevel="0" collapsed="false">
      <c r="A265" s="1" t="s">
        <v>1203</v>
      </c>
      <c r="B265" s="1" t="n">
        <v>1309</v>
      </c>
      <c r="C265" s="1" t="s">
        <v>1402</v>
      </c>
      <c r="E265" s="1" t="s">
        <v>1366</v>
      </c>
      <c r="H265" s="1" t="s">
        <v>1403</v>
      </c>
      <c r="I265" s="1" t="s">
        <v>1403</v>
      </c>
      <c r="L265" s="1" t="n">
        <v>18</v>
      </c>
      <c r="M265" s="1" t="n">
        <v>141</v>
      </c>
      <c r="N265" s="2" t="n">
        <v>50</v>
      </c>
      <c r="O265" s="1" t="s">
        <v>1404</v>
      </c>
      <c r="P265" s="3" t="n">
        <v>22293</v>
      </c>
      <c r="Q265" s="3"/>
      <c r="R265" s="3"/>
      <c r="S265" s="3"/>
      <c r="T265" s="3"/>
      <c r="U265" s="3"/>
      <c r="V265" s="1" t="s">
        <v>1405</v>
      </c>
    </row>
    <row r="266" customFormat="false" ht="15.6" hidden="false" customHeight="false" outlineLevel="0" collapsed="false">
      <c r="A266" s="1" t="s">
        <v>1203</v>
      </c>
      <c r="B266" s="1" t="n">
        <v>1371</v>
      </c>
      <c r="C266" s="1" t="s">
        <v>1406</v>
      </c>
      <c r="E266" s="1" t="s">
        <v>1407</v>
      </c>
      <c r="H266" s="1" t="s">
        <v>1408</v>
      </c>
      <c r="I266" s="1" t="s">
        <v>1408</v>
      </c>
      <c r="L266" s="1" t="n">
        <v>1</v>
      </c>
      <c r="M266" s="1" t="n">
        <v>140</v>
      </c>
      <c r="N266" s="2" t="n">
        <v>50</v>
      </c>
      <c r="O266" s="1" t="s">
        <v>1369</v>
      </c>
      <c r="P266" s="3" t="n">
        <v>23987</v>
      </c>
      <c r="Q266" s="3"/>
      <c r="R266" s="3"/>
      <c r="S266" s="3"/>
      <c r="T266" s="3"/>
      <c r="U266" s="3"/>
      <c r="V266" s="1" t="s">
        <v>1409</v>
      </c>
    </row>
    <row r="267" customFormat="false" ht="31.2" hidden="false" customHeight="false" outlineLevel="0" collapsed="false">
      <c r="A267" s="1" t="s">
        <v>1203</v>
      </c>
      <c r="B267" s="1" t="n">
        <v>1447</v>
      </c>
      <c r="C267" s="1" t="s">
        <v>1410</v>
      </c>
      <c r="G267" s="1" t="s">
        <v>1411</v>
      </c>
      <c r="H267" s="1" t="s">
        <v>1412</v>
      </c>
      <c r="I267" s="1" t="s">
        <v>1413</v>
      </c>
      <c r="K267" s="1" t="s">
        <v>265</v>
      </c>
      <c r="L267" s="1" t="n">
        <v>6</v>
      </c>
      <c r="M267" s="1" t="n">
        <v>138</v>
      </c>
      <c r="N267" s="2" t="n">
        <v>48</v>
      </c>
      <c r="P267" s="3" t="n">
        <v>28149</v>
      </c>
      <c r="Q267" s="3"/>
      <c r="R267" s="3"/>
      <c r="U267" s="1" t="s">
        <v>1414</v>
      </c>
    </row>
    <row r="268" customFormat="false" ht="15.6" hidden="false" customHeight="false" outlineLevel="0" collapsed="false">
      <c r="A268" s="1" t="s">
        <v>1203</v>
      </c>
      <c r="B268" s="1" t="n">
        <v>1448</v>
      </c>
      <c r="C268" s="1" t="s">
        <v>1415</v>
      </c>
      <c r="E268" s="1" t="s">
        <v>1340</v>
      </c>
      <c r="H268" s="1" t="s">
        <v>1416</v>
      </c>
      <c r="I268" s="1" t="s">
        <v>1417</v>
      </c>
      <c r="K268" s="1" t="s">
        <v>532</v>
      </c>
      <c r="L268" s="1" t="n">
        <v>22</v>
      </c>
      <c r="M268" s="1" t="n">
        <v>142</v>
      </c>
      <c r="N268" s="2" t="n">
        <v>55</v>
      </c>
      <c r="P268" s="3" t="n">
        <v>28242</v>
      </c>
      <c r="Q268" s="3"/>
      <c r="R268" s="3"/>
      <c r="S268" s="1" t="s">
        <v>1418</v>
      </c>
      <c r="U268" s="3"/>
      <c r="Z268" s="1" t="s">
        <v>1419</v>
      </c>
    </row>
    <row r="269" customFormat="false" ht="15.6" hidden="false" customHeight="false" outlineLevel="0" collapsed="false">
      <c r="A269" s="1" t="s">
        <v>1203</v>
      </c>
      <c r="B269" s="1" t="n">
        <v>1456</v>
      </c>
      <c r="C269" s="1" t="s">
        <v>1420</v>
      </c>
      <c r="E269" s="1" t="s">
        <v>1421</v>
      </c>
      <c r="H269" s="1" t="s">
        <v>1422</v>
      </c>
      <c r="I269" s="1" t="s">
        <v>1422</v>
      </c>
      <c r="L269" s="1" t="n">
        <v>3</v>
      </c>
      <c r="M269" s="1" t="n">
        <v>137</v>
      </c>
      <c r="N269" s="2" t="n">
        <v>52</v>
      </c>
      <c r="O269" s="1" t="s">
        <v>1337</v>
      </c>
      <c r="P269" s="3" t="n">
        <v>28768</v>
      </c>
      <c r="Q269" s="3"/>
      <c r="R269" s="3"/>
      <c r="U269" s="3"/>
      <c r="V269" s="1" t="s">
        <v>1423</v>
      </c>
    </row>
    <row r="270" customFormat="false" ht="15.6" hidden="false" customHeight="false" outlineLevel="0" collapsed="false">
      <c r="A270" s="1" t="s">
        <v>1203</v>
      </c>
      <c r="B270" s="1" t="n">
        <v>1494</v>
      </c>
      <c r="C270" s="1" t="s">
        <v>1424</v>
      </c>
      <c r="E270" s="1" t="s">
        <v>1407</v>
      </c>
      <c r="H270" s="1" t="s">
        <v>1425</v>
      </c>
      <c r="I270" s="1" t="s">
        <v>1425</v>
      </c>
      <c r="L270" s="1" t="n">
        <v>33</v>
      </c>
      <c r="M270" s="1" t="n">
        <v>141</v>
      </c>
      <c r="N270" s="2" t="n">
        <v>49</v>
      </c>
      <c r="P270" s="3" t="n">
        <v>32097</v>
      </c>
      <c r="Q270" s="3"/>
      <c r="R270" s="3"/>
      <c r="S270" s="3"/>
      <c r="T270" s="3"/>
      <c r="U270" s="3"/>
    </row>
    <row r="271" customFormat="false" ht="15.6" hidden="false" customHeight="false" outlineLevel="0" collapsed="false">
      <c r="A271" s="1" t="s">
        <v>1203</v>
      </c>
      <c r="B271" s="1" t="n">
        <v>1512</v>
      </c>
      <c r="C271" s="1" t="s">
        <v>1426</v>
      </c>
      <c r="E271" s="1" t="s">
        <v>1282</v>
      </c>
      <c r="H271" s="1" t="s">
        <v>1427</v>
      </c>
      <c r="I271" s="1" t="s">
        <v>1427</v>
      </c>
      <c r="L271" s="1" t="n">
        <v>13</v>
      </c>
      <c r="M271" s="1" t="n">
        <v>138</v>
      </c>
      <c r="N271" s="2" t="n">
        <v>49</v>
      </c>
      <c r="O271" s="1" t="s">
        <v>1303</v>
      </c>
      <c r="P271" s="3" t="n">
        <v>33430</v>
      </c>
      <c r="Q271" s="3"/>
      <c r="R271" s="3"/>
      <c r="S271" s="3"/>
      <c r="T271" s="3"/>
      <c r="U271" s="3"/>
      <c r="V271" s="1" t="s">
        <v>1428</v>
      </c>
    </row>
    <row r="272" customFormat="false" ht="31.2" hidden="false" customHeight="false" outlineLevel="0" collapsed="false">
      <c r="A272" s="1" t="s">
        <v>1203</v>
      </c>
      <c r="B272" s="1" t="n">
        <v>1577</v>
      </c>
      <c r="C272" s="1" t="s">
        <v>1429</v>
      </c>
      <c r="E272" s="1" t="s">
        <v>1397</v>
      </c>
      <c r="H272" s="1" t="s">
        <v>1430</v>
      </c>
      <c r="I272" s="1" t="s">
        <v>1430</v>
      </c>
      <c r="L272" s="1" t="n">
        <v>30</v>
      </c>
      <c r="M272" s="1" t="n">
        <v>138</v>
      </c>
      <c r="N272" s="2" t="n">
        <v>49</v>
      </c>
      <c r="O272" s="1" t="s">
        <v>1303</v>
      </c>
      <c r="P272" s="3" t="n">
        <v>38257</v>
      </c>
      <c r="Q272" s="3"/>
      <c r="R272" s="3"/>
      <c r="U272" s="1" t="s">
        <v>1431</v>
      </c>
      <c r="V272" s="1" t="s">
        <v>1432</v>
      </c>
    </row>
    <row r="273" customFormat="false" ht="15.6" hidden="false" customHeight="false" outlineLevel="0" collapsed="false">
      <c r="A273" s="1" t="s">
        <v>1203</v>
      </c>
      <c r="B273" s="1" t="n">
        <v>1588</v>
      </c>
      <c r="C273" s="1" t="s">
        <v>1433</v>
      </c>
      <c r="E273" s="1" t="s">
        <v>1282</v>
      </c>
      <c r="H273" s="1" t="s">
        <v>1434</v>
      </c>
      <c r="I273" s="1" t="s">
        <v>1434</v>
      </c>
      <c r="L273" s="1" t="n">
        <v>14</v>
      </c>
      <c r="M273" s="1" t="n">
        <v>138</v>
      </c>
      <c r="N273" s="2" t="n">
        <v>49</v>
      </c>
      <c r="O273" s="1" t="s">
        <v>1303</v>
      </c>
      <c r="P273" s="3" t="n">
        <v>39295</v>
      </c>
      <c r="Q273" s="3"/>
      <c r="R273" s="3"/>
      <c r="S273" s="3"/>
      <c r="T273" s="3"/>
      <c r="U273" s="3"/>
      <c r="V273" s="1" t="s">
        <v>1435</v>
      </c>
      <c r="AB273" s="1" t="s">
        <v>1436</v>
      </c>
    </row>
    <row r="274" customFormat="false" ht="93.6" hidden="false" customHeight="false" outlineLevel="0" collapsed="false">
      <c r="A274" s="1" t="s">
        <v>1437</v>
      </c>
      <c r="B274" s="1" t="n">
        <v>103</v>
      </c>
      <c r="C274" s="1" t="s">
        <v>637</v>
      </c>
      <c r="E274" s="1" t="s">
        <v>1438</v>
      </c>
      <c r="H274" s="1" t="s">
        <v>1439</v>
      </c>
      <c r="I274" s="1" t="s">
        <v>1439</v>
      </c>
      <c r="L274" s="1" t="n">
        <v>21</v>
      </c>
      <c r="M274" s="1" t="n">
        <v>160</v>
      </c>
      <c r="N274" s="2" t="n">
        <v>64</v>
      </c>
      <c r="O274" s="1" t="s">
        <v>1440</v>
      </c>
      <c r="P274" s="3" t="n">
        <v>11566</v>
      </c>
      <c r="Q274" s="3"/>
      <c r="R274" s="3"/>
      <c r="S274" s="3"/>
      <c r="T274" s="1" t="s">
        <v>1441</v>
      </c>
      <c r="U274" s="3"/>
    </row>
    <row r="275" customFormat="false" ht="15.6" hidden="false" customHeight="false" outlineLevel="0" collapsed="false">
      <c r="A275" s="1" t="s">
        <v>1437</v>
      </c>
      <c r="B275" s="1" t="n">
        <v>104</v>
      </c>
      <c r="C275" s="1" t="s">
        <v>1442</v>
      </c>
      <c r="E275" s="1" t="s">
        <v>1443</v>
      </c>
      <c r="H275" s="1" t="s">
        <v>1444</v>
      </c>
      <c r="I275" s="1" t="s">
        <v>1445</v>
      </c>
      <c r="K275" s="1" t="s">
        <v>730</v>
      </c>
      <c r="L275" s="1" t="n">
        <v>24</v>
      </c>
      <c r="M275" s="1" t="n">
        <v>161</v>
      </c>
      <c r="N275" s="2" t="n">
        <v>60</v>
      </c>
      <c r="O275" s="1" t="s">
        <v>1446</v>
      </c>
      <c r="P275" s="3" t="n">
        <v>11581</v>
      </c>
      <c r="Q275" s="3"/>
      <c r="R275" s="3"/>
      <c r="S275" s="1" t="s">
        <v>1447</v>
      </c>
      <c r="U275" s="3"/>
    </row>
    <row r="276" customFormat="false" ht="15.6" hidden="false" customHeight="false" outlineLevel="0" collapsed="false">
      <c r="A276" s="1" t="s">
        <v>1437</v>
      </c>
      <c r="B276" s="1" t="n">
        <v>105</v>
      </c>
      <c r="C276" s="1" t="s">
        <v>1448</v>
      </c>
      <c r="H276" s="1" t="s">
        <v>1449</v>
      </c>
      <c r="I276" s="1" t="s">
        <v>1449</v>
      </c>
      <c r="L276" s="1" t="n">
        <v>5</v>
      </c>
      <c r="M276" s="1" t="n">
        <v>163</v>
      </c>
      <c r="N276" s="2" t="n">
        <v>63</v>
      </c>
      <c r="O276" s="1" t="s">
        <v>1450</v>
      </c>
      <c r="P276" s="3" t="n">
        <v>11580</v>
      </c>
      <c r="Q276" s="3"/>
      <c r="R276" s="3"/>
      <c r="S276" s="1" t="s">
        <v>1451</v>
      </c>
      <c r="U276" s="3"/>
    </row>
    <row r="277" customFormat="false" ht="62.4" hidden="false" customHeight="false" outlineLevel="0" collapsed="false">
      <c r="A277" s="1" t="s">
        <v>1437</v>
      </c>
      <c r="B277" s="1" t="n">
        <v>106</v>
      </c>
      <c r="C277" s="1" t="s">
        <v>1452</v>
      </c>
      <c r="D277" s="1" t="s">
        <v>1453</v>
      </c>
      <c r="E277" s="1" t="s">
        <v>1454</v>
      </c>
      <c r="F277" s="1" t="s">
        <v>1455</v>
      </c>
      <c r="H277" s="1" t="s">
        <v>1456</v>
      </c>
      <c r="I277" s="1" t="s">
        <v>1456</v>
      </c>
      <c r="L277" s="1" t="n">
        <v>32</v>
      </c>
      <c r="M277" s="1" t="n">
        <v>160</v>
      </c>
      <c r="N277" s="2" t="n">
        <v>57</v>
      </c>
      <c r="O277" s="1" t="s">
        <v>1457</v>
      </c>
      <c r="P277" s="3" t="n">
        <v>11597</v>
      </c>
      <c r="Q277" s="3"/>
      <c r="R277" s="3"/>
      <c r="S277" s="1" t="s">
        <v>1458</v>
      </c>
      <c r="T277" s="3"/>
      <c r="U277" s="3"/>
      <c r="V277" s="4" t="s">
        <v>1459</v>
      </c>
    </row>
    <row r="278" customFormat="false" ht="15.6" hidden="false" customHeight="false" outlineLevel="0" collapsed="false">
      <c r="A278" s="1" t="s">
        <v>1437</v>
      </c>
      <c r="B278" s="1" t="n">
        <v>107</v>
      </c>
      <c r="C278" s="1" t="s">
        <v>1460</v>
      </c>
      <c r="E278" s="1" t="s">
        <v>1461</v>
      </c>
      <c r="H278" s="1" t="s">
        <v>1462</v>
      </c>
      <c r="I278" s="1" t="s">
        <v>1463</v>
      </c>
      <c r="K278" s="1" t="s">
        <v>1464</v>
      </c>
      <c r="L278" s="1" t="n">
        <v>4</v>
      </c>
      <c r="M278" s="1" t="n">
        <v>163</v>
      </c>
      <c r="N278" s="2" t="n">
        <v>62</v>
      </c>
      <c r="P278" s="3" t="n">
        <v>11592</v>
      </c>
      <c r="Q278" s="3"/>
      <c r="R278" s="3"/>
    </row>
    <row r="279" customFormat="false" ht="31.2" hidden="false" customHeight="false" outlineLevel="0" collapsed="false">
      <c r="A279" s="1" t="s">
        <v>1437</v>
      </c>
      <c r="B279" s="1" t="n">
        <v>108</v>
      </c>
      <c r="C279" s="1" t="s">
        <v>1465</v>
      </c>
      <c r="E279" s="1" t="s">
        <v>1443</v>
      </c>
      <c r="H279" s="1" t="s">
        <v>1466</v>
      </c>
      <c r="I279" s="1" t="s">
        <v>1466</v>
      </c>
      <c r="L279" s="1" t="n">
        <v>14</v>
      </c>
      <c r="M279" s="1" t="n">
        <v>161</v>
      </c>
      <c r="N279" s="2" t="n">
        <v>60</v>
      </c>
      <c r="O279" s="1" t="s">
        <v>1446</v>
      </c>
      <c r="P279" s="3" t="n">
        <v>11594</v>
      </c>
      <c r="S279" s="1" t="s">
        <v>1467</v>
      </c>
      <c r="T279" s="1" t="s">
        <v>1468</v>
      </c>
      <c r="V279" s="1" t="s">
        <v>1469</v>
      </c>
      <c r="W279" s="1" t="s">
        <v>1470</v>
      </c>
    </row>
    <row r="280" customFormat="false" ht="62.4" hidden="false" customHeight="false" outlineLevel="0" collapsed="false">
      <c r="A280" s="1" t="s">
        <v>1437</v>
      </c>
      <c r="B280" s="1" t="n">
        <v>109</v>
      </c>
      <c r="C280" s="1" t="s">
        <v>1471</v>
      </c>
      <c r="E280" s="1" t="s">
        <v>1472</v>
      </c>
      <c r="H280" s="1" t="s">
        <v>1473</v>
      </c>
      <c r="I280" s="1" t="s">
        <v>1474</v>
      </c>
      <c r="K280" s="1" t="s">
        <v>1475</v>
      </c>
      <c r="L280" s="1" t="n">
        <v>5</v>
      </c>
      <c r="M280" s="1" t="n">
        <v>161</v>
      </c>
      <c r="N280" s="2" t="n">
        <v>57</v>
      </c>
      <c r="P280" s="3" t="n">
        <v>11594</v>
      </c>
      <c r="Q280" s="3"/>
      <c r="R280" s="3"/>
      <c r="S280" s="3"/>
      <c r="T280" s="1" t="s">
        <v>1476</v>
      </c>
      <c r="U280" s="3"/>
    </row>
    <row r="281" customFormat="false" ht="93.6" hidden="false" customHeight="false" outlineLevel="0" collapsed="false">
      <c r="A281" s="1" t="s">
        <v>1437</v>
      </c>
      <c r="B281" s="1" t="n">
        <v>110</v>
      </c>
      <c r="C281" s="1" t="s">
        <v>577</v>
      </c>
      <c r="E281" s="1" t="s">
        <v>1477</v>
      </c>
      <c r="H281" s="1" t="s">
        <v>1478</v>
      </c>
      <c r="I281" s="1" t="s">
        <v>1478</v>
      </c>
      <c r="L281" s="1" t="n">
        <v>31</v>
      </c>
      <c r="M281" s="1" t="n">
        <v>162</v>
      </c>
      <c r="N281" s="2" t="n">
        <v>61</v>
      </c>
      <c r="O281" s="1" t="s">
        <v>1479</v>
      </c>
      <c r="P281" s="3" t="n">
        <v>11596</v>
      </c>
      <c r="Q281" s="3"/>
      <c r="R281" s="3"/>
      <c r="T281" s="1" t="s">
        <v>1480</v>
      </c>
      <c r="U281" s="3"/>
    </row>
    <row r="282" customFormat="false" ht="15.6" hidden="false" customHeight="false" outlineLevel="0" collapsed="false">
      <c r="A282" s="1" t="s">
        <v>1437</v>
      </c>
      <c r="B282" s="1" t="n">
        <v>111</v>
      </c>
      <c r="C282" s="1" t="s">
        <v>1481</v>
      </c>
      <c r="H282" s="1" t="s">
        <v>1482</v>
      </c>
      <c r="I282" s="1" t="s">
        <v>1483</v>
      </c>
      <c r="K282" s="1" t="s">
        <v>1343</v>
      </c>
      <c r="L282" s="1" t="n">
        <v>16</v>
      </c>
      <c r="M282" s="1" t="n">
        <v>162</v>
      </c>
      <c r="N282" s="2" t="n">
        <v>64</v>
      </c>
      <c r="P282" s="3" t="n">
        <v>11549</v>
      </c>
      <c r="Q282" s="3"/>
      <c r="R282" s="3"/>
      <c r="S282" s="1" t="s">
        <v>1484</v>
      </c>
      <c r="V282" s="1" t="s">
        <v>1485</v>
      </c>
    </row>
    <row r="283" customFormat="false" ht="15.6" hidden="false" customHeight="false" outlineLevel="0" collapsed="false">
      <c r="A283" s="1" t="s">
        <v>1437</v>
      </c>
      <c r="B283" s="1" t="n">
        <v>756</v>
      </c>
      <c r="C283" s="1" t="s">
        <v>1486</v>
      </c>
      <c r="E283" s="1" t="s">
        <v>1454</v>
      </c>
      <c r="H283" s="1" t="s">
        <v>1487</v>
      </c>
      <c r="I283" s="1" t="s">
        <v>1488</v>
      </c>
      <c r="K283" s="1" t="s">
        <v>627</v>
      </c>
      <c r="L283" s="1" t="n">
        <v>14</v>
      </c>
      <c r="M283" s="1" t="n">
        <v>160</v>
      </c>
      <c r="N283" s="2" t="n">
        <v>57</v>
      </c>
      <c r="P283" s="3" t="n">
        <v>11641</v>
      </c>
      <c r="Q283" s="3"/>
      <c r="R283" s="3"/>
      <c r="S283" s="1" t="s">
        <v>1489</v>
      </c>
      <c r="U283" s="3"/>
    </row>
    <row r="284" customFormat="false" ht="15.6" hidden="false" customHeight="false" outlineLevel="0" collapsed="false">
      <c r="A284" s="1" t="s">
        <v>1437</v>
      </c>
      <c r="B284" s="1" t="n">
        <v>831</v>
      </c>
      <c r="C284" s="1" t="s">
        <v>1490</v>
      </c>
      <c r="E284" s="1" t="s">
        <v>1491</v>
      </c>
      <c r="H284" s="1" t="s">
        <v>1492</v>
      </c>
      <c r="I284" s="1" t="s">
        <v>1492</v>
      </c>
      <c r="L284" s="1" t="n">
        <v>22</v>
      </c>
      <c r="M284" s="1" t="n">
        <v>163</v>
      </c>
      <c r="N284" s="2" t="n">
        <v>60</v>
      </c>
      <c r="P284" s="3" t="n">
        <v>11675</v>
      </c>
      <c r="Q284" s="3"/>
      <c r="R284" s="3"/>
      <c r="S284" s="1" t="s">
        <v>1493</v>
      </c>
      <c r="U284" s="3"/>
      <c r="V284" s="1" t="s">
        <v>1494</v>
      </c>
    </row>
    <row r="285" customFormat="false" ht="31.2" hidden="false" customHeight="false" outlineLevel="0" collapsed="false">
      <c r="A285" s="1" t="s">
        <v>1437</v>
      </c>
      <c r="B285" s="1" t="n">
        <v>876</v>
      </c>
      <c r="C285" s="1" t="s">
        <v>1495</v>
      </c>
      <c r="E285" s="1" t="s">
        <v>1496</v>
      </c>
      <c r="H285" s="1" t="s">
        <v>1497</v>
      </c>
      <c r="I285" s="1" t="s">
        <v>1498</v>
      </c>
      <c r="K285" s="1" t="s">
        <v>1229</v>
      </c>
      <c r="L285" s="1" t="n">
        <v>21</v>
      </c>
      <c r="M285" s="1" t="n">
        <v>159</v>
      </c>
      <c r="N285" s="2" t="n">
        <v>62</v>
      </c>
      <c r="O285" s="1" t="s">
        <v>1499</v>
      </c>
      <c r="P285" s="3" t="n">
        <v>11692</v>
      </c>
      <c r="Q285" s="3"/>
      <c r="R285" s="3"/>
      <c r="S285" s="3"/>
      <c r="T285" s="3"/>
      <c r="U285" s="3"/>
      <c r="V285" s="1" t="s">
        <v>1500</v>
      </c>
    </row>
    <row r="286" customFormat="false" ht="31.2" hidden="false" customHeight="false" outlineLevel="0" collapsed="false">
      <c r="A286" s="1" t="s">
        <v>1437</v>
      </c>
      <c r="B286" s="1" t="n">
        <v>888</v>
      </c>
      <c r="C286" s="1" t="s">
        <v>1501</v>
      </c>
      <c r="E286" s="1" t="s">
        <v>1454</v>
      </c>
      <c r="H286" s="1" t="s">
        <v>1502</v>
      </c>
      <c r="I286" s="1" t="s">
        <v>1503</v>
      </c>
      <c r="K286" s="1" t="s">
        <v>1504</v>
      </c>
      <c r="L286" s="1" t="n">
        <v>31</v>
      </c>
      <c r="M286" s="1" t="n">
        <v>159</v>
      </c>
      <c r="N286" s="2" t="n">
        <v>57</v>
      </c>
      <c r="O286" s="1" t="s">
        <v>1505</v>
      </c>
      <c r="P286" s="3" t="n">
        <v>11688</v>
      </c>
      <c r="Q286" s="3"/>
      <c r="R286" s="3"/>
      <c r="S286" s="1" t="s">
        <v>1506</v>
      </c>
      <c r="T286" s="3"/>
      <c r="U286" s="3"/>
      <c r="V286" s="1" t="s">
        <v>1507</v>
      </c>
    </row>
    <row r="287" customFormat="false" ht="15.6" hidden="false" customHeight="false" outlineLevel="0" collapsed="false">
      <c r="A287" s="1" t="s">
        <v>1437</v>
      </c>
      <c r="B287" s="1" t="n">
        <v>899</v>
      </c>
      <c r="C287" s="1" t="s">
        <v>1508</v>
      </c>
      <c r="E287" s="1" t="s">
        <v>1509</v>
      </c>
      <c r="H287" s="1" t="s">
        <v>1510</v>
      </c>
      <c r="I287" s="1" t="s">
        <v>1510</v>
      </c>
      <c r="L287" s="1" t="n">
        <v>22</v>
      </c>
      <c r="M287" s="1" t="n">
        <v>161</v>
      </c>
      <c r="N287" s="2" t="n">
        <v>58</v>
      </c>
      <c r="O287" s="1" t="s">
        <v>1511</v>
      </c>
      <c r="P287" s="3" t="n">
        <v>11690</v>
      </c>
      <c r="Q287" s="3"/>
      <c r="R287" s="3"/>
      <c r="S287" s="3"/>
      <c r="T287" s="3"/>
      <c r="U287" s="3"/>
      <c r="V287" s="1" t="s">
        <v>1512</v>
      </c>
    </row>
    <row r="288" customFormat="false" ht="15.6" hidden="false" customHeight="false" outlineLevel="0" collapsed="false">
      <c r="A288" s="1" t="s">
        <v>1437</v>
      </c>
      <c r="B288" s="1" t="n">
        <v>919</v>
      </c>
      <c r="C288" s="1" t="s">
        <v>1215</v>
      </c>
      <c r="E288" s="1" t="s">
        <v>1513</v>
      </c>
      <c r="H288" s="1" t="s">
        <v>1514</v>
      </c>
      <c r="I288" s="1" t="s">
        <v>1514</v>
      </c>
      <c r="L288" s="1" t="n">
        <v>8</v>
      </c>
      <c r="M288" s="1" t="n">
        <v>161</v>
      </c>
      <c r="N288" s="2" t="n">
        <v>63</v>
      </c>
      <c r="O288" s="1" t="s">
        <v>1515</v>
      </c>
      <c r="P288" s="3" t="n">
        <v>11720</v>
      </c>
      <c r="Q288" s="3"/>
      <c r="R288" s="3"/>
      <c r="S288" s="1" t="s">
        <v>1516</v>
      </c>
      <c r="T288" s="3"/>
      <c r="U288" s="3"/>
      <c r="V288" s="1" t="s">
        <v>1517</v>
      </c>
    </row>
    <row r="289" customFormat="false" ht="15.6" hidden="false" customHeight="false" outlineLevel="0" collapsed="false">
      <c r="A289" s="1" t="s">
        <v>1437</v>
      </c>
      <c r="B289" s="1" t="n">
        <v>925</v>
      </c>
      <c r="C289" s="1" t="s">
        <v>1518</v>
      </c>
      <c r="H289" s="1" t="s">
        <v>1519</v>
      </c>
      <c r="I289" s="1" t="s">
        <v>1519</v>
      </c>
      <c r="L289" s="1" t="n">
        <v>2</v>
      </c>
      <c r="M289" s="1" t="n">
        <v>160</v>
      </c>
      <c r="N289" s="2" t="n">
        <v>62</v>
      </c>
      <c r="O289" s="1" t="s">
        <v>1520</v>
      </c>
      <c r="P289" s="3" t="n">
        <v>11685</v>
      </c>
      <c r="Q289" s="3"/>
      <c r="R289" s="3"/>
      <c r="S289" s="1" t="s">
        <v>1516</v>
      </c>
      <c r="U289" s="3"/>
    </row>
    <row r="290" customFormat="false" ht="15.6" hidden="false" customHeight="false" outlineLevel="0" collapsed="false">
      <c r="A290" s="1" t="s">
        <v>1437</v>
      </c>
      <c r="B290" s="1" t="n">
        <v>950</v>
      </c>
      <c r="C290" s="1" t="s">
        <v>1521</v>
      </c>
      <c r="E290" s="1" t="s">
        <v>1522</v>
      </c>
      <c r="H290" s="1" t="s">
        <v>1523</v>
      </c>
      <c r="I290" s="1" t="s">
        <v>1523</v>
      </c>
      <c r="L290" s="1" t="n">
        <v>24</v>
      </c>
      <c r="M290" s="1" t="n">
        <v>162</v>
      </c>
      <c r="N290" s="2" t="n">
        <v>61</v>
      </c>
      <c r="O290" s="1" t="s">
        <v>1479</v>
      </c>
      <c r="P290" s="3" t="n">
        <v>11706</v>
      </c>
      <c r="Q290" s="3"/>
      <c r="R290" s="3"/>
      <c r="S290" s="1" t="s">
        <v>1524</v>
      </c>
      <c r="U290" s="3"/>
    </row>
    <row r="291" customFormat="false" ht="31.2" hidden="false" customHeight="false" outlineLevel="0" collapsed="false">
      <c r="A291" s="1" t="s">
        <v>1437</v>
      </c>
      <c r="B291" s="1" t="n">
        <v>1007</v>
      </c>
      <c r="C291" s="1" t="s">
        <v>1525</v>
      </c>
      <c r="E291" s="1" t="s">
        <v>1526</v>
      </c>
      <c r="G291" s="1" t="s">
        <v>1527</v>
      </c>
      <c r="H291" s="1" t="s">
        <v>1528</v>
      </c>
      <c r="I291" s="1" t="s">
        <v>1528</v>
      </c>
      <c r="L291" s="1" t="n">
        <v>31</v>
      </c>
      <c r="M291" s="1" t="n">
        <v>160</v>
      </c>
      <c r="N291" s="2" t="n">
        <v>63</v>
      </c>
      <c r="O291" s="1" t="s">
        <v>1529</v>
      </c>
      <c r="P291" s="3" t="n">
        <v>11827</v>
      </c>
      <c r="Q291" s="3"/>
      <c r="R291" s="3"/>
      <c r="S291" s="3"/>
      <c r="T291" s="3"/>
      <c r="U291" s="3"/>
      <c r="V291" s="1" t="s">
        <v>1530</v>
      </c>
    </row>
    <row r="292" customFormat="false" ht="15.6" hidden="false" customHeight="false" outlineLevel="0" collapsed="false">
      <c r="A292" s="1" t="s">
        <v>1437</v>
      </c>
      <c r="B292" s="1" t="n">
        <v>1008</v>
      </c>
      <c r="C292" s="1" t="s">
        <v>1531</v>
      </c>
      <c r="H292" s="1" t="s">
        <v>1532</v>
      </c>
      <c r="I292" s="1" t="s">
        <v>1533</v>
      </c>
      <c r="K292" s="1" t="s">
        <v>1534</v>
      </c>
      <c r="L292" s="1" t="n">
        <v>20</v>
      </c>
      <c r="M292" s="1" t="n">
        <v>160</v>
      </c>
      <c r="N292" s="2" t="n">
        <v>63</v>
      </c>
      <c r="P292" s="3" t="n">
        <v>11827</v>
      </c>
      <c r="Q292" s="3"/>
      <c r="R292" s="3"/>
      <c r="S292" s="3"/>
      <c r="T292" s="3"/>
      <c r="U292" s="3"/>
      <c r="V292" s="1" t="s">
        <v>1530</v>
      </c>
    </row>
    <row r="293" customFormat="false" ht="15.6" hidden="false" customHeight="false" outlineLevel="0" collapsed="false">
      <c r="A293" s="1" t="s">
        <v>1437</v>
      </c>
      <c r="B293" s="1" t="n">
        <v>1016</v>
      </c>
      <c r="C293" s="1" t="s">
        <v>1535</v>
      </c>
      <c r="H293" s="1" t="s">
        <v>1536</v>
      </c>
      <c r="I293" s="1" t="s">
        <v>1537</v>
      </c>
      <c r="K293" s="1" t="s">
        <v>1538</v>
      </c>
      <c r="L293" s="1" t="n">
        <v>18</v>
      </c>
      <c r="M293" s="1" t="n">
        <v>163</v>
      </c>
      <c r="N293" s="2" t="n">
        <v>63</v>
      </c>
      <c r="O293" s="1" t="s">
        <v>1539</v>
      </c>
      <c r="P293" s="3" t="n">
        <v>11843</v>
      </c>
      <c r="Q293" s="3"/>
      <c r="R293" s="3"/>
      <c r="S293" s="1" t="s">
        <v>1540</v>
      </c>
      <c r="U293" s="3"/>
      <c r="V293" s="1" t="s">
        <v>1541</v>
      </c>
    </row>
    <row r="294" customFormat="false" ht="15.6" hidden="false" customHeight="false" outlineLevel="0" collapsed="false">
      <c r="A294" s="1" t="s">
        <v>1437</v>
      </c>
      <c r="B294" s="1" t="n">
        <v>1031</v>
      </c>
      <c r="C294" s="1" t="s">
        <v>1542</v>
      </c>
      <c r="E294" s="1" t="s">
        <v>1526</v>
      </c>
      <c r="H294" s="1" t="s">
        <v>1543</v>
      </c>
      <c r="I294" s="1" t="s">
        <v>1543</v>
      </c>
      <c r="L294" s="1" t="n">
        <v>5</v>
      </c>
      <c r="M294" s="1" t="n">
        <v>160</v>
      </c>
      <c r="N294" s="2" t="n">
        <v>63</v>
      </c>
      <c r="O294" s="1" t="s">
        <v>1529</v>
      </c>
      <c r="P294" s="3" t="n">
        <v>11883</v>
      </c>
      <c r="Q294" s="3"/>
      <c r="R294" s="3"/>
      <c r="S294" s="3"/>
      <c r="T294" s="3"/>
      <c r="U294" s="3"/>
      <c r="V294" s="1" t="s">
        <v>1544</v>
      </c>
    </row>
    <row r="295" customFormat="false" ht="15.6" hidden="false" customHeight="false" outlineLevel="0" collapsed="false">
      <c r="A295" s="1" t="s">
        <v>1437</v>
      </c>
      <c r="B295" s="1" t="n">
        <v>1081</v>
      </c>
      <c r="C295" s="1" t="s">
        <v>1545</v>
      </c>
      <c r="E295" s="1" t="s">
        <v>1546</v>
      </c>
      <c r="H295" s="1" t="s">
        <v>1547</v>
      </c>
      <c r="I295" s="1" t="s">
        <v>1548</v>
      </c>
      <c r="K295" s="1" t="s">
        <v>1011</v>
      </c>
      <c r="L295" s="1" t="n">
        <v>32</v>
      </c>
      <c r="M295" s="1" t="n">
        <v>159</v>
      </c>
      <c r="N295" s="2" t="n">
        <v>64</v>
      </c>
      <c r="O295" s="1" t="s">
        <v>1549</v>
      </c>
      <c r="P295" s="3" t="n">
        <v>14362</v>
      </c>
      <c r="Q295" s="3"/>
      <c r="R295" s="3"/>
      <c r="S295" s="1" t="s">
        <v>1550</v>
      </c>
      <c r="U295" s="3"/>
    </row>
    <row r="296" customFormat="false" ht="15.6" hidden="false" customHeight="false" outlineLevel="0" collapsed="false">
      <c r="A296" s="1" t="s">
        <v>1437</v>
      </c>
      <c r="B296" s="1" t="n">
        <v>1129</v>
      </c>
      <c r="C296" s="1" t="s">
        <v>1551</v>
      </c>
      <c r="D296" s="1" t="s">
        <v>1552</v>
      </c>
      <c r="E296" s="1" t="s">
        <v>1553</v>
      </c>
      <c r="H296" s="1" t="s">
        <v>1554</v>
      </c>
      <c r="I296" s="1" t="s">
        <v>1554</v>
      </c>
      <c r="L296" s="1" t="n">
        <v>1</v>
      </c>
      <c r="M296" s="1" t="n">
        <v>159</v>
      </c>
      <c r="N296" s="2" t="n">
        <v>63</v>
      </c>
      <c r="P296" s="3" t="n">
        <v>21795</v>
      </c>
      <c r="Q296" s="3"/>
      <c r="R296" s="3"/>
      <c r="S296" s="1" t="s">
        <v>1552</v>
      </c>
      <c r="T296" s="3"/>
      <c r="U296" s="3"/>
      <c r="V296" s="1" t="s">
        <v>1555</v>
      </c>
    </row>
    <row r="297" customFormat="false" ht="15.6" hidden="false" customHeight="false" outlineLevel="0" collapsed="false">
      <c r="A297" s="1" t="s">
        <v>1437</v>
      </c>
      <c r="B297" s="1" t="n">
        <v>1191</v>
      </c>
      <c r="C297" s="1" t="s">
        <v>1556</v>
      </c>
      <c r="E297" s="1" t="s">
        <v>1557</v>
      </c>
      <c r="H297" s="1" t="s">
        <v>1558</v>
      </c>
      <c r="I297" s="1" t="s">
        <v>1558</v>
      </c>
      <c r="L297" s="1" t="n">
        <v>4</v>
      </c>
      <c r="M297" s="1" t="n">
        <v>159</v>
      </c>
      <c r="N297" s="2" t="n">
        <v>61</v>
      </c>
      <c r="O297" s="1" t="s">
        <v>1559</v>
      </c>
      <c r="P297" s="3" t="n">
        <v>22011</v>
      </c>
      <c r="Q297" s="3"/>
      <c r="R297" s="3"/>
      <c r="S297" s="1" t="s">
        <v>1560</v>
      </c>
      <c r="U297" s="3"/>
      <c r="V297" s="1" t="s">
        <v>1561</v>
      </c>
    </row>
    <row r="298" customFormat="false" ht="15.6" hidden="false" customHeight="false" outlineLevel="0" collapsed="false">
      <c r="A298" s="1" t="s">
        <v>1437</v>
      </c>
      <c r="B298" s="1" t="n">
        <v>1258</v>
      </c>
      <c r="C298" s="1" t="s">
        <v>1562</v>
      </c>
      <c r="E298" s="1" t="s">
        <v>1563</v>
      </c>
      <c r="F298" s="1" t="s">
        <v>1564</v>
      </c>
      <c r="H298" s="1" t="s">
        <v>1565</v>
      </c>
      <c r="I298" s="1" t="s">
        <v>1565</v>
      </c>
      <c r="L298" s="1" t="n">
        <v>26</v>
      </c>
      <c r="M298" s="1" t="n">
        <v>159</v>
      </c>
      <c r="N298" s="2" t="n">
        <v>57</v>
      </c>
      <c r="O298" s="1" t="s">
        <v>1505</v>
      </c>
      <c r="P298" s="3" t="n">
        <v>22175</v>
      </c>
      <c r="Q298" s="3"/>
      <c r="R298" s="3"/>
      <c r="S298" s="1" t="s">
        <v>1566</v>
      </c>
      <c r="T298" s="3"/>
      <c r="U298" s="3"/>
      <c r="V298" s="1" t="s">
        <v>1567</v>
      </c>
    </row>
    <row r="299" customFormat="false" ht="15.6" hidden="false" customHeight="false" outlineLevel="0" collapsed="false">
      <c r="A299" s="1" t="s">
        <v>1437</v>
      </c>
      <c r="B299" s="1" t="n">
        <v>1259</v>
      </c>
      <c r="C299" s="1" t="s">
        <v>478</v>
      </c>
      <c r="E299" s="1" t="s">
        <v>1563</v>
      </c>
      <c r="F299" s="1" t="s">
        <v>1568</v>
      </c>
      <c r="H299" s="1" t="s">
        <v>1569</v>
      </c>
      <c r="I299" s="1" t="s">
        <v>1569</v>
      </c>
      <c r="L299" s="1" t="n">
        <v>35</v>
      </c>
      <c r="M299" s="1" t="n">
        <v>159</v>
      </c>
      <c r="N299" s="2" t="n">
        <v>57</v>
      </c>
      <c r="O299" s="1" t="s">
        <v>1505</v>
      </c>
      <c r="P299" s="3" t="n">
        <v>22175</v>
      </c>
      <c r="Q299" s="3"/>
      <c r="R299" s="3"/>
      <c r="S299" s="3"/>
      <c r="T299" s="3"/>
      <c r="U299" s="3"/>
      <c r="V299" s="1" t="s">
        <v>1567</v>
      </c>
    </row>
    <row r="300" customFormat="false" ht="31.2" hidden="false" customHeight="false" outlineLevel="0" collapsed="false">
      <c r="A300" s="1" t="s">
        <v>1437</v>
      </c>
      <c r="B300" s="1" t="n">
        <v>1279</v>
      </c>
      <c r="C300" s="1" t="s">
        <v>194</v>
      </c>
      <c r="E300" s="1" t="s">
        <v>1526</v>
      </c>
      <c r="H300" s="1" t="s">
        <v>1570</v>
      </c>
      <c r="I300" s="1" t="s">
        <v>1571</v>
      </c>
      <c r="K300" s="1" t="s">
        <v>641</v>
      </c>
      <c r="L300" s="1" t="n">
        <v>29</v>
      </c>
      <c r="M300" s="1" t="n">
        <v>160</v>
      </c>
      <c r="N300" s="2" t="n">
        <v>63</v>
      </c>
      <c r="O300" s="1" t="s">
        <v>1529</v>
      </c>
      <c r="P300" s="3" t="n">
        <v>22220</v>
      </c>
      <c r="Q300" s="3"/>
      <c r="R300" s="3"/>
      <c r="S300" s="3"/>
      <c r="T300" s="3"/>
      <c r="U300" s="3"/>
      <c r="V300" s="1" t="s">
        <v>1572</v>
      </c>
    </row>
    <row r="301" customFormat="false" ht="31.2" hidden="false" customHeight="false" outlineLevel="0" collapsed="false">
      <c r="A301" s="1" t="s">
        <v>1437</v>
      </c>
      <c r="B301" s="1" t="n">
        <v>1334</v>
      </c>
      <c r="C301" s="1" t="s">
        <v>1573</v>
      </c>
      <c r="E301" s="1" t="s">
        <v>1574</v>
      </c>
      <c r="H301" s="1" t="s">
        <v>1575</v>
      </c>
      <c r="I301" s="1" t="s">
        <v>1576</v>
      </c>
      <c r="K301" s="1" t="s">
        <v>1577</v>
      </c>
      <c r="L301" s="1" t="n">
        <v>22</v>
      </c>
      <c r="M301" s="1" t="n">
        <v>159</v>
      </c>
      <c r="N301" s="2" t="n">
        <v>59</v>
      </c>
      <c r="O301" s="1" t="s">
        <v>1578</v>
      </c>
      <c r="P301" s="3" t="n">
        <v>22692</v>
      </c>
      <c r="Q301" s="1" t="s">
        <v>1579</v>
      </c>
      <c r="S301" s="3"/>
      <c r="T301" s="3"/>
      <c r="U301" s="3"/>
      <c r="V301" s="1" t="s">
        <v>1580</v>
      </c>
    </row>
    <row r="302" customFormat="false" ht="15.6" hidden="false" customHeight="false" outlineLevel="0" collapsed="false">
      <c r="A302" s="1" t="s">
        <v>1437</v>
      </c>
      <c r="B302" s="1" t="n">
        <v>1337</v>
      </c>
      <c r="C302" s="1" t="s">
        <v>1581</v>
      </c>
      <c r="E302" s="1" t="s">
        <v>1509</v>
      </c>
      <c r="F302" s="1" t="s">
        <v>1582</v>
      </c>
      <c r="H302" s="1" t="s">
        <v>1583</v>
      </c>
      <c r="I302" s="1" t="s">
        <v>1583</v>
      </c>
      <c r="L302" s="1" t="n">
        <v>36</v>
      </c>
      <c r="M302" s="1" t="n">
        <v>161</v>
      </c>
      <c r="N302" s="2" t="n">
        <v>58</v>
      </c>
      <c r="P302" s="3" t="n">
        <v>22720</v>
      </c>
      <c r="Q302" s="3"/>
      <c r="R302" s="3"/>
      <c r="S302" s="3"/>
      <c r="T302" s="3"/>
      <c r="U302" s="3"/>
    </row>
    <row r="303" customFormat="false" ht="15.6" hidden="false" customHeight="false" outlineLevel="0" collapsed="false">
      <c r="A303" s="1" t="s">
        <v>1437</v>
      </c>
      <c r="B303" s="1" t="n">
        <v>1340</v>
      </c>
      <c r="C303" s="1" t="s">
        <v>1584</v>
      </c>
      <c r="E303" s="1" t="s">
        <v>1574</v>
      </c>
      <c r="F303" s="1" t="s">
        <v>1585</v>
      </c>
      <c r="H303" s="1" t="s">
        <v>1586</v>
      </c>
      <c r="I303" s="1" t="s">
        <v>1586</v>
      </c>
      <c r="L303" s="1" t="n">
        <v>35</v>
      </c>
      <c r="M303" s="1" t="n">
        <v>159</v>
      </c>
      <c r="N303" s="2" t="n">
        <v>59</v>
      </c>
      <c r="O303" s="1" t="s">
        <v>1578</v>
      </c>
      <c r="P303" s="3" t="n">
        <v>22753</v>
      </c>
      <c r="Q303" s="1" t="s">
        <v>1587</v>
      </c>
      <c r="S303" s="1" t="s">
        <v>1588</v>
      </c>
      <c r="T303" s="3"/>
      <c r="U303" s="3"/>
    </row>
    <row r="304" customFormat="false" ht="15.6" hidden="false" customHeight="false" outlineLevel="0" collapsed="false">
      <c r="A304" s="1" t="s">
        <v>1437</v>
      </c>
      <c r="B304" s="1" t="n">
        <v>1351</v>
      </c>
      <c r="C304" s="1" t="s">
        <v>1589</v>
      </c>
      <c r="H304" s="1" t="s">
        <v>1590</v>
      </c>
      <c r="I304" s="1" t="s">
        <v>1591</v>
      </c>
      <c r="K304" s="1" t="s">
        <v>1592</v>
      </c>
      <c r="L304" s="1" t="n">
        <v>8</v>
      </c>
      <c r="M304" s="1" t="n">
        <v>161</v>
      </c>
      <c r="N304" s="2" t="n">
        <v>61</v>
      </c>
      <c r="O304" s="1" t="s">
        <v>1593</v>
      </c>
      <c r="P304" s="3" t="n">
        <v>23190</v>
      </c>
      <c r="Q304" s="3"/>
      <c r="R304" s="3"/>
      <c r="S304" s="3"/>
      <c r="T304" s="3"/>
      <c r="U304" s="3"/>
      <c r="V304" s="1" t="s">
        <v>1594</v>
      </c>
    </row>
    <row r="305" customFormat="false" ht="62.4" hidden="false" customHeight="false" outlineLevel="0" collapsed="false">
      <c r="A305" s="1" t="s">
        <v>1437</v>
      </c>
      <c r="B305" s="1" t="n">
        <v>1368</v>
      </c>
      <c r="C305" s="1" t="s">
        <v>1595</v>
      </c>
      <c r="E305" s="1" t="s">
        <v>1522</v>
      </c>
      <c r="H305" s="1" t="s">
        <v>1596</v>
      </c>
      <c r="I305" s="1" t="s">
        <v>1596</v>
      </c>
      <c r="L305" s="1" t="n">
        <v>21</v>
      </c>
      <c r="M305" s="1" t="n">
        <v>162</v>
      </c>
      <c r="N305" s="2" t="n">
        <v>61</v>
      </c>
      <c r="O305" s="1" t="s">
        <v>1479</v>
      </c>
      <c r="P305" s="3" t="n">
        <v>23803</v>
      </c>
      <c r="Q305" s="1" t="s">
        <v>1597</v>
      </c>
      <c r="R305" s="3"/>
      <c r="S305" s="3"/>
      <c r="T305" s="3"/>
      <c r="U305" s="3"/>
      <c r="V305" s="1" t="s">
        <v>1598</v>
      </c>
    </row>
    <row r="306" customFormat="false" ht="15.6" hidden="false" customHeight="false" outlineLevel="0" collapsed="false">
      <c r="A306" s="1" t="s">
        <v>1437</v>
      </c>
      <c r="B306" s="1" t="n">
        <v>1402</v>
      </c>
      <c r="C306" s="1" t="s">
        <v>1599</v>
      </c>
      <c r="E306" s="1" t="s">
        <v>1477</v>
      </c>
      <c r="H306" s="1" t="s">
        <v>1600</v>
      </c>
      <c r="I306" s="1" t="s">
        <v>1600</v>
      </c>
      <c r="L306" s="1" t="n">
        <v>34</v>
      </c>
      <c r="M306" s="1" t="n">
        <v>161</v>
      </c>
      <c r="N306" s="2" t="n">
        <v>62</v>
      </c>
      <c r="P306" s="3" t="n">
        <v>25351</v>
      </c>
      <c r="Q306" s="3"/>
      <c r="R306" s="3"/>
      <c r="S306" s="1" t="s">
        <v>1601</v>
      </c>
      <c r="U306" s="3"/>
      <c r="V306" s="1" t="s">
        <v>1602</v>
      </c>
    </row>
    <row r="307" customFormat="false" ht="31.2" hidden="false" customHeight="false" outlineLevel="0" collapsed="false">
      <c r="A307" s="1" t="s">
        <v>1437</v>
      </c>
      <c r="B307" s="1" t="n">
        <v>1409</v>
      </c>
      <c r="C307" s="1" t="s">
        <v>1603</v>
      </c>
      <c r="E307" s="1" t="s">
        <v>1604</v>
      </c>
      <c r="H307" s="1" t="s">
        <v>1605</v>
      </c>
      <c r="I307" s="1" t="s">
        <v>1605</v>
      </c>
      <c r="L307" s="1" t="n">
        <v>25</v>
      </c>
      <c r="M307" s="1" t="n">
        <v>162</v>
      </c>
      <c r="N307" s="2" t="n">
        <v>57</v>
      </c>
      <c r="O307" s="1" t="s">
        <v>1606</v>
      </c>
      <c r="P307" s="3" t="n">
        <v>25581</v>
      </c>
      <c r="Q307" s="1" t="s">
        <v>1607</v>
      </c>
      <c r="S307" s="3"/>
      <c r="T307" s="3"/>
      <c r="U307" s="3"/>
      <c r="V307" s="1" t="s">
        <v>1608</v>
      </c>
    </row>
    <row r="308" customFormat="false" ht="31.2" hidden="false" customHeight="false" outlineLevel="0" collapsed="false">
      <c r="A308" s="1" t="s">
        <v>1437</v>
      </c>
      <c r="B308" s="1" t="n">
        <v>1415</v>
      </c>
      <c r="C308" s="1" t="s">
        <v>1609</v>
      </c>
      <c r="H308" s="1" t="s">
        <v>1610</v>
      </c>
      <c r="I308" s="1" t="s">
        <v>1610</v>
      </c>
      <c r="L308" s="1" t="n">
        <v>24</v>
      </c>
      <c r="M308" s="1" t="n">
        <v>161</v>
      </c>
      <c r="N308" s="2" t="n">
        <v>58</v>
      </c>
      <c r="O308" s="1" t="s">
        <v>1511</v>
      </c>
      <c r="P308" s="3" t="n">
        <v>26325</v>
      </c>
      <c r="Q308" s="3"/>
      <c r="R308" s="3"/>
      <c r="S308" s="3"/>
      <c r="T308" s="3"/>
      <c r="U308" s="3"/>
      <c r="V308" s="1" t="s">
        <v>1611</v>
      </c>
    </row>
    <row r="309" customFormat="false" ht="15.6" hidden="false" customHeight="false" outlineLevel="0" collapsed="false">
      <c r="A309" s="1" t="s">
        <v>1437</v>
      </c>
      <c r="B309" s="1" t="n">
        <v>1422</v>
      </c>
      <c r="C309" s="1" t="s">
        <v>1612</v>
      </c>
      <c r="E309" s="1" t="s">
        <v>1443</v>
      </c>
      <c r="H309" s="1" t="s">
        <v>1613</v>
      </c>
      <c r="I309" s="1" t="s">
        <v>1614</v>
      </c>
      <c r="K309" s="1" t="s">
        <v>1258</v>
      </c>
      <c r="L309" s="1" t="n">
        <v>29</v>
      </c>
      <c r="M309" s="1" t="n">
        <v>161</v>
      </c>
      <c r="N309" s="2" t="n">
        <v>61</v>
      </c>
      <c r="P309" s="3" t="n">
        <v>26519</v>
      </c>
      <c r="Q309" s="3"/>
      <c r="R309" s="3"/>
      <c r="S309" s="3"/>
      <c r="T309" s="3"/>
      <c r="U309" s="3"/>
      <c r="V309" s="1" t="s">
        <v>1615</v>
      </c>
    </row>
    <row r="310" customFormat="false" ht="15.6" hidden="false" customHeight="false" outlineLevel="0" collapsed="false">
      <c r="A310" s="1" t="s">
        <v>1437</v>
      </c>
      <c r="B310" s="1" t="n">
        <v>1468</v>
      </c>
      <c r="C310" s="1" t="s">
        <v>1616</v>
      </c>
      <c r="E310" s="1" t="s">
        <v>1509</v>
      </c>
      <c r="H310" s="1" t="s">
        <v>1617</v>
      </c>
      <c r="I310" s="1" t="s">
        <v>1618</v>
      </c>
      <c r="K310" s="1" t="s">
        <v>157</v>
      </c>
      <c r="L310" s="1" t="n">
        <v>21</v>
      </c>
      <c r="M310" s="1" t="n">
        <v>160</v>
      </c>
      <c r="N310" s="2" t="n">
        <v>58</v>
      </c>
      <c r="P310" s="3" t="n">
        <v>29642</v>
      </c>
      <c r="Q310" s="3"/>
      <c r="R310" s="3"/>
      <c r="S310" s="3"/>
      <c r="T310" s="3"/>
      <c r="U310" s="3"/>
    </row>
    <row r="311" customFormat="false" ht="15.6" hidden="false" customHeight="false" outlineLevel="0" collapsed="false">
      <c r="A311" s="1" t="s">
        <v>1437</v>
      </c>
      <c r="B311" s="1" t="n">
        <v>1469</v>
      </c>
      <c r="C311" s="1" t="s">
        <v>1619</v>
      </c>
      <c r="E311" s="1" t="s">
        <v>1509</v>
      </c>
      <c r="H311" s="1" t="s">
        <v>1620</v>
      </c>
      <c r="I311" s="1" t="s">
        <v>1620</v>
      </c>
      <c r="L311" s="1" t="n">
        <v>14</v>
      </c>
      <c r="M311" s="1" t="n">
        <v>160</v>
      </c>
      <c r="N311" s="2" t="n">
        <v>58</v>
      </c>
      <c r="P311" s="3" t="n">
        <v>29642</v>
      </c>
      <c r="Q311" s="3"/>
      <c r="R311" s="3"/>
      <c r="S311" s="3"/>
      <c r="T311" s="3"/>
      <c r="U311" s="3"/>
    </row>
    <row r="312" customFormat="false" ht="15.6" hidden="false" customHeight="false" outlineLevel="0" collapsed="false">
      <c r="A312" s="1" t="s">
        <v>1621</v>
      </c>
      <c r="B312" s="1" t="n">
        <v>112</v>
      </c>
      <c r="C312" s="1" t="s">
        <v>1622</v>
      </c>
      <c r="D312" s="1" t="s">
        <v>1623</v>
      </c>
      <c r="H312" s="1" t="s">
        <v>1624</v>
      </c>
      <c r="I312" s="1" t="s">
        <v>1625</v>
      </c>
      <c r="K312" s="1" t="s">
        <v>576</v>
      </c>
      <c r="L312" s="1" t="n">
        <v>26</v>
      </c>
      <c r="M312" s="1" t="n">
        <v>131</v>
      </c>
      <c r="N312" s="2" t="n">
        <v>59</v>
      </c>
      <c r="O312" s="1" t="s">
        <v>1626</v>
      </c>
      <c r="P312" s="3" t="n">
        <v>11590</v>
      </c>
      <c r="Q312" s="3"/>
      <c r="R312" s="3"/>
      <c r="S312" s="1" t="s">
        <v>1627</v>
      </c>
      <c r="T312" s="3"/>
      <c r="U312" s="3"/>
      <c r="V312" s="1" t="s">
        <v>1628</v>
      </c>
    </row>
    <row r="313" customFormat="false" ht="15.6" hidden="false" customHeight="false" outlineLevel="0" collapsed="false">
      <c r="A313" s="1" t="s">
        <v>1621</v>
      </c>
      <c r="B313" s="1" t="n">
        <v>113</v>
      </c>
      <c r="C313" s="1" t="s">
        <v>1629</v>
      </c>
      <c r="F313" s="1" t="s">
        <v>1630</v>
      </c>
      <c r="H313" s="1" t="s">
        <v>1631</v>
      </c>
      <c r="I313" s="1" t="s">
        <v>1631</v>
      </c>
      <c r="L313" s="1" t="n">
        <v>27</v>
      </c>
      <c r="M313" s="1" t="n">
        <v>132</v>
      </c>
      <c r="N313" s="2" t="n">
        <v>64</v>
      </c>
      <c r="O313" s="1" t="s">
        <v>1632</v>
      </c>
      <c r="P313" s="3" t="n">
        <v>11590</v>
      </c>
      <c r="Q313" s="3"/>
      <c r="R313" s="3"/>
      <c r="S313" s="3"/>
      <c r="T313" s="3"/>
      <c r="U313" s="3"/>
    </row>
    <row r="314" customFormat="false" ht="15.6" hidden="false" customHeight="false" outlineLevel="0" collapsed="false">
      <c r="A314" s="1" t="s">
        <v>1621</v>
      </c>
      <c r="B314" s="1" t="n">
        <v>114</v>
      </c>
      <c r="C314" s="1" t="s">
        <v>1633</v>
      </c>
      <c r="E314" s="1" t="s">
        <v>1634</v>
      </c>
      <c r="H314" s="1" t="s">
        <v>1635</v>
      </c>
      <c r="I314" s="1" t="s">
        <v>1635</v>
      </c>
      <c r="L314" s="1" t="n">
        <v>1</v>
      </c>
      <c r="M314" s="1" t="n">
        <v>129</v>
      </c>
      <c r="N314" s="2" t="n">
        <v>60</v>
      </c>
      <c r="O314" s="1" t="s">
        <v>1636</v>
      </c>
      <c r="P314" s="3" t="n">
        <v>11594</v>
      </c>
      <c r="Q314" s="3"/>
      <c r="R314" s="3"/>
      <c r="S314" s="3"/>
      <c r="T314" s="3"/>
      <c r="U314" s="3"/>
    </row>
    <row r="315" customFormat="false" ht="15.6" hidden="false" customHeight="false" outlineLevel="0" collapsed="false">
      <c r="A315" s="1" t="s">
        <v>1621</v>
      </c>
      <c r="B315" s="1" t="n">
        <v>115</v>
      </c>
      <c r="C315" s="1" t="s">
        <v>1637</v>
      </c>
      <c r="E315" s="1" t="s">
        <v>1638</v>
      </c>
      <c r="H315" s="1" t="s">
        <v>1639</v>
      </c>
      <c r="I315" s="1" t="s">
        <v>1639</v>
      </c>
      <c r="L315" s="1" t="n">
        <v>16</v>
      </c>
      <c r="M315" s="1" t="n">
        <v>131</v>
      </c>
      <c r="N315" s="2" t="n">
        <v>60</v>
      </c>
      <c r="O315" s="1" t="s">
        <v>1640</v>
      </c>
      <c r="P315" s="3" t="n">
        <v>11615</v>
      </c>
      <c r="Q315" s="3"/>
      <c r="R315" s="3"/>
      <c r="S315" s="3"/>
      <c r="T315" s="3"/>
      <c r="U315" s="3"/>
    </row>
    <row r="316" customFormat="false" ht="15.6" hidden="false" customHeight="false" outlineLevel="0" collapsed="false">
      <c r="A316" s="1" t="s">
        <v>1621</v>
      </c>
      <c r="B316" s="1" t="n">
        <v>116</v>
      </c>
      <c r="C316" s="1" t="s">
        <v>1641</v>
      </c>
      <c r="E316" s="1" t="s">
        <v>1638</v>
      </c>
      <c r="H316" s="1" t="s">
        <v>1642</v>
      </c>
      <c r="I316" s="1" t="s">
        <v>1642</v>
      </c>
      <c r="L316" s="1" t="n">
        <v>17</v>
      </c>
      <c r="M316" s="1" t="n">
        <v>131</v>
      </c>
      <c r="N316" s="2" t="n">
        <v>60</v>
      </c>
      <c r="O316" s="1" t="s">
        <v>1640</v>
      </c>
      <c r="P316" s="3" t="n">
        <v>11615</v>
      </c>
      <c r="Q316" s="3"/>
      <c r="R316" s="3"/>
      <c r="S316" s="3"/>
      <c r="T316" s="3"/>
      <c r="U316" s="3"/>
    </row>
    <row r="317" customFormat="false" ht="15.6" hidden="false" customHeight="false" outlineLevel="0" collapsed="false">
      <c r="A317" s="1" t="s">
        <v>1621</v>
      </c>
      <c r="B317" s="1" t="n">
        <v>117</v>
      </c>
      <c r="C317" s="1" t="s">
        <v>1643</v>
      </c>
      <c r="E317" s="1" t="s">
        <v>1644</v>
      </c>
      <c r="H317" s="1" t="s">
        <v>1645</v>
      </c>
      <c r="I317" s="1" t="s">
        <v>1646</v>
      </c>
      <c r="K317" s="1" t="s">
        <v>265</v>
      </c>
      <c r="L317" s="1" t="n">
        <v>2</v>
      </c>
      <c r="M317" s="1" t="n">
        <v>132</v>
      </c>
      <c r="N317" s="2" t="n">
        <v>66</v>
      </c>
      <c r="P317" s="3" t="n">
        <v>11570</v>
      </c>
      <c r="Q317" s="3"/>
      <c r="R317" s="3"/>
      <c r="S317" s="3"/>
      <c r="T317" s="3"/>
      <c r="U317" s="3"/>
      <c r="V317" s="1" t="s">
        <v>1647</v>
      </c>
    </row>
    <row r="318" customFormat="false" ht="15.6" hidden="false" customHeight="false" outlineLevel="0" collapsed="false">
      <c r="A318" s="1" t="s">
        <v>1621</v>
      </c>
      <c r="B318" s="1" t="n">
        <v>118</v>
      </c>
      <c r="C318" s="1" t="s">
        <v>1648</v>
      </c>
      <c r="E318" s="1" t="s">
        <v>1649</v>
      </c>
      <c r="H318" s="1" t="s">
        <v>1650</v>
      </c>
      <c r="I318" s="1" t="s">
        <v>1625</v>
      </c>
      <c r="K318" s="1" t="s">
        <v>730</v>
      </c>
      <c r="L318" s="1" t="n">
        <v>26</v>
      </c>
      <c r="M318" s="1" t="n">
        <v>131</v>
      </c>
      <c r="N318" s="2" t="n">
        <v>59</v>
      </c>
      <c r="O318" s="1" t="s">
        <v>1626</v>
      </c>
      <c r="P318" s="3" t="n">
        <v>11581</v>
      </c>
      <c r="Q318" s="3"/>
      <c r="R318" s="3"/>
      <c r="T318" s="1" t="s">
        <v>1651</v>
      </c>
      <c r="U318" s="3"/>
      <c r="V318" s="1" t="s">
        <v>1652</v>
      </c>
    </row>
    <row r="319" customFormat="false" ht="15.6" hidden="false" customHeight="false" outlineLevel="0" collapsed="false">
      <c r="A319" s="1" t="s">
        <v>1621</v>
      </c>
      <c r="B319" s="1" t="n">
        <v>119</v>
      </c>
      <c r="C319" s="1" t="s">
        <v>1653</v>
      </c>
      <c r="E319" s="1" t="s">
        <v>1654</v>
      </c>
      <c r="H319" s="1" t="s">
        <v>1655</v>
      </c>
      <c r="I319" s="1" t="s">
        <v>1655</v>
      </c>
      <c r="L319" s="1" t="n">
        <v>24</v>
      </c>
      <c r="M319" s="1" t="n">
        <v>132</v>
      </c>
      <c r="N319" s="2" t="n">
        <v>60</v>
      </c>
      <c r="P319" s="3" t="n">
        <v>11587</v>
      </c>
      <c r="Q319" s="3"/>
      <c r="R319" s="3"/>
      <c r="S319" s="1" t="s">
        <v>1656</v>
      </c>
      <c r="U319" s="3"/>
      <c r="V319" s="1" t="s">
        <v>1657</v>
      </c>
    </row>
    <row r="320" customFormat="false" ht="15.6" hidden="false" customHeight="false" outlineLevel="0" collapsed="false">
      <c r="A320" s="1" t="s">
        <v>1621</v>
      </c>
      <c r="B320" s="1" t="n">
        <v>120</v>
      </c>
      <c r="C320" s="1" t="s">
        <v>1658</v>
      </c>
      <c r="H320" s="1" t="s">
        <v>1659</v>
      </c>
      <c r="I320" s="1" t="s">
        <v>1660</v>
      </c>
      <c r="K320" s="1" t="s">
        <v>1661</v>
      </c>
      <c r="L320" s="1" t="n">
        <v>8</v>
      </c>
      <c r="M320" s="1" t="n">
        <v>131</v>
      </c>
      <c r="N320" s="2" t="n">
        <v>63</v>
      </c>
      <c r="O320" s="1" t="s">
        <v>1662</v>
      </c>
      <c r="P320" s="3" t="n">
        <v>11585</v>
      </c>
      <c r="Q320" s="3"/>
      <c r="R320" s="3"/>
      <c r="S320" s="3"/>
      <c r="T320" s="3"/>
      <c r="U320" s="3"/>
    </row>
    <row r="321" customFormat="false" ht="15.6" hidden="false" customHeight="false" outlineLevel="0" collapsed="false">
      <c r="A321" s="1" t="s">
        <v>1621</v>
      </c>
      <c r="B321" s="1" t="n">
        <v>121</v>
      </c>
      <c r="C321" s="1" t="s">
        <v>1218</v>
      </c>
      <c r="H321" s="1" t="s">
        <v>1663</v>
      </c>
      <c r="I321" s="1" t="s">
        <v>1664</v>
      </c>
      <c r="K321" s="1" t="s">
        <v>1665</v>
      </c>
      <c r="L321" s="1" t="n">
        <v>10</v>
      </c>
      <c r="M321" s="1" t="n">
        <v>132</v>
      </c>
      <c r="N321" s="2" t="n">
        <v>66</v>
      </c>
      <c r="P321" s="3" t="n">
        <v>11574</v>
      </c>
      <c r="Q321" s="3"/>
      <c r="R321" s="3"/>
      <c r="S321" s="3"/>
      <c r="T321" s="3"/>
      <c r="U321" s="3"/>
      <c r="V321" s="1" t="s">
        <v>1666</v>
      </c>
    </row>
    <row r="322" customFormat="false" ht="31.2" hidden="false" customHeight="false" outlineLevel="0" collapsed="false">
      <c r="A322" s="1" t="s">
        <v>1621</v>
      </c>
      <c r="B322" s="1" t="n">
        <v>658</v>
      </c>
      <c r="C322" s="1" t="s">
        <v>1667</v>
      </c>
      <c r="H322" s="1" t="s">
        <v>1668</v>
      </c>
      <c r="I322" s="1" t="s">
        <v>1669</v>
      </c>
      <c r="K322" s="1" t="s">
        <v>123</v>
      </c>
      <c r="L322" s="1" t="n">
        <v>1</v>
      </c>
      <c r="M322" s="1" t="n">
        <v>132</v>
      </c>
      <c r="N322" s="2" t="n">
        <v>61</v>
      </c>
      <c r="P322" s="3" t="n">
        <v>11627</v>
      </c>
      <c r="Q322" s="3"/>
      <c r="R322" s="3"/>
      <c r="S322" s="1" t="s">
        <v>1670</v>
      </c>
      <c r="V322" s="1" t="s">
        <v>1671</v>
      </c>
    </row>
    <row r="323" customFormat="false" ht="15.6" hidden="false" customHeight="false" outlineLevel="0" collapsed="false">
      <c r="A323" s="1" t="s">
        <v>1621</v>
      </c>
      <c r="B323" s="1" t="n">
        <v>659</v>
      </c>
      <c r="C323" s="1" t="s">
        <v>1672</v>
      </c>
      <c r="E323" s="1" t="s">
        <v>1673</v>
      </c>
      <c r="H323" s="1" t="s">
        <v>1674</v>
      </c>
      <c r="I323" s="1" t="s">
        <v>1675</v>
      </c>
      <c r="K323" s="1" t="s">
        <v>249</v>
      </c>
      <c r="L323" s="1" t="n">
        <v>36</v>
      </c>
      <c r="M323" s="1" t="n">
        <v>132</v>
      </c>
      <c r="N323" s="2" t="n">
        <v>65</v>
      </c>
      <c r="P323" s="3" t="n">
        <v>11627</v>
      </c>
      <c r="Q323" s="3"/>
      <c r="R323" s="3"/>
      <c r="S323" s="3"/>
      <c r="T323" s="3"/>
      <c r="U323" s="3"/>
    </row>
    <row r="324" customFormat="false" ht="31.2" hidden="false" customHeight="false" outlineLevel="0" collapsed="false">
      <c r="A324" s="1" t="s">
        <v>1621</v>
      </c>
      <c r="B324" s="1" t="n">
        <v>660</v>
      </c>
      <c r="C324" s="1" t="s">
        <v>1676</v>
      </c>
      <c r="H324" s="1" t="s">
        <v>1677</v>
      </c>
      <c r="I324" s="1" t="s">
        <v>1678</v>
      </c>
      <c r="K324" s="1" t="s">
        <v>1343</v>
      </c>
      <c r="L324" s="1" t="n">
        <v>14</v>
      </c>
      <c r="M324" s="1" t="n">
        <v>131</v>
      </c>
      <c r="N324" s="2" t="n">
        <v>64</v>
      </c>
      <c r="O324" s="1" t="s">
        <v>1679</v>
      </c>
      <c r="P324" s="3" t="n">
        <v>11627</v>
      </c>
      <c r="Q324" s="3"/>
      <c r="R324" s="3"/>
      <c r="S324" s="3"/>
      <c r="T324" s="3"/>
      <c r="U324" s="3"/>
      <c r="V324" s="1" t="s">
        <v>1680</v>
      </c>
    </row>
    <row r="325" customFormat="false" ht="15.6" hidden="false" customHeight="false" outlineLevel="0" collapsed="false">
      <c r="A325" s="1" t="s">
        <v>1621</v>
      </c>
      <c r="B325" s="1" t="n">
        <v>661</v>
      </c>
      <c r="C325" s="1" t="s">
        <v>1681</v>
      </c>
      <c r="E325" s="1" t="s">
        <v>1682</v>
      </c>
      <c r="H325" s="1" t="s">
        <v>1683</v>
      </c>
      <c r="I325" s="1" t="s">
        <v>1683</v>
      </c>
      <c r="L325" s="1" t="n">
        <v>30</v>
      </c>
      <c r="M325" s="1" t="n">
        <v>129</v>
      </c>
      <c r="N325" s="2" t="n">
        <v>66</v>
      </c>
      <c r="O325" s="1" t="s">
        <v>1684</v>
      </c>
      <c r="P325" s="3" t="n">
        <v>11625</v>
      </c>
      <c r="Q325" s="3"/>
      <c r="R325" s="3"/>
      <c r="S325" s="3"/>
      <c r="T325" s="3"/>
      <c r="U325" s="3"/>
      <c r="V325" s="1" t="s">
        <v>1685</v>
      </c>
    </row>
    <row r="326" customFormat="false" ht="15.6" hidden="false" customHeight="false" outlineLevel="0" collapsed="false">
      <c r="A326" s="1" t="s">
        <v>1621</v>
      </c>
      <c r="B326" s="1" t="n">
        <v>799</v>
      </c>
      <c r="C326" s="1" t="s">
        <v>1686</v>
      </c>
      <c r="H326" s="1" t="s">
        <v>1687</v>
      </c>
      <c r="I326" s="1" t="s">
        <v>1688</v>
      </c>
      <c r="K326" s="1" t="s">
        <v>1258</v>
      </c>
      <c r="L326" s="1" t="n">
        <v>30</v>
      </c>
      <c r="M326" s="1" t="n">
        <v>130</v>
      </c>
      <c r="N326" s="2" t="n">
        <v>66</v>
      </c>
      <c r="P326" s="3" t="n">
        <v>11672</v>
      </c>
      <c r="Q326" s="3"/>
      <c r="R326" s="3"/>
      <c r="S326" s="3"/>
      <c r="T326" s="3"/>
      <c r="U326" s="3"/>
      <c r="V326" s="1" t="s">
        <v>1685</v>
      </c>
    </row>
    <row r="327" customFormat="false" ht="15.6" hidden="false" customHeight="false" outlineLevel="0" collapsed="false">
      <c r="A327" s="1" t="s">
        <v>1621</v>
      </c>
      <c r="B327" s="1" t="n">
        <v>834</v>
      </c>
      <c r="C327" s="1" t="s">
        <v>1689</v>
      </c>
      <c r="H327" s="1" t="s">
        <v>1690</v>
      </c>
      <c r="I327" s="1" t="s">
        <v>1691</v>
      </c>
      <c r="K327" s="1" t="s">
        <v>1692</v>
      </c>
      <c r="L327" s="1" t="n">
        <v>12</v>
      </c>
      <c r="M327" s="1" t="n">
        <v>132</v>
      </c>
      <c r="N327" s="2" t="n">
        <v>63</v>
      </c>
      <c r="P327" s="3" t="n">
        <v>11658</v>
      </c>
      <c r="Q327" s="3"/>
      <c r="R327" s="3"/>
      <c r="S327" s="1" t="s">
        <v>1693</v>
      </c>
      <c r="V327" s="1" t="s">
        <v>1694</v>
      </c>
    </row>
    <row r="328" customFormat="false" ht="15.6" hidden="false" customHeight="false" outlineLevel="0" collapsed="false">
      <c r="A328" s="1" t="s">
        <v>1621</v>
      </c>
      <c r="B328" s="1" t="n">
        <v>836</v>
      </c>
      <c r="C328" s="1" t="s">
        <v>1695</v>
      </c>
      <c r="E328" s="1" t="s">
        <v>1696</v>
      </c>
      <c r="H328" s="1" t="s">
        <v>1697</v>
      </c>
      <c r="I328" s="1" t="s">
        <v>1697</v>
      </c>
      <c r="L328" s="1" t="n">
        <v>25</v>
      </c>
      <c r="M328" s="1" t="n">
        <v>130</v>
      </c>
      <c r="N328" s="2" t="n">
        <v>64</v>
      </c>
      <c r="O328" s="1" t="s">
        <v>1698</v>
      </c>
      <c r="P328" s="3" t="n">
        <v>11657</v>
      </c>
      <c r="Q328" s="3"/>
      <c r="R328" s="3"/>
      <c r="S328" s="3"/>
      <c r="T328" s="3"/>
      <c r="U328" s="3"/>
      <c r="V328" s="1" t="s">
        <v>1699</v>
      </c>
    </row>
    <row r="329" customFormat="false" ht="15.6" hidden="false" customHeight="false" outlineLevel="0" collapsed="false">
      <c r="A329" s="1" t="s">
        <v>1621</v>
      </c>
      <c r="B329" s="1" t="n">
        <v>923</v>
      </c>
      <c r="C329" s="1" t="s">
        <v>1700</v>
      </c>
      <c r="H329" s="1" t="s">
        <v>1701</v>
      </c>
      <c r="I329" s="1" t="s">
        <v>1702</v>
      </c>
      <c r="K329" s="1" t="s">
        <v>730</v>
      </c>
      <c r="L329" s="1" t="n">
        <v>13</v>
      </c>
      <c r="M329" s="1" t="n">
        <v>131</v>
      </c>
      <c r="N329" s="2" t="n">
        <v>66</v>
      </c>
      <c r="O329" s="1" t="s">
        <v>1703</v>
      </c>
      <c r="P329" s="3" t="n">
        <v>11685</v>
      </c>
      <c r="Q329" s="3"/>
      <c r="R329" s="3"/>
      <c r="S329" s="1" t="s">
        <v>1704</v>
      </c>
      <c r="U329" s="3"/>
    </row>
    <row r="330" customFormat="false" ht="15.6" hidden="false" customHeight="false" outlineLevel="0" collapsed="false">
      <c r="A330" s="1" t="s">
        <v>1621</v>
      </c>
      <c r="B330" s="1" t="n">
        <v>980</v>
      </c>
      <c r="C330" s="1" t="s">
        <v>1705</v>
      </c>
      <c r="E330" s="1" t="s">
        <v>1696</v>
      </c>
      <c r="H330" s="1" t="s">
        <v>1706</v>
      </c>
      <c r="I330" s="1" t="s">
        <v>1706</v>
      </c>
      <c r="L330" s="1" t="n">
        <v>7</v>
      </c>
      <c r="M330" s="1" t="n">
        <v>129</v>
      </c>
      <c r="N330" s="2" t="n">
        <v>62</v>
      </c>
      <c r="P330" s="3" t="n">
        <v>11752</v>
      </c>
      <c r="Q330" s="1" t="s">
        <v>1707</v>
      </c>
      <c r="S330" s="3"/>
      <c r="T330" s="1" t="s">
        <v>1708</v>
      </c>
      <c r="U330" s="3"/>
    </row>
    <row r="331" customFormat="false" ht="46.8" hidden="false" customHeight="false" outlineLevel="0" collapsed="false">
      <c r="A331" s="1" t="s">
        <v>1621</v>
      </c>
      <c r="B331" s="1" t="n">
        <v>1010</v>
      </c>
      <c r="C331" s="1" t="s">
        <v>1709</v>
      </c>
      <c r="E331" s="1" t="s">
        <v>1644</v>
      </c>
      <c r="H331" s="1" t="s">
        <v>1710</v>
      </c>
      <c r="I331" s="1" t="s">
        <v>1711</v>
      </c>
      <c r="K331" s="1" t="s">
        <v>1712</v>
      </c>
      <c r="L331" s="1" t="n">
        <v>18</v>
      </c>
      <c r="M331" s="1" t="n">
        <v>132</v>
      </c>
      <c r="N331" s="2" t="n">
        <v>65</v>
      </c>
      <c r="P331" s="3" t="n">
        <v>11833</v>
      </c>
      <c r="Q331" s="3"/>
      <c r="R331" s="1" t="s">
        <v>1184</v>
      </c>
      <c r="U331" s="1" t="s">
        <v>1713</v>
      </c>
    </row>
    <row r="332" customFormat="false" ht="31.2" hidden="false" customHeight="false" outlineLevel="0" collapsed="false">
      <c r="A332" s="1" t="s">
        <v>1621</v>
      </c>
      <c r="B332" s="1" t="n">
        <v>1012</v>
      </c>
      <c r="C332" s="1" t="s">
        <v>1714</v>
      </c>
      <c r="E332" s="1" t="s">
        <v>1715</v>
      </c>
      <c r="H332" s="1" t="s">
        <v>1716</v>
      </c>
      <c r="I332" s="1" t="s">
        <v>1716</v>
      </c>
      <c r="L332" s="1" t="n">
        <v>15</v>
      </c>
      <c r="M332" s="1" t="n">
        <v>131</v>
      </c>
      <c r="N332" s="2" t="n">
        <v>62</v>
      </c>
      <c r="P332" s="3" t="n">
        <v>11866</v>
      </c>
      <c r="Q332" s="3"/>
      <c r="R332" s="3"/>
      <c r="S332" s="3"/>
      <c r="T332" s="3"/>
      <c r="U332" s="3"/>
      <c r="V332" s="1" t="s">
        <v>1717</v>
      </c>
    </row>
    <row r="333" customFormat="false" ht="15.6" hidden="false" customHeight="false" outlineLevel="0" collapsed="false">
      <c r="A333" s="1" t="s">
        <v>1621</v>
      </c>
      <c r="B333" s="1" t="n">
        <v>1017</v>
      </c>
      <c r="C333" s="1" t="s">
        <v>1718</v>
      </c>
      <c r="E333" s="1" t="s">
        <v>1682</v>
      </c>
      <c r="F333" s="1" t="s">
        <v>1719</v>
      </c>
      <c r="H333" s="1" t="s">
        <v>1720</v>
      </c>
      <c r="I333" s="1" t="s">
        <v>1720</v>
      </c>
      <c r="L333" s="1" t="n">
        <v>33</v>
      </c>
      <c r="M333" s="1" t="n">
        <v>129</v>
      </c>
      <c r="N333" s="2" t="n">
        <v>64</v>
      </c>
      <c r="O333" s="1" t="s">
        <v>1721</v>
      </c>
      <c r="P333" s="3" t="n">
        <v>11849</v>
      </c>
      <c r="Q333" s="3"/>
      <c r="R333" s="3"/>
      <c r="U333" s="3"/>
    </row>
    <row r="334" customFormat="false" ht="15.6" hidden="false" customHeight="false" outlineLevel="0" collapsed="false">
      <c r="A334" s="1" t="s">
        <v>1621</v>
      </c>
      <c r="B334" s="1" t="n">
        <v>1052</v>
      </c>
      <c r="C334" s="1" t="s">
        <v>1132</v>
      </c>
      <c r="E334" s="1" t="s">
        <v>1673</v>
      </c>
      <c r="H334" s="1" t="s">
        <v>1631</v>
      </c>
      <c r="I334" s="1" t="s">
        <v>1631</v>
      </c>
      <c r="L334" s="1" t="n">
        <v>27</v>
      </c>
      <c r="M334" s="1" t="n">
        <v>132</v>
      </c>
      <c r="N334" s="2" t="n">
        <v>64</v>
      </c>
      <c r="O334" s="1" t="s">
        <v>1632</v>
      </c>
      <c r="P334" s="3" t="n">
        <v>12163</v>
      </c>
      <c r="Q334" s="3"/>
      <c r="R334" s="3"/>
      <c r="S334" s="3"/>
      <c r="T334" s="3"/>
      <c r="U334" s="3"/>
    </row>
    <row r="335" customFormat="false" ht="15.6" hidden="false" customHeight="false" outlineLevel="0" collapsed="false">
      <c r="A335" s="1" t="s">
        <v>1621</v>
      </c>
      <c r="B335" s="1" t="n">
        <v>1400</v>
      </c>
      <c r="C335" s="1" t="s">
        <v>1722</v>
      </c>
      <c r="E335" s="1" t="s">
        <v>1696</v>
      </c>
      <c r="H335" s="1" t="s">
        <v>1723</v>
      </c>
      <c r="I335" s="1" t="s">
        <v>1706</v>
      </c>
      <c r="K335" s="1" t="s">
        <v>1724</v>
      </c>
      <c r="L335" s="1" t="n">
        <v>7</v>
      </c>
      <c r="M335" s="1" t="n">
        <v>129</v>
      </c>
      <c r="N335" s="2" t="n">
        <v>62</v>
      </c>
      <c r="P335" s="3" t="n">
        <v>25140</v>
      </c>
      <c r="Q335" s="3"/>
      <c r="R335" s="3"/>
      <c r="S335" s="1" t="s">
        <v>1725</v>
      </c>
      <c r="U335" s="3"/>
      <c r="V335" s="1" t="s">
        <v>1726</v>
      </c>
    </row>
    <row r="336" customFormat="false" ht="15.6" hidden="false" customHeight="false" outlineLevel="0" collapsed="false">
      <c r="A336" s="1" t="s">
        <v>1621</v>
      </c>
      <c r="B336" s="1" t="n">
        <v>1411</v>
      </c>
      <c r="C336" s="1" t="s">
        <v>1727</v>
      </c>
      <c r="E336" s="1" t="s">
        <v>1715</v>
      </c>
      <c r="H336" s="1" t="s">
        <v>1728</v>
      </c>
      <c r="I336" s="1" t="s">
        <v>1729</v>
      </c>
      <c r="K336" s="1" t="s">
        <v>33</v>
      </c>
      <c r="L336" s="1" t="n">
        <v>16</v>
      </c>
      <c r="M336" s="1" t="n">
        <v>130</v>
      </c>
      <c r="N336" s="2" t="n">
        <v>62</v>
      </c>
      <c r="O336" s="1" t="s">
        <v>1730</v>
      </c>
      <c r="P336" s="3" t="n">
        <v>25665</v>
      </c>
      <c r="Q336" s="3"/>
      <c r="R336" s="3"/>
      <c r="S336" s="1" t="s">
        <v>1731</v>
      </c>
      <c r="V336" s="1" t="s">
        <v>1732</v>
      </c>
    </row>
    <row r="337" customFormat="false" ht="15.6" hidden="false" customHeight="false" outlineLevel="0" collapsed="false">
      <c r="A337" s="1" t="s">
        <v>1733</v>
      </c>
      <c r="B337" s="1" t="n">
        <v>122</v>
      </c>
      <c r="C337" s="1" t="s">
        <v>1734</v>
      </c>
      <c r="H337" s="1" t="s">
        <v>1735</v>
      </c>
      <c r="I337" s="1" t="s">
        <v>1735</v>
      </c>
      <c r="L337" s="1" t="n">
        <v>11</v>
      </c>
      <c r="M337" s="1" t="n">
        <v>161</v>
      </c>
      <c r="N337" s="2" t="n">
        <v>102</v>
      </c>
      <c r="P337" s="3" t="n">
        <v>11546</v>
      </c>
      <c r="Q337" s="1" t="s">
        <v>1736</v>
      </c>
      <c r="S337" s="1" t="s">
        <v>1737</v>
      </c>
      <c r="V337" s="1" t="s">
        <v>1738</v>
      </c>
    </row>
    <row r="338" customFormat="false" ht="15.6" hidden="false" customHeight="false" outlineLevel="0" collapsed="false">
      <c r="A338" s="1" t="s">
        <v>1733</v>
      </c>
      <c r="B338" s="1" t="n">
        <v>123</v>
      </c>
      <c r="C338" s="1" t="s">
        <v>1739</v>
      </c>
      <c r="H338" s="1" t="s">
        <v>1740</v>
      </c>
      <c r="I338" s="1" t="s">
        <v>1740</v>
      </c>
      <c r="L338" s="1" t="n">
        <v>1</v>
      </c>
      <c r="M338" s="1" t="n">
        <v>160</v>
      </c>
      <c r="N338" s="2" t="n">
        <v>103</v>
      </c>
      <c r="O338" s="1" t="s">
        <v>1741</v>
      </c>
      <c r="P338" s="3" t="n">
        <v>11542</v>
      </c>
      <c r="Q338" s="3"/>
      <c r="R338" s="3"/>
      <c r="S338" s="3"/>
      <c r="T338" s="3"/>
      <c r="U338" s="3"/>
      <c r="V338" s="1" t="s">
        <v>1742</v>
      </c>
    </row>
    <row r="339" customFormat="false" ht="15.6" hidden="false" customHeight="false" outlineLevel="0" collapsed="false">
      <c r="A339" s="1" t="s">
        <v>1733</v>
      </c>
      <c r="B339" s="1" t="n">
        <v>124</v>
      </c>
      <c r="C339" s="1" t="s">
        <v>1743</v>
      </c>
      <c r="H339" s="1" t="s">
        <v>1744</v>
      </c>
      <c r="I339" s="1" t="s">
        <v>1745</v>
      </c>
      <c r="K339" s="1" t="s">
        <v>33</v>
      </c>
      <c r="L339" s="1" t="n">
        <v>3</v>
      </c>
      <c r="M339" s="1" t="n">
        <v>160</v>
      </c>
      <c r="N339" s="2" t="n">
        <v>103</v>
      </c>
      <c r="O339" s="1" t="s">
        <v>1741</v>
      </c>
      <c r="P339" s="3" t="n">
        <v>11594</v>
      </c>
      <c r="Q339" s="3"/>
      <c r="R339" s="3"/>
      <c r="S339" s="1" t="s">
        <v>1746</v>
      </c>
      <c r="U339" s="3"/>
      <c r="V339" s="1" t="s">
        <v>1747</v>
      </c>
    </row>
    <row r="340" customFormat="false" ht="15.6" hidden="false" customHeight="false" outlineLevel="0" collapsed="false">
      <c r="A340" s="1" t="s">
        <v>1733</v>
      </c>
      <c r="B340" s="1" t="n">
        <v>125</v>
      </c>
      <c r="C340" s="1" t="s">
        <v>1748</v>
      </c>
      <c r="H340" s="1" t="s">
        <v>1749</v>
      </c>
      <c r="I340" s="1" t="s">
        <v>1749</v>
      </c>
      <c r="L340" s="1" t="n">
        <v>17</v>
      </c>
      <c r="M340" s="1" t="n">
        <v>160</v>
      </c>
      <c r="N340" s="2" t="n">
        <v>98</v>
      </c>
      <c r="O340" s="1" t="s">
        <v>1750</v>
      </c>
      <c r="P340" s="3" t="n">
        <v>11595</v>
      </c>
      <c r="Q340" s="3"/>
      <c r="R340" s="3"/>
      <c r="S340" s="1" t="s">
        <v>1751</v>
      </c>
      <c r="U340" s="3"/>
    </row>
    <row r="341" customFormat="false" ht="15.6" hidden="false" customHeight="false" outlineLevel="0" collapsed="false">
      <c r="A341" s="1" t="s">
        <v>1733</v>
      </c>
      <c r="B341" s="1" t="n">
        <v>126</v>
      </c>
      <c r="C341" s="1" t="s">
        <v>1752</v>
      </c>
      <c r="H341" s="1" t="s">
        <v>1753</v>
      </c>
      <c r="I341" s="1" t="s">
        <v>1753</v>
      </c>
      <c r="L341" s="1" t="n">
        <v>19</v>
      </c>
      <c r="M341" s="1" t="n">
        <v>162</v>
      </c>
      <c r="N341" s="2" t="n">
        <v>99</v>
      </c>
      <c r="O341" s="1" t="s">
        <v>1754</v>
      </c>
      <c r="P341" s="3" t="n">
        <v>11596</v>
      </c>
      <c r="Q341" s="3"/>
      <c r="R341" s="3"/>
      <c r="S341" s="1" t="s">
        <v>1755</v>
      </c>
      <c r="U341" s="3"/>
      <c r="V341" s="1" t="s">
        <v>1756</v>
      </c>
    </row>
    <row r="342" customFormat="false" ht="15.6" hidden="false" customHeight="false" outlineLevel="0" collapsed="false">
      <c r="A342" s="1" t="s">
        <v>1733</v>
      </c>
      <c r="B342" s="1" t="n">
        <v>127</v>
      </c>
      <c r="C342" s="1" t="s">
        <v>1757</v>
      </c>
      <c r="H342" s="1" t="s">
        <v>1758</v>
      </c>
      <c r="I342" s="1" t="s">
        <v>1759</v>
      </c>
      <c r="K342" s="1" t="s">
        <v>532</v>
      </c>
      <c r="L342" s="1" t="n">
        <v>24</v>
      </c>
      <c r="M342" s="1" t="n">
        <v>160</v>
      </c>
      <c r="N342" s="2" t="n">
        <v>102</v>
      </c>
      <c r="P342" s="3" t="n">
        <v>11605</v>
      </c>
      <c r="Q342" s="3"/>
      <c r="R342" s="3"/>
      <c r="S342" s="3"/>
      <c r="T342" s="3"/>
      <c r="U342" s="3"/>
      <c r="V342" s="1" t="s">
        <v>1760</v>
      </c>
    </row>
    <row r="343" customFormat="false" ht="15.6" hidden="false" customHeight="false" outlineLevel="0" collapsed="false">
      <c r="A343" s="1" t="s">
        <v>1733</v>
      </c>
      <c r="B343" s="1" t="n">
        <v>128</v>
      </c>
      <c r="C343" s="1" t="s">
        <v>1761</v>
      </c>
      <c r="H343" s="1" t="s">
        <v>1762</v>
      </c>
      <c r="I343" s="1" t="s">
        <v>1763</v>
      </c>
      <c r="K343" s="1" t="s">
        <v>33</v>
      </c>
      <c r="L343" s="1" t="n">
        <v>12</v>
      </c>
      <c r="M343" s="1" t="n">
        <v>162</v>
      </c>
      <c r="N343" s="2" t="n">
        <v>99</v>
      </c>
      <c r="P343" s="3" t="n">
        <v>11605</v>
      </c>
      <c r="Q343" s="3"/>
      <c r="R343" s="3"/>
      <c r="S343" s="1" t="s">
        <v>1764</v>
      </c>
    </row>
    <row r="344" customFormat="false" ht="15.6" hidden="false" customHeight="false" outlineLevel="0" collapsed="false">
      <c r="A344" s="1" t="s">
        <v>1733</v>
      </c>
      <c r="B344" s="1" t="n">
        <v>129</v>
      </c>
      <c r="C344" s="1" t="s">
        <v>1765</v>
      </c>
      <c r="H344" s="1" t="s">
        <v>1766</v>
      </c>
      <c r="I344" s="1" t="s">
        <v>1767</v>
      </c>
      <c r="K344" s="1" t="s">
        <v>836</v>
      </c>
      <c r="L344" s="1" t="n">
        <v>8</v>
      </c>
      <c r="M344" s="1" t="n">
        <v>164</v>
      </c>
      <c r="N344" s="2" t="n">
        <v>102</v>
      </c>
      <c r="P344" s="3" t="n">
        <v>11596</v>
      </c>
      <c r="Q344" s="3"/>
      <c r="R344" s="3"/>
      <c r="S344" s="1" t="s">
        <v>1768</v>
      </c>
      <c r="AG344" s="3"/>
    </row>
    <row r="345" customFormat="false" ht="31.2" hidden="false" customHeight="false" outlineLevel="0" collapsed="false">
      <c r="A345" s="1" t="s">
        <v>1733</v>
      </c>
      <c r="B345" s="1" t="n">
        <v>130</v>
      </c>
      <c r="C345" s="1" t="s">
        <v>1769</v>
      </c>
      <c r="H345" s="1" t="s">
        <v>1770</v>
      </c>
      <c r="I345" s="1" t="s">
        <v>1771</v>
      </c>
      <c r="K345" s="1" t="s">
        <v>622</v>
      </c>
      <c r="L345" s="1" t="n">
        <v>3</v>
      </c>
      <c r="M345" s="1" t="n">
        <v>162</v>
      </c>
      <c r="N345" s="2" t="n">
        <v>97</v>
      </c>
      <c r="O345" s="1" t="s">
        <v>1772</v>
      </c>
      <c r="P345" s="3" t="n">
        <v>11615</v>
      </c>
      <c r="Q345" s="1" t="s">
        <v>1773</v>
      </c>
      <c r="R345" s="3"/>
      <c r="S345" s="1" t="s">
        <v>1774</v>
      </c>
      <c r="V345" s="1" t="s">
        <v>1775</v>
      </c>
      <c r="AG345" s="3"/>
    </row>
    <row r="346" customFormat="false" ht="31.2" hidden="false" customHeight="false" outlineLevel="0" collapsed="false">
      <c r="A346" s="1" t="s">
        <v>1733</v>
      </c>
      <c r="B346" s="1" t="n">
        <v>131</v>
      </c>
      <c r="C346" s="1" t="s">
        <v>1776</v>
      </c>
      <c r="H346" s="1" t="s">
        <v>1777</v>
      </c>
      <c r="I346" s="1" t="s">
        <v>1778</v>
      </c>
      <c r="K346" s="1" t="s">
        <v>1779</v>
      </c>
      <c r="L346" s="1" t="n">
        <v>32</v>
      </c>
      <c r="M346" s="1" t="n">
        <v>162</v>
      </c>
      <c r="N346" s="2" t="n">
        <v>96</v>
      </c>
      <c r="O346" s="1" t="s">
        <v>1780</v>
      </c>
      <c r="P346" s="3" t="n">
        <v>11590</v>
      </c>
      <c r="Q346" s="3"/>
      <c r="R346" s="3"/>
      <c r="S346" s="1" t="s">
        <v>1781</v>
      </c>
      <c r="U346" s="3"/>
    </row>
    <row r="347" customFormat="false" ht="15.6" hidden="false" customHeight="false" outlineLevel="0" collapsed="false">
      <c r="A347" s="1" t="s">
        <v>1733</v>
      </c>
      <c r="B347" s="1" t="n">
        <v>132</v>
      </c>
      <c r="C347" s="1" t="s">
        <v>1782</v>
      </c>
      <c r="E347" s="1" t="s">
        <v>1783</v>
      </c>
      <c r="H347" s="1" t="s">
        <v>1784</v>
      </c>
      <c r="I347" s="1" t="s">
        <v>1784</v>
      </c>
      <c r="L347" s="1" t="n">
        <v>26</v>
      </c>
      <c r="M347" s="1" t="n">
        <v>161</v>
      </c>
      <c r="N347" s="2" t="n">
        <v>99</v>
      </c>
      <c r="O347" s="1" t="s">
        <v>1785</v>
      </c>
      <c r="P347" s="3" t="n">
        <v>11598</v>
      </c>
      <c r="Q347" s="3"/>
      <c r="R347" s="3"/>
      <c r="S347" s="1" t="s">
        <v>1786</v>
      </c>
      <c r="U347" s="3"/>
    </row>
    <row r="348" customFormat="false" ht="15.6" hidden="false" customHeight="false" outlineLevel="0" collapsed="false">
      <c r="A348" s="1" t="s">
        <v>1733</v>
      </c>
      <c r="B348" s="1" t="n">
        <v>662</v>
      </c>
      <c r="C348" s="1" t="s">
        <v>1787</v>
      </c>
      <c r="E348" s="1" t="s">
        <v>1788</v>
      </c>
      <c r="H348" s="1" t="s">
        <v>1789</v>
      </c>
      <c r="I348" s="1" t="s">
        <v>1789</v>
      </c>
      <c r="L348" s="1" t="n">
        <v>9</v>
      </c>
      <c r="M348" s="1" t="n">
        <v>161</v>
      </c>
      <c r="N348" s="2" t="n">
        <v>99</v>
      </c>
      <c r="O348" s="1" t="s">
        <v>1785</v>
      </c>
      <c r="P348" s="3" t="n">
        <v>11627</v>
      </c>
      <c r="Q348" s="3"/>
      <c r="R348" s="3"/>
      <c r="S348" s="1" t="s">
        <v>1790</v>
      </c>
      <c r="U348" s="3"/>
      <c r="V348" s="1" t="s">
        <v>1791</v>
      </c>
    </row>
    <row r="349" customFormat="false" ht="15.6" hidden="false" customHeight="false" outlineLevel="0" collapsed="false">
      <c r="A349" s="1" t="s">
        <v>1733</v>
      </c>
      <c r="B349" s="1" t="n">
        <v>761</v>
      </c>
      <c r="C349" s="1" t="s">
        <v>478</v>
      </c>
      <c r="H349" s="1" t="s">
        <v>1792</v>
      </c>
      <c r="I349" s="1" t="s">
        <v>1793</v>
      </c>
      <c r="K349" s="1" t="s">
        <v>123</v>
      </c>
      <c r="L349" s="1" t="n">
        <v>9</v>
      </c>
      <c r="M349" s="1" t="n">
        <v>161</v>
      </c>
      <c r="N349" s="2" t="n">
        <v>95</v>
      </c>
      <c r="O349" s="1" t="s">
        <v>1794</v>
      </c>
      <c r="P349" s="3" t="n">
        <v>11641</v>
      </c>
      <c r="Q349" s="3"/>
      <c r="R349" s="3"/>
      <c r="S349" s="3"/>
      <c r="T349" s="3"/>
      <c r="U349" s="3"/>
      <c r="V349" s="1" t="s">
        <v>1795</v>
      </c>
    </row>
    <row r="350" customFormat="false" ht="15.6" hidden="false" customHeight="false" outlineLevel="0" collapsed="false">
      <c r="A350" s="1" t="s">
        <v>1733</v>
      </c>
      <c r="B350" s="1" t="n">
        <v>858</v>
      </c>
      <c r="C350" s="1" t="s">
        <v>1796</v>
      </c>
      <c r="E350" s="1" t="s">
        <v>1783</v>
      </c>
      <c r="H350" s="1" t="s">
        <v>1797</v>
      </c>
      <c r="I350" s="1" t="s">
        <v>1798</v>
      </c>
      <c r="K350" s="1" t="s">
        <v>1343</v>
      </c>
      <c r="L350" s="1" t="n">
        <v>29</v>
      </c>
      <c r="M350" s="1" t="n">
        <v>160</v>
      </c>
      <c r="N350" s="2" t="n">
        <v>99</v>
      </c>
      <c r="O350" s="1" t="s">
        <v>1799</v>
      </c>
      <c r="P350" s="3" t="n">
        <v>11678</v>
      </c>
      <c r="Q350" s="3"/>
      <c r="R350" s="3"/>
      <c r="S350" s="3"/>
      <c r="T350" s="3"/>
      <c r="U350" s="3"/>
    </row>
    <row r="351" customFormat="false" ht="15.6" hidden="false" customHeight="false" outlineLevel="0" collapsed="false">
      <c r="A351" s="1" t="s">
        <v>1733</v>
      </c>
      <c r="B351" s="1" t="n">
        <v>859</v>
      </c>
      <c r="C351" s="1" t="s">
        <v>1800</v>
      </c>
      <c r="E351" s="1" t="s">
        <v>1801</v>
      </c>
      <c r="H351" s="1" t="s">
        <v>1802</v>
      </c>
      <c r="I351" s="1" t="s">
        <v>1803</v>
      </c>
      <c r="K351" s="1" t="s">
        <v>1804</v>
      </c>
      <c r="L351" s="1" t="n">
        <v>25</v>
      </c>
      <c r="M351" s="1" t="n">
        <v>160</v>
      </c>
      <c r="N351" s="2" t="n">
        <v>98</v>
      </c>
      <c r="O351" s="1" t="s">
        <v>1750</v>
      </c>
      <c r="P351" s="3" t="n">
        <v>11679</v>
      </c>
      <c r="Q351" s="3"/>
      <c r="R351" s="3"/>
      <c r="S351" s="3"/>
      <c r="T351" s="3"/>
      <c r="U351" s="3"/>
    </row>
    <row r="352" customFormat="false" ht="31.2" hidden="false" customHeight="false" outlineLevel="0" collapsed="false">
      <c r="A352" s="1" t="s">
        <v>1733</v>
      </c>
      <c r="B352" s="1" t="n">
        <v>864</v>
      </c>
      <c r="C352" s="1" t="s">
        <v>1805</v>
      </c>
      <c r="E352" s="1" t="s">
        <v>1806</v>
      </c>
      <c r="H352" s="1" t="s">
        <v>1807</v>
      </c>
      <c r="I352" s="1" t="s">
        <v>1807</v>
      </c>
      <c r="L352" s="1" t="n">
        <v>34</v>
      </c>
      <c r="M352" s="1" t="n">
        <v>163</v>
      </c>
      <c r="N352" s="2" t="n">
        <v>101</v>
      </c>
      <c r="P352" s="3" t="n">
        <v>11700</v>
      </c>
      <c r="Q352" s="3"/>
      <c r="R352" s="3"/>
      <c r="S352" s="1" t="s">
        <v>321</v>
      </c>
      <c r="U352" s="3"/>
      <c r="V352" s="1" t="s">
        <v>1808</v>
      </c>
    </row>
    <row r="353" customFormat="false" ht="15.6" hidden="false" customHeight="false" outlineLevel="0" collapsed="false">
      <c r="A353" s="1" t="s">
        <v>1733</v>
      </c>
      <c r="B353" s="1" t="n">
        <v>875</v>
      </c>
      <c r="C353" s="1" t="s">
        <v>1809</v>
      </c>
      <c r="E353" s="1" t="s">
        <v>1810</v>
      </c>
      <c r="H353" s="1" t="s">
        <v>1811</v>
      </c>
      <c r="I353" s="1" t="s">
        <v>1811</v>
      </c>
      <c r="L353" s="1" t="n">
        <v>21</v>
      </c>
      <c r="M353" s="1" t="n">
        <v>163</v>
      </c>
      <c r="N353" s="2" t="n">
        <v>97</v>
      </c>
      <c r="P353" s="3" t="n">
        <v>11692</v>
      </c>
      <c r="Q353" s="3"/>
      <c r="R353" s="3"/>
      <c r="S353" s="1" t="s">
        <v>1812</v>
      </c>
      <c r="U353" s="3"/>
      <c r="V353" s="1" t="s">
        <v>1813</v>
      </c>
    </row>
    <row r="354" customFormat="false" ht="15.6" hidden="false" customHeight="false" outlineLevel="0" collapsed="false">
      <c r="A354" s="1" t="s">
        <v>1733</v>
      </c>
      <c r="B354" s="1" t="n">
        <v>879</v>
      </c>
      <c r="C354" s="1" t="s">
        <v>1814</v>
      </c>
      <c r="E354" s="1" t="s">
        <v>1810</v>
      </c>
      <c r="H354" s="1" t="s">
        <v>1815</v>
      </c>
      <c r="I354" s="1" t="s">
        <v>1816</v>
      </c>
      <c r="K354" s="1" t="s">
        <v>1817</v>
      </c>
      <c r="L354" s="1" t="n">
        <v>20</v>
      </c>
      <c r="M354" s="1" t="n">
        <v>162</v>
      </c>
      <c r="N354" s="2" t="n">
        <v>98</v>
      </c>
      <c r="O354" s="1" t="s">
        <v>1818</v>
      </c>
      <c r="P354" s="3" t="n">
        <v>11690</v>
      </c>
      <c r="Q354" s="3"/>
      <c r="R354" s="3"/>
      <c r="S354" s="3"/>
      <c r="T354" s="3"/>
      <c r="U354" s="3"/>
    </row>
    <row r="355" customFormat="false" ht="15.6" hidden="false" customHeight="false" outlineLevel="0" collapsed="false">
      <c r="A355" s="1" t="s">
        <v>1733</v>
      </c>
      <c r="B355" s="1" t="n">
        <v>905</v>
      </c>
      <c r="C355" s="1" t="s">
        <v>1819</v>
      </c>
      <c r="H355" s="1" t="s">
        <v>1820</v>
      </c>
      <c r="I355" s="1" t="s">
        <v>1821</v>
      </c>
      <c r="K355" s="1" t="s">
        <v>1534</v>
      </c>
      <c r="L355" s="1" t="n">
        <v>16</v>
      </c>
      <c r="M355" s="1" t="n">
        <v>161</v>
      </c>
      <c r="N355" s="2" t="n">
        <v>98</v>
      </c>
      <c r="P355" s="3" t="n">
        <v>11690</v>
      </c>
      <c r="Q355" s="3"/>
      <c r="R355" s="3"/>
      <c r="S355" s="3"/>
      <c r="T355" s="3"/>
      <c r="U355" s="3"/>
    </row>
    <row r="356" customFormat="false" ht="15.6" hidden="false" customHeight="false" outlineLevel="0" collapsed="false">
      <c r="A356" s="1" t="s">
        <v>1733</v>
      </c>
      <c r="B356" s="1" t="n">
        <v>921</v>
      </c>
      <c r="C356" s="1" t="s">
        <v>1822</v>
      </c>
      <c r="E356" s="1" t="s">
        <v>1810</v>
      </c>
      <c r="H356" s="1" t="s">
        <v>1823</v>
      </c>
      <c r="I356" s="1" t="s">
        <v>1823</v>
      </c>
      <c r="L356" s="1" t="n">
        <v>13</v>
      </c>
      <c r="M356" s="1" t="n">
        <v>162</v>
      </c>
      <c r="N356" s="2" t="n">
        <v>97</v>
      </c>
      <c r="O356" s="1" t="s">
        <v>1772</v>
      </c>
      <c r="P356" s="3" t="n">
        <v>11685</v>
      </c>
      <c r="Q356" s="3"/>
      <c r="R356" s="3"/>
      <c r="S356" s="3"/>
      <c r="T356" s="3"/>
      <c r="U356" s="3"/>
    </row>
    <row r="357" customFormat="false" ht="15.6" hidden="false" customHeight="false" outlineLevel="0" collapsed="false">
      <c r="A357" s="1" t="s">
        <v>1733</v>
      </c>
      <c r="B357" s="1" t="n">
        <v>922</v>
      </c>
      <c r="C357" s="1" t="s">
        <v>1824</v>
      </c>
      <c r="E357" s="1" t="s">
        <v>1825</v>
      </c>
      <c r="F357" s="1" t="s">
        <v>1826</v>
      </c>
      <c r="H357" s="1" t="s">
        <v>1827</v>
      </c>
      <c r="I357" s="1" t="s">
        <v>1828</v>
      </c>
      <c r="K357" s="1" t="s">
        <v>869</v>
      </c>
      <c r="L357" s="1" t="n">
        <v>33</v>
      </c>
      <c r="M357" s="1" t="n">
        <v>163</v>
      </c>
      <c r="N357" s="2" t="n">
        <v>95</v>
      </c>
      <c r="P357" s="3" t="n">
        <v>11685</v>
      </c>
      <c r="Q357" s="3"/>
      <c r="R357" s="3"/>
      <c r="S357" s="3"/>
      <c r="T357" s="3"/>
      <c r="U357" s="3"/>
      <c r="V357" s="1" t="s">
        <v>1829</v>
      </c>
    </row>
    <row r="358" customFormat="false" ht="15.6" hidden="false" customHeight="false" outlineLevel="0" collapsed="false">
      <c r="A358" s="1" t="s">
        <v>1733</v>
      </c>
      <c r="B358" s="1" t="n">
        <v>993</v>
      </c>
      <c r="C358" s="1" t="s">
        <v>1830</v>
      </c>
      <c r="H358" s="1" t="s">
        <v>1831</v>
      </c>
      <c r="I358" s="1" t="s">
        <v>1831</v>
      </c>
      <c r="L358" s="1" t="n">
        <v>24</v>
      </c>
      <c r="M358" s="1" t="n">
        <v>161</v>
      </c>
      <c r="N358" s="2" t="n">
        <v>102</v>
      </c>
      <c r="O358" s="1" t="s">
        <v>1832</v>
      </c>
      <c r="P358" s="3" t="n">
        <v>11783</v>
      </c>
      <c r="Q358" s="3"/>
      <c r="R358" s="3"/>
      <c r="U358" s="3"/>
      <c r="V358" s="1" t="s">
        <v>1833</v>
      </c>
    </row>
    <row r="359" customFormat="false" ht="31.2" hidden="false" customHeight="false" outlineLevel="0" collapsed="false">
      <c r="A359" s="1" t="s">
        <v>1733</v>
      </c>
      <c r="B359" s="1" t="n">
        <v>1255</v>
      </c>
      <c r="C359" s="1" t="s">
        <v>1834</v>
      </c>
      <c r="E359" s="1" t="s">
        <v>1825</v>
      </c>
      <c r="H359" s="1" t="s">
        <v>1835</v>
      </c>
      <c r="I359" s="1" t="s">
        <v>1836</v>
      </c>
      <c r="K359" s="1" t="s">
        <v>1837</v>
      </c>
      <c r="L359" s="1" t="n">
        <v>4</v>
      </c>
      <c r="M359" s="1" t="n">
        <v>162</v>
      </c>
      <c r="N359" s="2" t="n">
        <v>95</v>
      </c>
      <c r="O359" s="1" t="s">
        <v>1838</v>
      </c>
      <c r="P359" s="3" t="n">
        <v>22172</v>
      </c>
      <c r="Q359" s="3"/>
      <c r="R359" s="1" t="s">
        <v>1184</v>
      </c>
      <c r="U359" s="1" t="s">
        <v>1839</v>
      </c>
      <c r="AB359" s="1" t="s">
        <v>1840</v>
      </c>
    </row>
    <row r="360" customFormat="false" ht="15.6" hidden="false" customHeight="false" outlineLevel="0" collapsed="false">
      <c r="A360" s="1" t="s">
        <v>1733</v>
      </c>
      <c r="B360" s="1" t="n">
        <v>1257</v>
      </c>
      <c r="C360" s="1" t="s">
        <v>1841</v>
      </c>
      <c r="E360" s="1" t="s">
        <v>1825</v>
      </c>
      <c r="H360" s="1" t="s">
        <v>1842</v>
      </c>
      <c r="I360" s="1" t="s">
        <v>1842</v>
      </c>
      <c r="L360" s="1" t="n">
        <v>9</v>
      </c>
      <c r="M360" s="1" t="n">
        <v>163</v>
      </c>
      <c r="N360" s="2" t="n">
        <v>96</v>
      </c>
      <c r="P360" s="3" t="n">
        <v>22175</v>
      </c>
      <c r="Q360" s="1" t="s">
        <v>1843</v>
      </c>
      <c r="S360" s="3"/>
      <c r="T360" s="3"/>
      <c r="U360" s="3"/>
      <c r="V360" s="1" t="s">
        <v>1844</v>
      </c>
      <c r="Y360" s="1" t="s">
        <v>1845</v>
      </c>
    </row>
    <row r="361" customFormat="false" ht="15.6" hidden="false" customHeight="false" outlineLevel="0" collapsed="false">
      <c r="A361" s="1" t="s">
        <v>1733</v>
      </c>
      <c r="B361" s="1" t="n">
        <v>1292</v>
      </c>
      <c r="C361" s="1" t="s">
        <v>1846</v>
      </c>
      <c r="E361" s="1" t="s">
        <v>1806</v>
      </c>
      <c r="F361" s="1" t="s">
        <v>1847</v>
      </c>
      <c r="H361" s="1" t="s">
        <v>1848</v>
      </c>
      <c r="I361" s="1" t="s">
        <v>1807</v>
      </c>
      <c r="K361" s="1" t="s">
        <v>532</v>
      </c>
      <c r="L361" s="1" t="n">
        <v>34</v>
      </c>
      <c r="M361" s="1" t="n">
        <v>163</v>
      </c>
      <c r="N361" s="2" t="n">
        <v>101</v>
      </c>
      <c r="P361" s="3" t="n">
        <v>22237</v>
      </c>
      <c r="Q361" s="3"/>
      <c r="R361" s="3"/>
      <c r="S361" s="3"/>
      <c r="T361" s="3"/>
      <c r="U361" s="3"/>
      <c r="V361" s="1" t="s">
        <v>1849</v>
      </c>
    </row>
    <row r="362" customFormat="false" ht="15.6" hidden="false" customHeight="false" outlineLevel="0" collapsed="false">
      <c r="A362" s="1" t="s">
        <v>1733</v>
      </c>
      <c r="B362" s="1" t="n">
        <v>1296</v>
      </c>
      <c r="C362" s="1" t="s">
        <v>1850</v>
      </c>
      <c r="E362" s="1" t="s">
        <v>1825</v>
      </c>
      <c r="H362" s="1" t="s">
        <v>1851</v>
      </c>
      <c r="I362" s="1" t="s">
        <v>1851</v>
      </c>
      <c r="L362" s="1" t="n">
        <v>23</v>
      </c>
      <c r="M362" s="1" t="n">
        <v>162</v>
      </c>
      <c r="N362" s="2" t="n">
        <v>95</v>
      </c>
      <c r="O362" s="1" t="s">
        <v>1838</v>
      </c>
      <c r="P362" s="3" t="n">
        <v>22255</v>
      </c>
      <c r="Q362" s="3"/>
      <c r="R362" s="3"/>
      <c r="S362" s="1" t="s">
        <v>1852</v>
      </c>
      <c r="T362" s="3"/>
      <c r="U362" s="3"/>
      <c r="V362" s="1" t="s">
        <v>1853</v>
      </c>
    </row>
    <row r="363" customFormat="false" ht="15.6" hidden="false" customHeight="false" outlineLevel="0" collapsed="false">
      <c r="A363" s="1" t="s">
        <v>1733</v>
      </c>
      <c r="B363" s="1" t="n">
        <v>1302</v>
      </c>
      <c r="C363" s="1" t="s">
        <v>1854</v>
      </c>
      <c r="E363" s="1" t="s">
        <v>1855</v>
      </c>
      <c r="H363" s="1" t="s">
        <v>1856</v>
      </c>
      <c r="I363" s="1" t="s">
        <v>1857</v>
      </c>
      <c r="K363" s="1" t="s">
        <v>1858</v>
      </c>
      <c r="L363" s="1" t="n">
        <v>4</v>
      </c>
      <c r="M363" s="1" t="n">
        <v>160</v>
      </c>
      <c r="N363" s="2" t="n">
        <v>95</v>
      </c>
      <c r="O363" s="1" t="s">
        <v>1859</v>
      </c>
      <c r="P363" s="3" t="n">
        <v>22255</v>
      </c>
      <c r="Q363" s="3"/>
      <c r="R363" s="3"/>
      <c r="S363" s="3"/>
      <c r="T363" s="3"/>
      <c r="U363" s="3"/>
      <c r="V363" s="1" t="s">
        <v>1860</v>
      </c>
    </row>
    <row r="364" customFormat="false" ht="15.6" hidden="false" customHeight="false" outlineLevel="0" collapsed="false">
      <c r="A364" s="1" t="s">
        <v>1733</v>
      </c>
      <c r="B364" s="1" t="n">
        <v>1304</v>
      </c>
      <c r="C364" s="1" t="s">
        <v>1861</v>
      </c>
      <c r="E364" s="1" t="s">
        <v>1825</v>
      </c>
      <c r="H364" s="1" t="s">
        <v>1862</v>
      </c>
      <c r="I364" s="1" t="s">
        <v>1863</v>
      </c>
      <c r="K364" s="1" t="s">
        <v>1864</v>
      </c>
      <c r="L364" s="1" t="n">
        <v>3</v>
      </c>
      <c r="M364" s="1" t="n">
        <v>162</v>
      </c>
      <c r="N364" s="2" t="n">
        <v>95</v>
      </c>
      <c r="O364" s="1" t="s">
        <v>1838</v>
      </c>
      <c r="P364" s="3" t="n">
        <v>22259</v>
      </c>
      <c r="Q364" s="3"/>
      <c r="R364" s="3"/>
      <c r="S364" s="3"/>
      <c r="T364" s="3"/>
      <c r="U364" s="3"/>
      <c r="V364" s="1" t="s">
        <v>1865</v>
      </c>
    </row>
    <row r="365" customFormat="false" ht="15.6" hidden="false" customHeight="false" outlineLevel="0" collapsed="false">
      <c r="A365" s="1" t="s">
        <v>1733</v>
      </c>
      <c r="B365" s="1" t="n">
        <v>1431</v>
      </c>
      <c r="C365" s="1" t="s">
        <v>1866</v>
      </c>
      <c r="E365" s="1" t="s">
        <v>1867</v>
      </c>
      <c r="H365" s="1" t="s">
        <v>1868</v>
      </c>
      <c r="I365" s="1" t="s">
        <v>1868</v>
      </c>
      <c r="L365" s="1" t="n">
        <v>14</v>
      </c>
      <c r="M365" s="1" t="n">
        <v>161</v>
      </c>
      <c r="N365" s="2" t="n">
        <v>102</v>
      </c>
      <c r="O365" s="1" t="s">
        <v>1832</v>
      </c>
      <c r="P365" s="3" t="n">
        <v>27222</v>
      </c>
      <c r="Q365" s="3"/>
      <c r="R365" s="3"/>
      <c r="S365" s="1" t="s">
        <v>1869</v>
      </c>
      <c r="U365" s="3"/>
      <c r="V365" s="1" t="s">
        <v>1870</v>
      </c>
    </row>
    <row r="366" customFormat="false" ht="15.6" hidden="false" customHeight="false" outlineLevel="0" collapsed="false">
      <c r="A366" s="1" t="s">
        <v>1871</v>
      </c>
      <c r="B366" s="1" t="n">
        <v>133</v>
      </c>
      <c r="C366" s="1" t="s">
        <v>1872</v>
      </c>
      <c r="D366" s="1" t="s">
        <v>1873</v>
      </c>
      <c r="F366" s="1" t="s">
        <v>1874</v>
      </c>
      <c r="H366" s="1" t="s">
        <v>1875</v>
      </c>
      <c r="I366" s="1" t="s">
        <v>1875</v>
      </c>
      <c r="L366" s="1" t="n">
        <v>12</v>
      </c>
      <c r="M366" s="1" t="n">
        <v>142</v>
      </c>
      <c r="N366" s="2" t="n">
        <v>92</v>
      </c>
      <c r="P366" s="3" t="n">
        <v>11594</v>
      </c>
      <c r="Q366" s="3"/>
      <c r="R366" s="3"/>
      <c r="V366" s="1" t="s">
        <v>1876</v>
      </c>
    </row>
    <row r="367" customFormat="false" ht="15.6" hidden="false" customHeight="false" outlineLevel="0" collapsed="false">
      <c r="A367" s="1" t="s">
        <v>1871</v>
      </c>
      <c r="B367" s="1" t="n">
        <v>134</v>
      </c>
      <c r="C367" s="1" t="s">
        <v>1877</v>
      </c>
      <c r="E367" s="1" t="s">
        <v>1878</v>
      </c>
      <c r="F367" s="1" t="s">
        <v>1879</v>
      </c>
      <c r="H367" s="1" t="s">
        <v>1880</v>
      </c>
      <c r="I367" s="1" t="s">
        <v>1881</v>
      </c>
      <c r="K367" s="1" t="s">
        <v>1258</v>
      </c>
      <c r="L367" s="1" t="n">
        <v>33</v>
      </c>
      <c r="M367" s="1" t="n">
        <v>146</v>
      </c>
      <c r="N367" s="2" t="n">
        <v>94</v>
      </c>
      <c r="P367" s="3" t="n">
        <v>11591</v>
      </c>
      <c r="Q367" s="3"/>
      <c r="R367" s="3"/>
      <c r="S367" s="1" t="s">
        <v>1882</v>
      </c>
      <c r="T367" s="3"/>
      <c r="U367" s="3"/>
    </row>
    <row r="368" customFormat="false" ht="15.6" hidden="false" customHeight="false" outlineLevel="0" collapsed="false">
      <c r="A368" s="1" t="s">
        <v>1871</v>
      </c>
      <c r="B368" s="1" t="n">
        <v>135</v>
      </c>
      <c r="C368" s="1" t="s">
        <v>1883</v>
      </c>
      <c r="E368" s="1" t="s">
        <v>1884</v>
      </c>
      <c r="H368" s="1" t="s">
        <v>1885</v>
      </c>
      <c r="I368" s="1" t="s">
        <v>1886</v>
      </c>
      <c r="K368" s="1" t="s">
        <v>1665</v>
      </c>
      <c r="L368" s="1" t="n">
        <v>31</v>
      </c>
      <c r="M368" s="1" t="n">
        <v>146</v>
      </c>
      <c r="N368" s="2" t="n">
        <v>91</v>
      </c>
      <c r="P368" s="3" t="n">
        <v>11591</v>
      </c>
      <c r="Q368" s="3"/>
      <c r="R368" s="3"/>
      <c r="S368" s="3"/>
      <c r="T368" s="3"/>
      <c r="U368" s="3"/>
      <c r="V368" s="1" t="s">
        <v>1887</v>
      </c>
    </row>
    <row r="369" customFormat="false" ht="31.2" hidden="false" customHeight="false" outlineLevel="0" collapsed="false">
      <c r="A369" s="1" t="s">
        <v>1871</v>
      </c>
      <c r="B369" s="1" t="n">
        <v>136</v>
      </c>
      <c r="C369" s="1" t="s">
        <v>1888</v>
      </c>
      <c r="F369" s="1" t="s">
        <v>1889</v>
      </c>
      <c r="H369" s="1" t="s">
        <v>1890</v>
      </c>
      <c r="I369" s="1" t="s">
        <v>1891</v>
      </c>
      <c r="K369" s="1" t="s">
        <v>1892</v>
      </c>
      <c r="L369" s="1" t="n">
        <v>2</v>
      </c>
      <c r="M369" s="1" t="n">
        <v>141</v>
      </c>
      <c r="N369" s="2" t="n">
        <v>94</v>
      </c>
      <c r="P369" s="3" t="n">
        <v>11597</v>
      </c>
      <c r="Q369" s="3"/>
      <c r="R369" s="3"/>
      <c r="S369" s="1" t="s">
        <v>1893</v>
      </c>
      <c r="U369" s="3"/>
      <c r="V369" s="1" t="s">
        <v>1894</v>
      </c>
    </row>
    <row r="370" customFormat="false" ht="15.6" hidden="false" customHeight="false" outlineLevel="0" collapsed="false">
      <c r="A370" s="1" t="s">
        <v>1871</v>
      </c>
      <c r="B370" s="1" t="n">
        <v>137</v>
      </c>
      <c r="C370" s="1" t="s">
        <v>1895</v>
      </c>
      <c r="E370" s="1" t="s">
        <v>1896</v>
      </c>
      <c r="H370" s="1" t="s">
        <v>1897</v>
      </c>
      <c r="I370" s="1" t="s">
        <v>1898</v>
      </c>
      <c r="K370" s="1" t="s">
        <v>123</v>
      </c>
      <c r="L370" s="1" t="n">
        <v>7</v>
      </c>
      <c r="M370" s="1" t="n">
        <v>143</v>
      </c>
      <c r="N370" s="2" t="n">
        <v>95</v>
      </c>
      <c r="P370" s="3" t="n">
        <v>11597</v>
      </c>
      <c r="Q370" s="3"/>
      <c r="R370" s="3"/>
      <c r="S370" s="3"/>
      <c r="T370" s="3"/>
      <c r="U370" s="3"/>
      <c r="V370" s="1" t="s">
        <v>1899</v>
      </c>
    </row>
    <row r="371" customFormat="false" ht="31.2" hidden="false" customHeight="false" outlineLevel="0" collapsed="false">
      <c r="A371" s="1" t="s">
        <v>1871</v>
      </c>
      <c r="B371" s="1" t="n">
        <v>138</v>
      </c>
      <c r="C371" s="1" t="s">
        <v>1900</v>
      </c>
      <c r="E371" s="1" t="s">
        <v>1901</v>
      </c>
      <c r="H371" s="1" t="s">
        <v>1902</v>
      </c>
      <c r="I371" s="1" t="s">
        <v>1903</v>
      </c>
      <c r="K371" s="1" t="s">
        <v>1904</v>
      </c>
      <c r="L371" s="1" t="n">
        <v>26</v>
      </c>
      <c r="M371" s="1" t="n">
        <v>145</v>
      </c>
      <c r="N371" s="2" t="n">
        <v>95</v>
      </c>
      <c r="P371" s="3" t="n">
        <v>11581</v>
      </c>
      <c r="Q371" s="3"/>
      <c r="R371" s="3"/>
      <c r="S371" s="1" t="s">
        <v>1905</v>
      </c>
      <c r="U371" s="3"/>
    </row>
    <row r="372" customFormat="false" ht="15.6" hidden="false" customHeight="false" outlineLevel="0" collapsed="false">
      <c r="A372" s="1" t="s">
        <v>1871</v>
      </c>
      <c r="B372" s="1" t="n">
        <v>139</v>
      </c>
      <c r="C372" s="1" t="s">
        <v>1906</v>
      </c>
      <c r="E372" s="1" t="s">
        <v>1907</v>
      </c>
      <c r="H372" s="1" t="s">
        <v>1908</v>
      </c>
      <c r="I372" s="1" t="s">
        <v>1909</v>
      </c>
      <c r="K372" s="1" t="s">
        <v>612</v>
      </c>
      <c r="L372" s="1" t="n">
        <v>20</v>
      </c>
      <c r="M372" s="1" t="n">
        <v>143</v>
      </c>
      <c r="N372" s="2" t="n">
        <v>91</v>
      </c>
      <c r="P372" s="3" t="n">
        <v>11616</v>
      </c>
      <c r="Q372" s="3"/>
      <c r="R372" s="3"/>
      <c r="S372" s="1" t="s">
        <v>1910</v>
      </c>
      <c r="U372" s="3"/>
      <c r="V372" s="1" t="s">
        <v>1911</v>
      </c>
    </row>
    <row r="373" customFormat="false" ht="15.6" hidden="false" customHeight="false" outlineLevel="0" collapsed="false">
      <c r="A373" s="1" t="s">
        <v>1871</v>
      </c>
      <c r="B373" s="1" t="n">
        <v>140</v>
      </c>
      <c r="C373" s="1" t="s">
        <v>245</v>
      </c>
      <c r="H373" s="1" t="s">
        <v>1912</v>
      </c>
      <c r="I373" s="1" t="s">
        <v>1912</v>
      </c>
      <c r="L373" s="1" t="n">
        <v>32</v>
      </c>
      <c r="M373" s="1" t="n">
        <v>144</v>
      </c>
      <c r="N373" s="2" t="n">
        <v>91</v>
      </c>
      <c r="O373" s="1" t="s">
        <v>1913</v>
      </c>
      <c r="P373" s="3" t="n">
        <v>11615</v>
      </c>
      <c r="Q373" s="3"/>
      <c r="R373" s="3"/>
      <c r="S373" s="1" t="s">
        <v>1914</v>
      </c>
      <c r="U373" s="3"/>
    </row>
    <row r="374" customFormat="false" ht="15.6" hidden="false" customHeight="false" outlineLevel="0" collapsed="false">
      <c r="A374" s="1" t="s">
        <v>1871</v>
      </c>
      <c r="B374" s="1" t="n">
        <v>141</v>
      </c>
      <c r="C374" s="1" t="s">
        <v>1915</v>
      </c>
      <c r="H374" s="1" t="s">
        <v>1916</v>
      </c>
      <c r="I374" s="1" t="s">
        <v>1917</v>
      </c>
      <c r="K374" s="1" t="s">
        <v>1011</v>
      </c>
      <c r="L374" s="1" t="n">
        <v>34</v>
      </c>
      <c r="M374" s="1" t="n">
        <v>145</v>
      </c>
      <c r="N374" s="2" t="n">
        <v>97</v>
      </c>
      <c r="P374" s="3" t="n">
        <v>11611</v>
      </c>
      <c r="Q374" s="3"/>
      <c r="R374" s="3"/>
      <c r="S374" s="1" t="s">
        <v>1918</v>
      </c>
      <c r="V374" s="1" t="s">
        <v>1919</v>
      </c>
    </row>
    <row r="375" customFormat="false" ht="31.2" hidden="false" customHeight="false" outlineLevel="0" collapsed="false">
      <c r="A375" s="1" t="s">
        <v>1871</v>
      </c>
      <c r="B375" s="1" t="n">
        <v>142</v>
      </c>
      <c r="C375" s="1" t="s">
        <v>1920</v>
      </c>
      <c r="D375" s="1" t="s">
        <v>1921</v>
      </c>
      <c r="E375" s="1" t="s">
        <v>1901</v>
      </c>
      <c r="H375" s="1" t="s">
        <v>1922</v>
      </c>
      <c r="I375" s="1" t="s">
        <v>1922</v>
      </c>
      <c r="L375" s="1" t="n">
        <v>24</v>
      </c>
      <c r="M375" s="1" t="n">
        <v>145</v>
      </c>
      <c r="N375" s="2" t="n">
        <v>97</v>
      </c>
      <c r="P375" s="3" t="n">
        <v>11581</v>
      </c>
      <c r="Q375" s="3"/>
      <c r="R375" s="3"/>
      <c r="S375" s="3"/>
      <c r="T375" s="3"/>
      <c r="U375" s="3"/>
    </row>
    <row r="376" customFormat="false" ht="15.6" hidden="false" customHeight="false" outlineLevel="0" collapsed="false">
      <c r="A376" s="1" t="s">
        <v>1871</v>
      </c>
      <c r="B376" s="1" t="n">
        <v>663</v>
      </c>
      <c r="C376" s="1" t="s">
        <v>1923</v>
      </c>
      <c r="F376" s="1" t="s">
        <v>1924</v>
      </c>
      <c r="H376" s="1" t="s">
        <v>1925</v>
      </c>
      <c r="I376" s="1" t="s">
        <v>1925</v>
      </c>
      <c r="L376" s="1" t="n">
        <v>24</v>
      </c>
      <c r="M376" s="1" t="n">
        <v>144</v>
      </c>
      <c r="N376" s="2" t="n">
        <v>97</v>
      </c>
      <c r="P376" s="3" t="n">
        <v>11623</v>
      </c>
      <c r="Q376" s="3"/>
      <c r="R376" s="3"/>
    </row>
    <row r="377" customFormat="false" ht="46.8" hidden="false" customHeight="false" outlineLevel="0" collapsed="false">
      <c r="A377" s="1" t="s">
        <v>1871</v>
      </c>
      <c r="B377" s="1" t="n">
        <v>1006</v>
      </c>
      <c r="C377" s="1" t="s">
        <v>1926</v>
      </c>
      <c r="G377" s="1" t="s">
        <v>1927</v>
      </c>
      <c r="H377" s="1" t="s">
        <v>1928</v>
      </c>
      <c r="I377" s="1" t="s">
        <v>1928</v>
      </c>
      <c r="L377" s="1" t="n">
        <v>3</v>
      </c>
      <c r="M377" s="1" t="n">
        <v>141</v>
      </c>
      <c r="N377" s="2" t="n">
        <v>93</v>
      </c>
      <c r="O377" s="1" t="s">
        <v>1929</v>
      </c>
      <c r="P377" s="3" t="n">
        <v>11791</v>
      </c>
      <c r="Q377" s="3"/>
      <c r="R377" s="3"/>
      <c r="S377" s="3"/>
      <c r="T377" s="3"/>
      <c r="U377" s="3"/>
    </row>
    <row r="378" customFormat="false" ht="15.6" hidden="false" customHeight="false" outlineLevel="0" collapsed="false">
      <c r="A378" s="1" t="s">
        <v>1871</v>
      </c>
      <c r="B378" s="1" t="n">
        <v>1067</v>
      </c>
      <c r="C378" s="1" t="s">
        <v>1930</v>
      </c>
      <c r="E378" s="1" t="s">
        <v>1907</v>
      </c>
      <c r="H378" s="1" t="s">
        <v>1931</v>
      </c>
      <c r="I378" s="1" t="s">
        <v>1931</v>
      </c>
      <c r="L378" s="1" t="n">
        <v>14</v>
      </c>
      <c r="M378" s="1" t="n">
        <v>143</v>
      </c>
      <c r="N378" s="2" t="n">
        <v>91</v>
      </c>
    </row>
    <row r="379" customFormat="false" ht="62.4" hidden="false" customHeight="false" outlineLevel="0" collapsed="false">
      <c r="A379" s="1" t="s">
        <v>1871</v>
      </c>
      <c r="B379" s="1" t="n">
        <v>1140</v>
      </c>
      <c r="C379" s="1" t="s">
        <v>1932</v>
      </c>
      <c r="E379" s="1" t="s">
        <v>1878</v>
      </c>
      <c r="H379" s="1" t="s">
        <v>1933</v>
      </c>
      <c r="I379" s="1" t="s">
        <v>1934</v>
      </c>
      <c r="K379" s="1" t="s">
        <v>1935</v>
      </c>
      <c r="L379" s="1" t="n">
        <v>28</v>
      </c>
      <c r="M379" s="1" t="n">
        <v>145</v>
      </c>
      <c r="N379" s="2" t="n">
        <v>94</v>
      </c>
      <c r="P379" s="3" t="n">
        <v>21948</v>
      </c>
      <c r="Q379" s="1" t="s">
        <v>1936</v>
      </c>
      <c r="S379" s="1" t="s">
        <v>1937</v>
      </c>
      <c r="T379" s="3"/>
      <c r="U379" s="3"/>
    </row>
    <row r="380" customFormat="false" ht="15.6" hidden="false" customHeight="false" outlineLevel="0" collapsed="false">
      <c r="A380" s="1" t="s">
        <v>1871</v>
      </c>
      <c r="B380" s="1" t="n">
        <v>1141</v>
      </c>
      <c r="C380" s="1" t="s">
        <v>1938</v>
      </c>
      <c r="E380" s="1" t="s">
        <v>1939</v>
      </c>
      <c r="H380" s="1" t="s">
        <v>1940</v>
      </c>
      <c r="I380" s="1" t="s">
        <v>1940</v>
      </c>
      <c r="L380" s="1" t="n">
        <v>29</v>
      </c>
      <c r="M380" s="1" t="n">
        <v>141</v>
      </c>
      <c r="N380" s="2" t="n">
        <v>96</v>
      </c>
      <c r="P380" s="3" t="n">
        <v>21954</v>
      </c>
      <c r="Q380" s="3"/>
      <c r="R380" s="3"/>
      <c r="S380" s="3"/>
      <c r="T380" s="3"/>
      <c r="U380" s="3"/>
      <c r="V380" s="1" t="s">
        <v>1941</v>
      </c>
    </row>
    <row r="381" customFormat="false" ht="15.6" hidden="false" customHeight="false" outlineLevel="0" collapsed="false">
      <c r="A381" s="1" t="s">
        <v>1871</v>
      </c>
      <c r="B381" s="1" t="n">
        <v>1160</v>
      </c>
      <c r="C381" s="1" t="s">
        <v>1942</v>
      </c>
      <c r="E381" s="1" t="s">
        <v>1884</v>
      </c>
      <c r="H381" s="1" t="s">
        <v>1943</v>
      </c>
      <c r="I381" s="1" t="s">
        <v>1944</v>
      </c>
      <c r="K381" s="1" t="s">
        <v>1945</v>
      </c>
      <c r="L381" s="1" t="n">
        <v>31</v>
      </c>
      <c r="M381" s="1" t="n">
        <v>145</v>
      </c>
      <c r="N381" s="2" t="n">
        <v>91</v>
      </c>
      <c r="P381" s="3" t="n">
        <v>21969</v>
      </c>
      <c r="Q381" s="3"/>
      <c r="R381" s="3"/>
      <c r="S381" s="3"/>
      <c r="T381" s="3"/>
      <c r="U381" s="3"/>
      <c r="V381" s="1" t="s">
        <v>1946</v>
      </c>
    </row>
    <row r="382" customFormat="false" ht="31.2" hidden="false" customHeight="false" outlineLevel="0" collapsed="false">
      <c r="A382" s="1" t="s">
        <v>1871</v>
      </c>
      <c r="B382" s="1" t="n">
        <v>1166</v>
      </c>
      <c r="C382" s="1" t="s">
        <v>1947</v>
      </c>
      <c r="E382" s="1" t="s">
        <v>1878</v>
      </c>
      <c r="H382" s="1" t="s">
        <v>1948</v>
      </c>
      <c r="I382" s="1" t="s">
        <v>1949</v>
      </c>
      <c r="K382" s="1" t="s">
        <v>1950</v>
      </c>
      <c r="L382" s="1" t="n">
        <v>1</v>
      </c>
      <c r="M382" s="1" t="n">
        <v>143</v>
      </c>
      <c r="N382" s="2" t="n">
        <v>94</v>
      </c>
      <c r="P382" s="3" t="n">
        <v>21976</v>
      </c>
      <c r="Q382" s="1" t="s">
        <v>1951</v>
      </c>
      <c r="S382" s="3"/>
      <c r="T382" s="3"/>
      <c r="U382" s="3"/>
      <c r="V382" s="1" t="s">
        <v>1952</v>
      </c>
    </row>
    <row r="383" customFormat="false" ht="31.2" hidden="false" customHeight="false" outlineLevel="0" collapsed="false">
      <c r="A383" s="1" t="s">
        <v>1871</v>
      </c>
      <c r="B383" s="1" t="n">
        <v>1198</v>
      </c>
      <c r="C383" s="1" t="s">
        <v>1953</v>
      </c>
      <c r="H383" s="1" t="s">
        <v>1954</v>
      </c>
      <c r="I383" s="1" t="s">
        <v>1954</v>
      </c>
      <c r="L383" s="1" t="n">
        <v>30</v>
      </c>
      <c r="M383" s="1" t="n">
        <v>145</v>
      </c>
      <c r="N383" s="2" t="n">
        <v>92</v>
      </c>
      <c r="P383" s="3" t="n">
        <v>22017</v>
      </c>
      <c r="Q383" s="3"/>
      <c r="R383" s="3"/>
      <c r="S383" s="1" t="s">
        <v>1955</v>
      </c>
      <c r="V383" s="1" t="s">
        <v>1956</v>
      </c>
    </row>
    <row r="384" customFormat="false" ht="15.6" hidden="false" customHeight="false" outlineLevel="0" collapsed="false">
      <c r="A384" s="1" t="s">
        <v>1871</v>
      </c>
      <c r="B384" s="1" t="n">
        <v>1250</v>
      </c>
      <c r="C384" s="1" t="s">
        <v>1957</v>
      </c>
      <c r="E384" s="1" t="s">
        <v>1884</v>
      </c>
      <c r="H384" s="1" t="s">
        <v>1944</v>
      </c>
      <c r="I384" s="1" t="s">
        <v>1944</v>
      </c>
      <c r="L384" s="1" t="n">
        <v>31</v>
      </c>
      <c r="M384" s="1" t="n">
        <v>145</v>
      </c>
      <c r="N384" s="2" t="n">
        <v>91</v>
      </c>
      <c r="P384" s="3" t="n">
        <v>22161</v>
      </c>
      <c r="Q384" s="3"/>
      <c r="R384" s="3"/>
      <c r="S384" s="3"/>
      <c r="T384" s="3"/>
      <c r="U384" s="3"/>
      <c r="V384" s="1" t="s">
        <v>1958</v>
      </c>
    </row>
    <row r="385" customFormat="false" ht="31.2" hidden="false" customHeight="false" outlineLevel="0" collapsed="false">
      <c r="A385" s="1" t="s">
        <v>1871</v>
      </c>
      <c r="B385" s="1" t="n">
        <v>1283</v>
      </c>
      <c r="C385" s="1" t="s">
        <v>1959</v>
      </c>
      <c r="E385" s="1" t="s">
        <v>1960</v>
      </c>
      <c r="F385" s="1" t="s">
        <v>1961</v>
      </c>
      <c r="H385" s="1" t="s">
        <v>1962</v>
      </c>
      <c r="I385" s="1" t="s">
        <v>1963</v>
      </c>
      <c r="K385" s="1" t="s">
        <v>265</v>
      </c>
      <c r="L385" s="1" t="n">
        <v>9</v>
      </c>
      <c r="M385" s="1" t="n">
        <v>149</v>
      </c>
      <c r="N385" s="2" t="n">
        <v>93</v>
      </c>
      <c r="P385" s="3" t="n">
        <v>22222</v>
      </c>
      <c r="Q385" s="3"/>
      <c r="R385" s="3"/>
      <c r="S385" s="1" t="s">
        <v>1964</v>
      </c>
      <c r="T385" s="3"/>
      <c r="U385" s="3"/>
      <c r="V385" s="1" t="s">
        <v>1965</v>
      </c>
      <c r="Z385" s="1" t="s">
        <v>1966</v>
      </c>
      <c r="AA385" s="1" t="s">
        <v>1967</v>
      </c>
    </row>
    <row r="386" customFormat="false" ht="15.6" hidden="false" customHeight="false" outlineLevel="0" collapsed="false">
      <c r="A386" s="1" t="s">
        <v>1871</v>
      </c>
      <c r="B386" s="1" t="n">
        <v>1288</v>
      </c>
      <c r="C386" s="1" t="s">
        <v>1968</v>
      </c>
      <c r="F386" s="1" t="s">
        <v>1969</v>
      </c>
      <c r="H386" s="1" t="s">
        <v>1970</v>
      </c>
      <c r="I386" s="1" t="s">
        <v>1971</v>
      </c>
      <c r="K386" s="1" t="s">
        <v>1972</v>
      </c>
      <c r="L386" s="1" t="n">
        <v>24</v>
      </c>
      <c r="M386" s="1" t="n">
        <v>147</v>
      </c>
      <c r="N386" s="2" t="n">
        <v>91</v>
      </c>
      <c r="P386" s="3" t="n">
        <v>22222</v>
      </c>
      <c r="Q386" s="3"/>
      <c r="R386" s="3"/>
      <c r="S386" s="1" t="s">
        <v>1973</v>
      </c>
      <c r="V386" s="1" t="s">
        <v>1965</v>
      </c>
    </row>
    <row r="387" customFormat="false" ht="31.2" hidden="false" customHeight="false" outlineLevel="0" collapsed="false">
      <c r="A387" s="1" t="s">
        <v>1871</v>
      </c>
      <c r="B387" s="1" t="n">
        <v>1350</v>
      </c>
      <c r="C387" s="1" t="s">
        <v>1974</v>
      </c>
      <c r="E387" s="1" t="s">
        <v>1975</v>
      </c>
      <c r="H387" s="1" t="s">
        <v>1976</v>
      </c>
      <c r="I387" s="1" t="s">
        <v>1976</v>
      </c>
      <c r="L387" s="1" t="n">
        <v>19</v>
      </c>
      <c r="M387" s="1" t="n">
        <v>143</v>
      </c>
      <c r="N387" s="2" t="n">
        <v>94</v>
      </c>
      <c r="P387" s="3" t="n">
        <v>23168</v>
      </c>
      <c r="Q387" s="3" t="s">
        <v>1977</v>
      </c>
      <c r="R387" s="3"/>
      <c r="S387" s="1" t="s">
        <v>1978</v>
      </c>
      <c r="U387" s="3"/>
      <c r="V387" s="1" t="s">
        <v>1979</v>
      </c>
      <c r="W387" s="1" t="s">
        <v>1980</v>
      </c>
    </row>
    <row r="388" customFormat="false" ht="15.6" hidden="false" customHeight="false" outlineLevel="0" collapsed="false">
      <c r="A388" s="1" t="s">
        <v>1871</v>
      </c>
      <c r="B388" s="1" t="n">
        <v>1357</v>
      </c>
      <c r="C388" s="1" t="s">
        <v>73</v>
      </c>
      <c r="D388" s="1" t="s">
        <v>1981</v>
      </c>
      <c r="E388" s="1" t="s">
        <v>1884</v>
      </c>
      <c r="H388" s="1" t="s">
        <v>1944</v>
      </c>
      <c r="I388" s="1" t="s">
        <v>1944</v>
      </c>
      <c r="L388" s="1" t="n">
        <v>31</v>
      </c>
      <c r="M388" s="1" t="n">
        <v>145</v>
      </c>
      <c r="N388" s="2" t="n">
        <v>91</v>
      </c>
      <c r="P388" s="3" t="n">
        <v>23400</v>
      </c>
      <c r="Q388" s="3"/>
      <c r="R388" s="3"/>
      <c r="S388" s="3"/>
      <c r="T388" s="3"/>
      <c r="U388" s="3"/>
      <c r="V388" s="1" t="s">
        <v>1982</v>
      </c>
    </row>
    <row r="389" customFormat="false" ht="15.6" hidden="false" customHeight="false" outlineLevel="0" collapsed="false">
      <c r="A389" s="1" t="s">
        <v>1871</v>
      </c>
      <c r="B389" s="1" t="n">
        <v>1385</v>
      </c>
      <c r="C389" s="1" t="s">
        <v>1983</v>
      </c>
      <c r="H389" s="1" t="s">
        <v>1984</v>
      </c>
      <c r="I389" s="1" t="s">
        <v>1985</v>
      </c>
      <c r="K389" s="1" t="s">
        <v>1986</v>
      </c>
      <c r="L389" s="1" t="n">
        <v>2</v>
      </c>
      <c r="M389" s="1" t="n">
        <v>144</v>
      </c>
      <c r="N389" s="2" t="n">
        <v>95</v>
      </c>
      <c r="P389" s="3" t="n">
        <v>24462</v>
      </c>
      <c r="Q389" s="3"/>
      <c r="R389" s="3"/>
      <c r="S389" s="3"/>
      <c r="T389" s="3"/>
      <c r="U389" s="3"/>
      <c r="V389" s="1" t="s">
        <v>1987</v>
      </c>
      <c r="Y389" s="1" t="s">
        <v>1988</v>
      </c>
    </row>
    <row r="390" customFormat="false" ht="15.6" hidden="false" customHeight="false" outlineLevel="0" collapsed="false">
      <c r="A390" s="1" t="s">
        <v>1871</v>
      </c>
      <c r="B390" s="1" t="n">
        <v>1441</v>
      </c>
      <c r="C390" s="1" t="s">
        <v>1989</v>
      </c>
      <c r="E390" s="1" t="s">
        <v>1901</v>
      </c>
      <c r="H390" s="1" t="s">
        <v>1990</v>
      </c>
      <c r="I390" s="1" t="s">
        <v>1991</v>
      </c>
      <c r="K390" s="1" t="s">
        <v>1504</v>
      </c>
      <c r="L390" s="1" t="n">
        <v>25</v>
      </c>
      <c r="M390" s="1" t="n">
        <v>146</v>
      </c>
      <c r="N390" s="2" t="n">
        <v>96</v>
      </c>
      <c r="P390" s="3" t="n">
        <v>27914</v>
      </c>
      <c r="Q390" s="3"/>
      <c r="R390" s="3"/>
      <c r="S390" s="1" t="s">
        <v>1992</v>
      </c>
      <c r="U390" s="3"/>
      <c r="V390" s="1" t="s">
        <v>1993</v>
      </c>
    </row>
    <row r="391" customFormat="false" ht="15.6" hidden="false" customHeight="false" outlineLevel="0" collapsed="false">
      <c r="A391" s="1" t="s">
        <v>1871</v>
      </c>
      <c r="B391" s="1" t="n">
        <v>1527</v>
      </c>
      <c r="C391" s="1" t="s">
        <v>1994</v>
      </c>
      <c r="E391" s="1" t="s">
        <v>1884</v>
      </c>
      <c r="H391" s="1" t="s">
        <v>1995</v>
      </c>
      <c r="I391" s="1" t="s">
        <v>1995</v>
      </c>
      <c r="L391" s="1" t="n">
        <v>35</v>
      </c>
      <c r="M391" s="1" t="n">
        <v>144</v>
      </c>
      <c r="N391" s="2" t="n">
        <v>93</v>
      </c>
      <c r="P391" s="3" t="n">
        <v>34137</v>
      </c>
      <c r="Q391" s="3"/>
      <c r="R391" s="3"/>
      <c r="S391" s="3"/>
      <c r="T391" s="3"/>
      <c r="U391" s="3"/>
      <c r="AB391" s="1" t="s">
        <v>1996</v>
      </c>
    </row>
    <row r="392" customFormat="false" ht="15.6" hidden="false" customHeight="false" outlineLevel="0" collapsed="false">
      <c r="A392" s="1" t="s">
        <v>1871</v>
      </c>
      <c r="B392" s="1" t="n">
        <v>1544</v>
      </c>
      <c r="C392" s="1" t="s">
        <v>1997</v>
      </c>
      <c r="H392" s="1" t="s">
        <v>1998</v>
      </c>
      <c r="I392" s="1" t="s">
        <v>1998</v>
      </c>
      <c r="L392" s="1" t="n">
        <v>33</v>
      </c>
      <c r="M392" s="1" t="n">
        <v>147</v>
      </c>
      <c r="N392" s="2" t="n">
        <v>91</v>
      </c>
      <c r="P392" s="3" t="n">
        <v>35619</v>
      </c>
      <c r="Q392" s="3"/>
      <c r="R392" s="1" t="s">
        <v>1184</v>
      </c>
      <c r="AB392" s="1" t="s">
        <v>1999</v>
      </c>
    </row>
    <row r="393" customFormat="false" ht="46.8" hidden="false" customHeight="false" outlineLevel="0" collapsed="false">
      <c r="A393" s="1" t="s">
        <v>1871</v>
      </c>
      <c r="B393" s="1" t="n">
        <v>1561</v>
      </c>
      <c r="C393" s="1" t="s">
        <v>2000</v>
      </c>
      <c r="F393" s="1" t="s">
        <v>2001</v>
      </c>
      <c r="H393" s="1" t="s">
        <v>2002</v>
      </c>
      <c r="I393" s="1" t="s">
        <v>2002</v>
      </c>
      <c r="L393" s="1" t="n">
        <v>3</v>
      </c>
      <c r="M393" s="1" t="n">
        <v>143</v>
      </c>
      <c r="N393" s="2" t="n">
        <v>97</v>
      </c>
      <c r="P393" s="3" t="n">
        <v>36390</v>
      </c>
      <c r="Q393" s="3"/>
      <c r="R393" s="1" t="s">
        <v>1184</v>
      </c>
      <c r="S393" s="1" t="s">
        <v>2003</v>
      </c>
      <c r="V393" s="1" t="s">
        <v>2004</v>
      </c>
      <c r="AB393" s="1" t="s">
        <v>2005</v>
      </c>
    </row>
    <row r="394" customFormat="false" ht="31.2" hidden="false" customHeight="false" outlineLevel="0" collapsed="false">
      <c r="A394" s="1" t="s">
        <v>2006</v>
      </c>
      <c r="B394" s="1" t="n">
        <v>143</v>
      </c>
      <c r="C394" s="1" t="s">
        <v>2007</v>
      </c>
      <c r="E394" s="1" t="s">
        <v>2008</v>
      </c>
      <c r="F394" s="1" t="s">
        <v>2009</v>
      </c>
      <c r="H394" s="1" t="s">
        <v>2010</v>
      </c>
      <c r="I394" s="1" t="s">
        <v>2011</v>
      </c>
      <c r="K394" s="1" t="s">
        <v>1817</v>
      </c>
      <c r="L394" s="1" t="n">
        <v>20</v>
      </c>
      <c r="M394" s="1" t="n">
        <v>149</v>
      </c>
      <c r="N394" s="2" t="n">
        <v>66</v>
      </c>
      <c r="O394" s="1" t="s">
        <v>2012</v>
      </c>
      <c r="P394" s="3" t="n">
        <v>11604</v>
      </c>
      <c r="Q394" s="3"/>
      <c r="R394" s="3"/>
      <c r="S394" s="1" t="s">
        <v>2013</v>
      </c>
      <c r="T394" s="3"/>
      <c r="U394" s="3"/>
      <c r="V394" s="1" t="s">
        <v>2014</v>
      </c>
      <c r="W394" s="1" t="s">
        <v>2015</v>
      </c>
      <c r="Y394" s="1" t="s">
        <v>2016</v>
      </c>
      <c r="AA394" s="1" t="s">
        <v>2017</v>
      </c>
      <c r="AC394" s="1" t="s">
        <v>2018</v>
      </c>
    </row>
    <row r="395" customFormat="false" ht="31.2" hidden="false" customHeight="false" outlineLevel="0" collapsed="false">
      <c r="A395" s="1" t="s">
        <v>2006</v>
      </c>
      <c r="B395" s="1" t="n">
        <v>144</v>
      </c>
      <c r="C395" s="1" t="s">
        <v>2019</v>
      </c>
      <c r="E395" s="1" t="s">
        <v>2008</v>
      </c>
      <c r="F395" s="1" t="s">
        <v>2020</v>
      </c>
      <c r="H395" s="1" t="s">
        <v>2011</v>
      </c>
      <c r="I395" s="1" t="s">
        <v>2011</v>
      </c>
      <c r="L395" s="1" t="n">
        <v>20</v>
      </c>
      <c r="M395" s="1" t="n">
        <v>149</v>
      </c>
      <c r="N395" s="2" t="n">
        <v>66</v>
      </c>
      <c r="O395" s="1" t="s">
        <v>2012</v>
      </c>
      <c r="P395" s="3" t="n">
        <v>11597</v>
      </c>
      <c r="Q395" s="3"/>
      <c r="R395" s="3"/>
      <c r="S395" s="1" t="s">
        <v>2021</v>
      </c>
      <c r="T395" s="3"/>
      <c r="U395" s="3"/>
      <c r="V395" s="1" t="s">
        <v>2022</v>
      </c>
      <c r="W395" s="1" t="s">
        <v>2023</v>
      </c>
      <c r="Y395" s="1" t="s">
        <v>2024</v>
      </c>
      <c r="AA395" s="1" t="s">
        <v>2025</v>
      </c>
      <c r="AC395" s="1" t="s">
        <v>2018</v>
      </c>
    </row>
    <row r="396" customFormat="false" ht="15.6" hidden="false" customHeight="false" outlineLevel="0" collapsed="false">
      <c r="A396" s="1" t="s">
        <v>2006</v>
      </c>
      <c r="B396" s="1" t="n">
        <v>664</v>
      </c>
      <c r="C396" s="1" t="s">
        <v>245</v>
      </c>
      <c r="E396" s="1" t="s">
        <v>2026</v>
      </c>
      <c r="F396" s="1" t="s">
        <v>2027</v>
      </c>
      <c r="H396" s="1" t="s">
        <v>2028</v>
      </c>
      <c r="I396" s="1" t="s">
        <v>2029</v>
      </c>
      <c r="K396" s="1" t="s">
        <v>612</v>
      </c>
      <c r="L396" s="1" t="n">
        <v>32</v>
      </c>
      <c r="M396" s="1" t="n">
        <v>148</v>
      </c>
      <c r="N396" s="2" t="n">
        <v>62</v>
      </c>
      <c r="O396" s="1" t="s">
        <v>2030</v>
      </c>
      <c r="P396" s="3" t="n">
        <v>11623</v>
      </c>
      <c r="Q396" s="3"/>
      <c r="R396" s="3"/>
      <c r="S396" s="1" t="s">
        <v>2031</v>
      </c>
      <c r="T396" s="3"/>
      <c r="U396" s="3"/>
      <c r="V396" s="1" t="s">
        <v>2032</v>
      </c>
      <c r="Y396" s="1" t="s">
        <v>2033</v>
      </c>
      <c r="AA396" s="1" t="s">
        <v>2034</v>
      </c>
      <c r="AC396" s="1" t="s">
        <v>2018</v>
      </c>
    </row>
    <row r="397" customFormat="false" ht="156" hidden="false" customHeight="false" outlineLevel="0" collapsed="false">
      <c r="A397" s="1" t="s">
        <v>2006</v>
      </c>
      <c r="B397" s="1" t="n">
        <v>5001</v>
      </c>
      <c r="C397" s="1" t="s">
        <v>2035</v>
      </c>
      <c r="H397" s="1" t="s">
        <v>2036</v>
      </c>
      <c r="I397" s="1" t="s">
        <v>2037</v>
      </c>
      <c r="K397" s="1" t="s">
        <v>2038</v>
      </c>
      <c r="L397" s="1" t="n">
        <v>12</v>
      </c>
      <c r="M397" s="1" t="n">
        <v>148</v>
      </c>
      <c r="N397" s="2" t="n">
        <v>64</v>
      </c>
      <c r="O397" s="1" t="s">
        <v>2039</v>
      </c>
      <c r="Z397" s="1" t="s">
        <v>2040</v>
      </c>
      <c r="AC397" s="1" t="s">
        <v>2018</v>
      </c>
    </row>
    <row r="398" customFormat="false" ht="46.8" hidden="false" customHeight="false" outlineLevel="0" collapsed="false">
      <c r="A398" s="1" t="s">
        <v>2006</v>
      </c>
      <c r="B398" s="1" t="n">
        <v>5002</v>
      </c>
      <c r="C398" s="1" t="s">
        <v>2041</v>
      </c>
      <c r="F398" s="1" t="s">
        <v>2042</v>
      </c>
      <c r="H398" s="1" t="s">
        <v>2043</v>
      </c>
      <c r="I398" s="1" t="s">
        <v>2044</v>
      </c>
      <c r="K398" s="1" t="s">
        <v>2045</v>
      </c>
      <c r="L398" s="1" t="n">
        <v>36</v>
      </c>
      <c r="M398" s="1" t="n">
        <v>148</v>
      </c>
      <c r="N398" s="2" t="n">
        <v>65</v>
      </c>
      <c r="O398" s="1" t="s">
        <v>2046</v>
      </c>
      <c r="Y398" s="1" t="s">
        <v>2047</v>
      </c>
      <c r="AC398" s="1" t="s">
        <v>2018</v>
      </c>
    </row>
    <row r="399" customFormat="false" ht="31.2" hidden="false" customHeight="false" outlineLevel="0" collapsed="false">
      <c r="A399" s="1" t="s">
        <v>2006</v>
      </c>
      <c r="B399" s="1" t="n">
        <v>5003</v>
      </c>
      <c r="C399" s="1" t="s">
        <v>2048</v>
      </c>
      <c r="F399" s="1" t="s">
        <v>2049</v>
      </c>
      <c r="H399" s="1" t="s">
        <v>2050</v>
      </c>
      <c r="I399" s="1" t="s">
        <v>2051</v>
      </c>
      <c r="K399" s="1" t="s">
        <v>2052</v>
      </c>
      <c r="L399" s="1" t="n">
        <v>12</v>
      </c>
      <c r="M399" s="1" t="n">
        <v>148</v>
      </c>
      <c r="N399" s="2" t="n">
        <v>67</v>
      </c>
      <c r="O399" s="1" t="s">
        <v>2053</v>
      </c>
      <c r="V399" s="1" t="s">
        <v>2054</v>
      </c>
      <c r="Y399" s="1" t="s">
        <v>2055</v>
      </c>
      <c r="AC399" s="1" t="s">
        <v>2018</v>
      </c>
    </row>
    <row r="400" customFormat="false" ht="140.4" hidden="false" customHeight="false" outlineLevel="0" collapsed="false">
      <c r="A400" s="1" t="s">
        <v>2006</v>
      </c>
      <c r="B400" s="1" t="n">
        <v>5004</v>
      </c>
      <c r="C400" s="1" t="s">
        <v>2056</v>
      </c>
      <c r="F400" s="1" t="s">
        <v>2057</v>
      </c>
      <c r="H400" s="1" t="s">
        <v>2058</v>
      </c>
      <c r="I400" s="1" t="s">
        <v>2059</v>
      </c>
      <c r="K400" s="1" t="s">
        <v>2060</v>
      </c>
      <c r="L400" s="1" t="n">
        <v>5</v>
      </c>
      <c r="M400" s="1" t="n">
        <v>149</v>
      </c>
      <c r="N400" s="2" t="n">
        <v>63</v>
      </c>
      <c r="O400" s="1" t="s">
        <v>2061</v>
      </c>
      <c r="AB400" s="1" t="s">
        <v>2062</v>
      </c>
      <c r="AC400" s="1" t="s">
        <v>2018</v>
      </c>
    </row>
    <row r="401" customFormat="false" ht="46.8" hidden="false" customHeight="false" outlineLevel="0" collapsed="false">
      <c r="A401" s="1" t="s">
        <v>2006</v>
      </c>
      <c r="B401" s="1" t="n">
        <v>5005</v>
      </c>
      <c r="C401" s="1" t="s">
        <v>2063</v>
      </c>
      <c r="F401" s="1" t="s">
        <v>2064</v>
      </c>
      <c r="H401" s="1" t="s">
        <v>2065</v>
      </c>
      <c r="I401" s="1" t="s">
        <v>2066</v>
      </c>
      <c r="K401" s="1" t="s">
        <v>979</v>
      </c>
      <c r="L401" s="1" t="n">
        <v>7</v>
      </c>
      <c r="M401" s="1" t="n">
        <v>149</v>
      </c>
      <c r="N401" s="2" t="n">
        <v>63</v>
      </c>
      <c r="O401" s="1" t="s">
        <v>2061</v>
      </c>
      <c r="Z401" s="1" t="s">
        <v>2067</v>
      </c>
      <c r="AC401" s="1" t="s">
        <v>2018</v>
      </c>
    </row>
    <row r="402" customFormat="false" ht="124.8" hidden="false" customHeight="false" outlineLevel="0" collapsed="false">
      <c r="A402" s="1" t="s">
        <v>2006</v>
      </c>
      <c r="B402" s="1" t="n">
        <v>5006</v>
      </c>
      <c r="C402" s="1" t="s">
        <v>2068</v>
      </c>
      <c r="F402" s="1" t="s">
        <v>2069</v>
      </c>
      <c r="H402" s="1" t="s">
        <v>2070</v>
      </c>
      <c r="I402" s="1" t="s">
        <v>2071</v>
      </c>
      <c r="K402" s="1" t="s">
        <v>979</v>
      </c>
      <c r="L402" s="1" t="n">
        <v>1</v>
      </c>
      <c r="M402" s="1" t="n">
        <v>149</v>
      </c>
      <c r="N402" s="2" t="n">
        <v>64</v>
      </c>
      <c r="O402" s="1" t="s">
        <v>2072</v>
      </c>
      <c r="R402" s="1" t="s">
        <v>1184</v>
      </c>
      <c r="AB402" s="1" t="s">
        <v>2073</v>
      </c>
      <c r="AC402" s="1" t="s">
        <v>2018</v>
      </c>
    </row>
    <row r="403" customFormat="false" ht="31.2" hidden="false" customHeight="false" outlineLevel="0" collapsed="false">
      <c r="A403" s="1" t="s">
        <v>2006</v>
      </c>
      <c r="B403" s="1" t="n">
        <v>5007</v>
      </c>
      <c r="C403" s="1" t="s">
        <v>2074</v>
      </c>
      <c r="F403" s="1" t="s">
        <v>2075</v>
      </c>
      <c r="H403" s="1" t="s">
        <v>2076</v>
      </c>
      <c r="I403" s="1" t="s">
        <v>2077</v>
      </c>
      <c r="K403" s="1" t="s">
        <v>123</v>
      </c>
      <c r="L403" s="1" t="n">
        <v>1</v>
      </c>
      <c r="M403" s="1" t="n">
        <v>149</v>
      </c>
      <c r="N403" s="2" t="n">
        <v>67</v>
      </c>
      <c r="O403" s="1" t="s">
        <v>2078</v>
      </c>
      <c r="Y403" s="1" t="s">
        <v>2079</v>
      </c>
      <c r="Z403" s="1" t="s">
        <v>2080</v>
      </c>
      <c r="AC403" s="1" t="s">
        <v>2018</v>
      </c>
    </row>
    <row r="404" customFormat="false" ht="46.8" hidden="false" customHeight="false" outlineLevel="0" collapsed="false">
      <c r="A404" s="1" t="s">
        <v>2006</v>
      </c>
      <c r="B404" s="1" t="n">
        <v>5008</v>
      </c>
      <c r="C404" s="1" t="s">
        <v>2081</v>
      </c>
      <c r="H404" s="1" t="s">
        <v>2082</v>
      </c>
      <c r="I404" s="1" t="s">
        <v>2083</v>
      </c>
      <c r="K404" s="1" t="s">
        <v>2045</v>
      </c>
      <c r="L404" s="1" t="n">
        <v>33</v>
      </c>
      <c r="M404" s="1" t="n">
        <v>150</v>
      </c>
      <c r="N404" s="2" t="n">
        <v>64</v>
      </c>
      <c r="O404" s="1" t="s">
        <v>2084</v>
      </c>
      <c r="V404" s="1" t="s">
        <v>2085</v>
      </c>
      <c r="Y404" s="1" t="s">
        <v>2086</v>
      </c>
      <c r="AC404" s="1" t="s">
        <v>2018</v>
      </c>
    </row>
    <row r="405" customFormat="false" ht="31.2" hidden="false" customHeight="false" outlineLevel="0" collapsed="false">
      <c r="A405" s="1" t="s">
        <v>2006</v>
      </c>
      <c r="B405" s="1" t="n">
        <v>5009</v>
      </c>
      <c r="C405" s="1" t="s">
        <v>2087</v>
      </c>
      <c r="D405" s="1" t="s">
        <v>2088</v>
      </c>
      <c r="F405" s="1" t="s">
        <v>2089</v>
      </c>
      <c r="H405" s="1" t="s">
        <v>2090</v>
      </c>
      <c r="I405" s="1" t="s">
        <v>2091</v>
      </c>
      <c r="K405" s="1" t="s">
        <v>52</v>
      </c>
      <c r="L405" s="1" t="n">
        <v>32</v>
      </c>
      <c r="M405" s="1" t="n">
        <v>150</v>
      </c>
      <c r="N405" s="2" t="n">
        <v>65</v>
      </c>
      <c r="O405" s="1" t="s">
        <v>2092</v>
      </c>
      <c r="V405" s="1" t="s">
        <v>2093</v>
      </c>
      <c r="Y405" s="1" t="s">
        <v>2094</v>
      </c>
      <c r="AC405" s="1" t="s">
        <v>2018</v>
      </c>
    </row>
    <row r="406" customFormat="false" ht="31.2" hidden="false" customHeight="false" outlineLevel="0" collapsed="false">
      <c r="A406" s="1" t="s">
        <v>2006</v>
      </c>
      <c r="B406" s="1" t="n">
        <v>5010</v>
      </c>
      <c r="C406" s="1" t="s">
        <v>842</v>
      </c>
      <c r="F406" s="1" t="s">
        <v>2095</v>
      </c>
      <c r="H406" s="1" t="s">
        <v>2096</v>
      </c>
      <c r="I406" s="1" t="s">
        <v>2097</v>
      </c>
      <c r="K406" s="1" t="s">
        <v>612</v>
      </c>
      <c r="L406" s="1" t="n">
        <v>10</v>
      </c>
      <c r="M406" s="1" t="n">
        <v>150</v>
      </c>
      <c r="N406" s="2" t="n">
        <v>66</v>
      </c>
      <c r="O406" s="1" t="s">
        <v>2098</v>
      </c>
      <c r="Y406" s="1" t="s">
        <v>2099</v>
      </c>
      <c r="AA406" s="1" t="s">
        <v>2100</v>
      </c>
      <c r="AC406" s="1" t="s">
        <v>2018</v>
      </c>
    </row>
    <row r="407" customFormat="false" ht="46.8" hidden="false" customHeight="false" outlineLevel="0" collapsed="false">
      <c r="A407" s="1" t="s">
        <v>2006</v>
      </c>
      <c r="B407" s="1" t="n">
        <v>5011</v>
      </c>
      <c r="C407" s="1" t="s">
        <v>2101</v>
      </c>
      <c r="F407" s="1" t="s">
        <v>2102</v>
      </c>
      <c r="H407" s="1" t="s">
        <v>2103</v>
      </c>
      <c r="I407" s="1" t="s">
        <v>2104</v>
      </c>
      <c r="K407" s="1" t="s">
        <v>2105</v>
      </c>
      <c r="L407" s="1" t="n">
        <v>9</v>
      </c>
      <c r="M407" s="1" t="n">
        <v>150</v>
      </c>
      <c r="N407" s="2" t="n">
        <v>66</v>
      </c>
      <c r="O407" s="1" t="s">
        <v>2098</v>
      </c>
      <c r="Y407" s="1" t="s">
        <v>2106</v>
      </c>
      <c r="AA407" s="1" t="s">
        <v>2107</v>
      </c>
      <c r="AC407" s="1" t="s">
        <v>2018</v>
      </c>
    </row>
    <row r="408" customFormat="false" ht="31.2" hidden="false" customHeight="false" outlineLevel="0" collapsed="false">
      <c r="A408" s="1" t="s">
        <v>2006</v>
      </c>
      <c r="B408" s="1" t="n">
        <v>5012</v>
      </c>
      <c r="C408" s="1" t="s">
        <v>2108</v>
      </c>
      <c r="F408" s="1" t="s">
        <v>2109</v>
      </c>
      <c r="H408" s="1" t="s">
        <v>2110</v>
      </c>
      <c r="I408" s="1" t="s">
        <v>2111</v>
      </c>
      <c r="K408" s="1" t="s">
        <v>836</v>
      </c>
      <c r="L408" s="1" t="n">
        <v>29</v>
      </c>
      <c r="M408" s="1" t="n">
        <v>150</v>
      </c>
      <c r="N408" s="2" t="n">
        <v>67</v>
      </c>
      <c r="O408" s="1" t="s">
        <v>2112</v>
      </c>
      <c r="V408" s="1" t="s">
        <v>2113</v>
      </c>
      <c r="Y408" s="1" t="s">
        <v>2114</v>
      </c>
      <c r="AA408" s="1" t="s">
        <v>2115</v>
      </c>
      <c r="AC408" s="1" t="s">
        <v>2018</v>
      </c>
    </row>
    <row r="409" customFormat="false" ht="31.2" hidden="false" customHeight="false" outlineLevel="0" collapsed="false">
      <c r="A409" s="1" t="s">
        <v>2006</v>
      </c>
      <c r="B409" s="1" t="n">
        <v>5013</v>
      </c>
      <c r="C409" s="1" t="s">
        <v>2116</v>
      </c>
      <c r="F409" s="1" t="s">
        <v>2117</v>
      </c>
      <c r="H409" s="1" t="s">
        <v>2118</v>
      </c>
      <c r="I409" s="1" t="s">
        <v>2119</v>
      </c>
      <c r="K409" s="1" t="s">
        <v>730</v>
      </c>
      <c r="L409" s="1" t="n">
        <v>23</v>
      </c>
      <c r="M409" s="1" t="n">
        <v>150</v>
      </c>
      <c r="N409" s="2" t="n">
        <v>67</v>
      </c>
      <c r="O409" s="1" t="s">
        <v>2112</v>
      </c>
      <c r="V409" s="1" t="s">
        <v>2120</v>
      </c>
      <c r="Y409" s="1" t="s">
        <v>2121</v>
      </c>
      <c r="AA409" s="1" t="s">
        <v>2122</v>
      </c>
      <c r="AC409" s="1" t="s">
        <v>2018</v>
      </c>
    </row>
    <row r="410" customFormat="false" ht="15.6" hidden="false" customHeight="false" outlineLevel="0" collapsed="false">
      <c r="A410" s="1" t="s">
        <v>2123</v>
      </c>
      <c r="B410" s="1" t="n">
        <v>145</v>
      </c>
      <c r="C410" s="1" t="s">
        <v>2124</v>
      </c>
      <c r="H410" s="1" t="s">
        <v>2125</v>
      </c>
      <c r="I410" s="1" t="s">
        <v>2125</v>
      </c>
      <c r="L410" s="1" t="n">
        <v>34</v>
      </c>
      <c r="M410" s="1" t="n">
        <v>133</v>
      </c>
      <c r="N410" s="2" t="n">
        <v>78</v>
      </c>
      <c r="O410" s="1" t="s">
        <v>2126</v>
      </c>
      <c r="P410" s="3" t="n">
        <v>11603</v>
      </c>
      <c r="Q410" s="3"/>
      <c r="R410" s="3"/>
      <c r="S410" s="1" t="s">
        <v>2127</v>
      </c>
      <c r="U410" s="3"/>
      <c r="V410" s="1" t="s">
        <v>2128</v>
      </c>
    </row>
    <row r="411" customFormat="false" ht="15.6" hidden="false" customHeight="false" outlineLevel="0" collapsed="false">
      <c r="A411" s="1" t="s">
        <v>2123</v>
      </c>
      <c r="B411" s="1" t="n">
        <v>146</v>
      </c>
      <c r="C411" s="1" t="s">
        <v>2129</v>
      </c>
      <c r="H411" s="1" t="s">
        <v>2130</v>
      </c>
      <c r="I411" s="1" t="s">
        <v>2131</v>
      </c>
      <c r="K411" s="1" t="s">
        <v>1011</v>
      </c>
      <c r="L411" s="1" t="n">
        <v>27</v>
      </c>
      <c r="M411" s="1" t="n">
        <v>135</v>
      </c>
      <c r="N411" s="2" t="n">
        <v>74</v>
      </c>
      <c r="P411" s="3" t="n">
        <v>11595</v>
      </c>
      <c r="Q411" s="3"/>
      <c r="R411" s="3"/>
      <c r="S411" s="3"/>
      <c r="T411" s="3"/>
      <c r="U411" s="3"/>
    </row>
    <row r="412" customFormat="false" ht="31.2" hidden="false" customHeight="false" outlineLevel="0" collapsed="false">
      <c r="A412" s="1" t="s">
        <v>2123</v>
      </c>
      <c r="B412" s="1" t="n">
        <v>147</v>
      </c>
      <c r="C412" s="1" t="s">
        <v>2132</v>
      </c>
      <c r="E412" s="1" t="s">
        <v>2133</v>
      </c>
      <c r="H412" s="1" t="s">
        <v>2134</v>
      </c>
      <c r="I412" s="1" t="s">
        <v>2135</v>
      </c>
      <c r="K412" s="1" t="s">
        <v>2136</v>
      </c>
      <c r="L412" s="1" t="n">
        <v>6</v>
      </c>
      <c r="M412" s="1" t="n">
        <v>132</v>
      </c>
      <c r="N412" s="2" t="n">
        <v>76</v>
      </c>
      <c r="P412" s="3" t="n">
        <v>11595</v>
      </c>
      <c r="Q412" s="3"/>
      <c r="R412" s="3"/>
      <c r="S412" s="1" t="s">
        <v>2137</v>
      </c>
      <c r="U412" s="3"/>
    </row>
    <row r="413" customFormat="false" ht="15.6" hidden="false" customHeight="false" outlineLevel="0" collapsed="false">
      <c r="A413" s="1" t="s">
        <v>2123</v>
      </c>
      <c r="B413" s="1" t="n">
        <v>148</v>
      </c>
      <c r="C413" s="1" t="s">
        <v>2138</v>
      </c>
      <c r="H413" s="1" t="s">
        <v>2139</v>
      </c>
      <c r="I413" s="1" t="s">
        <v>2139</v>
      </c>
      <c r="L413" s="1" t="n">
        <v>28</v>
      </c>
      <c r="M413" s="1" t="n">
        <v>129</v>
      </c>
      <c r="N413" s="2" t="n">
        <v>74</v>
      </c>
      <c r="O413" s="1" t="s">
        <v>2140</v>
      </c>
      <c r="P413" s="3" t="n">
        <v>11584</v>
      </c>
      <c r="Q413" s="3"/>
      <c r="R413" s="3"/>
      <c r="S413" s="3"/>
      <c r="T413" s="3"/>
      <c r="U413" s="3"/>
    </row>
    <row r="414" customFormat="false" ht="15.6" hidden="false" customHeight="false" outlineLevel="0" collapsed="false">
      <c r="A414" s="1" t="s">
        <v>2123</v>
      </c>
      <c r="B414" s="1" t="n">
        <v>149</v>
      </c>
      <c r="C414" s="1" t="s">
        <v>2141</v>
      </c>
      <c r="H414" s="1" t="s">
        <v>2142</v>
      </c>
      <c r="I414" s="1" t="s">
        <v>2143</v>
      </c>
      <c r="K414" s="1" t="s">
        <v>532</v>
      </c>
      <c r="L414" s="1" t="n">
        <v>28</v>
      </c>
      <c r="M414" s="1" t="n">
        <v>136</v>
      </c>
      <c r="N414" s="2" t="n">
        <v>75</v>
      </c>
      <c r="P414" s="3" t="n">
        <v>11584</v>
      </c>
      <c r="Q414" s="3"/>
      <c r="R414" s="3"/>
      <c r="S414" s="1" t="s">
        <v>2144</v>
      </c>
      <c r="V414" s="1" t="s">
        <v>2145</v>
      </c>
    </row>
    <row r="415" customFormat="false" ht="31.2" hidden="false" customHeight="false" outlineLevel="0" collapsed="false">
      <c r="A415" s="1" t="s">
        <v>2123</v>
      </c>
      <c r="B415" s="1" t="n">
        <v>150</v>
      </c>
      <c r="C415" s="1" t="s">
        <v>2146</v>
      </c>
      <c r="E415" s="1" t="s">
        <v>2147</v>
      </c>
      <c r="H415" s="1" t="s">
        <v>2148</v>
      </c>
      <c r="I415" s="1" t="s">
        <v>2149</v>
      </c>
      <c r="K415" s="1" t="s">
        <v>332</v>
      </c>
      <c r="L415" s="1" t="n">
        <v>10</v>
      </c>
      <c r="M415" s="1" t="n">
        <v>134</v>
      </c>
      <c r="N415" s="2" t="n">
        <v>74</v>
      </c>
      <c r="O415" s="1" t="s">
        <v>2150</v>
      </c>
      <c r="P415" s="3" t="n">
        <v>11575</v>
      </c>
      <c r="Q415" s="3"/>
      <c r="R415" s="3"/>
      <c r="S415" s="3"/>
      <c r="T415" s="3"/>
      <c r="U415" s="3"/>
      <c r="V415" s="1" t="s">
        <v>2151</v>
      </c>
    </row>
    <row r="416" customFormat="false" ht="31.2" hidden="false" customHeight="false" outlineLevel="0" collapsed="false">
      <c r="A416" s="1" t="s">
        <v>2123</v>
      </c>
      <c r="B416" s="1" t="n">
        <v>151</v>
      </c>
      <c r="C416" s="1" t="s">
        <v>2152</v>
      </c>
      <c r="H416" s="1" t="s">
        <v>2153</v>
      </c>
      <c r="I416" s="1" t="s">
        <v>2154</v>
      </c>
      <c r="K416" s="1" t="s">
        <v>2155</v>
      </c>
      <c r="L416" s="1" t="n">
        <v>18</v>
      </c>
      <c r="M416" s="1" t="n">
        <v>129</v>
      </c>
      <c r="N416" s="2" t="n">
        <v>77</v>
      </c>
      <c r="P416" s="3" t="n">
        <v>11567</v>
      </c>
      <c r="Q416" s="3"/>
      <c r="R416" s="3"/>
      <c r="S416" s="1" t="s">
        <v>2156</v>
      </c>
    </row>
    <row r="417" customFormat="false" ht="15.6" hidden="false" customHeight="false" outlineLevel="0" collapsed="false">
      <c r="A417" s="1" t="s">
        <v>2123</v>
      </c>
      <c r="B417" s="1" t="n">
        <v>152</v>
      </c>
      <c r="C417" s="1" t="s">
        <v>2157</v>
      </c>
      <c r="E417" s="1" t="s">
        <v>2158</v>
      </c>
      <c r="H417" s="1" t="s">
        <v>2159</v>
      </c>
      <c r="I417" s="1" t="s">
        <v>2159</v>
      </c>
      <c r="L417" s="1" t="n">
        <v>35</v>
      </c>
      <c r="M417" s="1" t="n">
        <v>136</v>
      </c>
      <c r="N417" s="2" t="n">
        <v>74</v>
      </c>
      <c r="P417" s="3" t="n">
        <v>11545</v>
      </c>
      <c r="Q417" s="1" t="s">
        <v>2160</v>
      </c>
      <c r="S417" s="1" t="s">
        <v>2161</v>
      </c>
      <c r="T417" s="3"/>
      <c r="U417" s="3"/>
      <c r="V417" s="1" t="s">
        <v>2162</v>
      </c>
    </row>
    <row r="418" customFormat="false" ht="15.6" hidden="false" customHeight="false" outlineLevel="0" collapsed="false">
      <c r="A418" s="1" t="s">
        <v>2123</v>
      </c>
      <c r="B418" s="1" t="n">
        <v>665</v>
      </c>
      <c r="C418" s="1" t="s">
        <v>194</v>
      </c>
      <c r="E418" s="1" t="s">
        <v>2163</v>
      </c>
      <c r="H418" s="1" t="s">
        <v>2164</v>
      </c>
      <c r="I418" s="1" t="s">
        <v>2164</v>
      </c>
      <c r="L418" s="1" t="n">
        <v>6</v>
      </c>
      <c r="M418" s="1" t="n">
        <v>129</v>
      </c>
      <c r="N418" s="2" t="n">
        <v>74</v>
      </c>
      <c r="O418" s="1" t="s">
        <v>2140</v>
      </c>
      <c r="P418" s="3" t="n">
        <v>11631</v>
      </c>
      <c r="Q418" s="3"/>
      <c r="R418" s="3"/>
      <c r="S418" s="1" t="s">
        <v>2165</v>
      </c>
      <c r="U418" s="3"/>
    </row>
    <row r="419" customFormat="false" ht="15.6" hidden="false" customHeight="false" outlineLevel="0" collapsed="false">
      <c r="A419" s="1" t="s">
        <v>2123</v>
      </c>
      <c r="B419" s="1" t="n">
        <v>666</v>
      </c>
      <c r="C419" s="1" t="s">
        <v>2166</v>
      </c>
      <c r="H419" s="1" t="s">
        <v>2167</v>
      </c>
      <c r="I419" s="1" t="s">
        <v>2168</v>
      </c>
      <c r="K419" s="1" t="s">
        <v>532</v>
      </c>
      <c r="L419" s="1" t="n">
        <v>10</v>
      </c>
      <c r="M419" s="1" t="n">
        <v>130</v>
      </c>
      <c r="N419" s="2" t="n">
        <v>77</v>
      </c>
      <c r="O419" s="1" t="s">
        <v>2169</v>
      </c>
      <c r="P419" s="3" t="n">
        <v>11631</v>
      </c>
      <c r="Q419" s="3"/>
      <c r="R419" s="3"/>
      <c r="S419" s="1" t="s">
        <v>302</v>
      </c>
      <c r="U419" s="3"/>
    </row>
    <row r="420" customFormat="false" ht="31.2" hidden="false" customHeight="false" outlineLevel="0" collapsed="false">
      <c r="A420" s="1" t="s">
        <v>2123</v>
      </c>
      <c r="B420" s="1" t="n">
        <v>667</v>
      </c>
      <c r="C420" s="1" t="s">
        <v>2170</v>
      </c>
      <c r="E420" s="1" t="s">
        <v>2171</v>
      </c>
      <c r="H420" s="1" t="s">
        <v>2172</v>
      </c>
      <c r="I420" s="1" t="s">
        <v>2172</v>
      </c>
      <c r="L420" s="1" t="n">
        <v>24</v>
      </c>
      <c r="M420" s="1" t="n">
        <v>135</v>
      </c>
      <c r="N420" s="2" t="n">
        <v>77</v>
      </c>
      <c r="P420" s="3" t="n">
        <v>11623</v>
      </c>
      <c r="Q420" s="3"/>
      <c r="R420" s="3"/>
      <c r="S420" s="3"/>
      <c r="T420" s="3"/>
      <c r="U420" s="3"/>
      <c r="V420" s="1" t="s">
        <v>2173</v>
      </c>
    </row>
    <row r="421" customFormat="false" ht="15.6" hidden="false" customHeight="false" outlineLevel="0" collapsed="false">
      <c r="A421" s="1" t="s">
        <v>2123</v>
      </c>
      <c r="B421" s="1" t="n">
        <v>754</v>
      </c>
      <c r="C421" s="1" t="s">
        <v>2174</v>
      </c>
      <c r="H421" s="1" t="s">
        <v>2175</v>
      </c>
      <c r="I421" s="1" t="s">
        <v>2175</v>
      </c>
      <c r="L421" s="1" t="n">
        <v>32</v>
      </c>
      <c r="M421" s="1" t="n">
        <v>132</v>
      </c>
      <c r="N421" s="2" t="n">
        <v>75</v>
      </c>
      <c r="O421" s="1" t="s">
        <v>2176</v>
      </c>
      <c r="P421" s="3" t="n">
        <v>11641</v>
      </c>
      <c r="Q421" s="3"/>
      <c r="R421" s="3"/>
      <c r="S421" s="1" t="s">
        <v>2177</v>
      </c>
    </row>
    <row r="422" customFormat="false" ht="31.2" hidden="false" customHeight="false" outlineLevel="0" collapsed="false">
      <c r="A422" s="1" t="s">
        <v>2123</v>
      </c>
      <c r="B422" s="1" t="n">
        <v>755</v>
      </c>
      <c r="C422" s="1" t="s">
        <v>2178</v>
      </c>
      <c r="E422" s="1" t="s">
        <v>2163</v>
      </c>
      <c r="H422" s="1" t="s">
        <v>2179</v>
      </c>
      <c r="I422" s="1" t="s">
        <v>2179</v>
      </c>
      <c r="L422" s="1" t="n">
        <v>8</v>
      </c>
      <c r="M422" s="1" t="n">
        <v>131</v>
      </c>
      <c r="N422" s="2" t="n">
        <v>74</v>
      </c>
      <c r="O422" s="1" t="s">
        <v>2180</v>
      </c>
      <c r="P422" s="3" t="n">
        <v>11641</v>
      </c>
      <c r="Q422" s="3"/>
      <c r="R422" s="3"/>
      <c r="S422" s="1" t="s">
        <v>2181</v>
      </c>
      <c r="T422" s="3"/>
      <c r="U422" s="3"/>
      <c r="V422" s="1" t="s">
        <v>2182</v>
      </c>
    </row>
    <row r="423" customFormat="false" ht="15.6" hidden="false" customHeight="false" outlineLevel="0" collapsed="false">
      <c r="A423" s="1" t="s">
        <v>2123</v>
      </c>
      <c r="B423" s="1" t="n">
        <v>770</v>
      </c>
      <c r="C423" s="1" t="s">
        <v>2183</v>
      </c>
      <c r="H423" s="1" t="s">
        <v>2184</v>
      </c>
      <c r="I423" s="1" t="s">
        <v>2185</v>
      </c>
      <c r="K423" s="1" t="s">
        <v>2186</v>
      </c>
      <c r="L423" s="1" t="n">
        <v>28</v>
      </c>
      <c r="M423" s="1" t="n">
        <v>131</v>
      </c>
      <c r="N423" s="2" t="n">
        <v>78</v>
      </c>
      <c r="P423" s="3" t="n">
        <v>11644</v>
      </c>
      <c r="Q423" s="3"/>
      <c r="R423" s="3"/>
      <c r="S423" s="1" t="s">
        <v>2187</v>
      </c>
    </row>
    <row r="424" customFormat="false" ht="15.6" hidden="false" customHeight="false" outlineLevel="0" collapsed="false">
      <c r="A424" s="1" t="s">
        <v>2123</v>
      </c>
      <c r="B424" s="1" t="n">
        <v>797</v>
      </c>
      <c r="C424" s="1" t="s">
        <v>2188</v>
      </c>
      <c r="E424" s="1" t="s">
        <v>2189</v>
      </c>
      <c r="H424" s="1" t="s">
        <v>2190</v>
      </c>
      <c r="I424" s="1" t="s">
        <v>2190</v>
      </c>
      <c r="L424" s="1" t="n">
        <v>32</v>
      </c>
      <c r="M424" s="1" t="n">
        <v>134</v>
      </c>
      <c r="N424" s="2" t="n">
        <v>77</v>
      </c>
      <c r="P424" s="3" t="n">
        <v>11672</v>
      </c>
      <c r="Q424" s="3"/>
      <c r="R424" s="1" t="s">
        <v>1184</v>
      </c>
      <c r="U424" s="1" t="s">
        <v>2191</v>
      </c>
    </row>
    <row r="425" customFormat="false" ht="15.6" hidden="false" customHeight="false" outlineLevel="0" collapsed="false">
      <c r="A425" s="1" t="s">
        <v>2123</v>
      </c>
      <c r="B425" s="1" t="n">
        <v>812</v>
      </c>
      <c r="C425" s="1" t="s">
        <v>2192</v>
      </c>
      <c r="H425" s="1" t="s">
        <v>2193</v>
      </c>
      <c r="I425" s="1" t="s">
        <v>2193</v>
      </c>
      <c r="L425" s="1" t="n">
        <v>18</v>
      </c>
      <c r="M425" s="1" t="n">
        <v>132</v>
      </c>
      <c r="N425" s="2" t="n">
        <v>74</v>
      </c>
      <c r="O425" s="1" t="s">
        <v>2194</v>
      </c>
      <c r="P425" s="3" t="n">
        <v>11667</v>
      </c>
      <c r="Q425" s="3"/>
      <c r="R425" s="3"/>
      <c r="U425" s="3"/>
      <c r="V425" s="1" t="s">
        <v>2195</v>
      </c>
    </row>
    <row r="426" customFormat="false" ht="15.6" hidden="false" customHeight="false" outlineLevel="0" collapsed="false">
      <c r="A426" s="1" t="s">
        <v>2123</v>
      </c>
      <c r="B426" s="1" t="n">
        <v>847</v>
      </c>
      <c r="C426" s="1" t="s">
        <v>2196</v>
      </c>
      <c r="E426" s="1" t="s">
        <v>2189</v>
      </c>
      <c r="H426" s="1" t="s">
        <v>2197</v>
      </c>
      <c r="I426" s="1" t="s">
        <v>2197</v>
      </c>
      <c r="L426" s="1" t="n">
        <v>9</v>
      </c>
      <c r="M426" s="1" t="n">
        <v>133</v>
      </c>
      <c r="N426" s="2" t="n">
        <v>75</v>
      </c>
      <c r="P426" s="3" t="n">
        <v>11675</v>
      </c>
      <c r="Q426" s="3"/>
      <c r="R426" s="3"/>
      <c r="S426" s="3"/>
      <c r="T426" s="3"/>
      <c r="U426" s="3"/>
    </row>
    <row r="427" customFormat="false" ht="15.6" hidden="false" customHeight="false" outlineLevel="0" collapsed="false">
      <c r="A427" s="1" t="s">
        <v>2123</v>
      </c>
      <c r="B427" s="1" t="n">
        <v>894</v>
      </c>
      <c r="C427" s="1" t="s">
        <v>2198</v>
      </c>
      <c r="F427" s="1" t="s">
        <v>2199</v>
      </c>
      <c r="H427" s="1" t="s">
        <v>2200</v>
      </c>
      <c r="I427" s="1" t="s">
        <v>2200</v>
      </c>
      <c r="L427" s="1" t="n">
        <v>10</v>
      </c>
      <c r="M427" s="1" t="n">
        <v>133</v>
      </c>
      <c r="N427" s="2" t="n">
        <v>77</v>
      </c>
      <c r="P427" s="3" t="n">
        <v>11687</v>
      </c>
      <c r="Q427" s="3"/>
      <c r="R427" s="3"/>
      <c r="V427" s="1" t="s">
        <v>2201</v>
      </c>
    </row>
    <row r="428" customFormat="false" ht="15.6" hidden="false" customHeight="false" outlineLevel="0" collapsed="false">
      <c r="A428" s="1" t="s">
        <v>2123</v>
      </c>
      <c r="B428" s="1" t="n">
        <v>907</v>
      </c>
      <c r="C428" s="1" t="s">
        <v>2202</v>
      </c>
      <c r="F428" s="1" t="s">
        <v>2203</v>
      </c>
      <c r="H428" s="1" t="s">
        <v>2125</v>
      </c>
      <c r="I428" s="1" t="s">
        <v>2125</v>
      </c>
      <c r="L428" s="1" t="n">
        <v>34</v>
      </c>
      <c r="M428" s="1" t="n">
        <v>133</v>
      </c>
      <c r="N428" s="2" t="n">
        <v>78</v>
      </c>
      <c r="O428" s="1" t="s">
        <v>2126</v>
      </c>
      <c r="P428" s="3" t="n">
        <v>11687</v>
      </c>
      <c r="Q428" s="3"/>
      <c r="R428" s="3"/>
      <c r="S428" s="1" t="s">
        <v>1224</v>
      </c>
    </row>
    <row r="429" customFormat="false" ht="15.6" hidden="false" customHeight="false" outlineLevel="0" collapsed="false">
      <c r="A429" s="1" t="s">
        <v>2123</v>
      </c>
      <c r="B429" s="1" t="n">
        <v>913</v>
      </c>
      <c r="C429" s="1" t="s">
        <v>2204</v>
      </c>
      <c r="E429" s="1" t="s">
        <v>2189</v>
      </c>
      <c r="H429" s="1" t="s">
        <v>2205</v>
      </c>
      <c r="I429" s="1" t="s">
        <v>2205</v>
      </c>
      <c r="L429" s="1" t="n">
        <v>5</v>
      </c>
      <c r="M429" s="1" t="n">
        <v>133</v>
      </c>
      <c r="N429" s="2" t="n">
        <v>76</v>
      </c>
      <c r="P429" s="3" t="n">
        <v>11720</v>
      </c>
      <c r="Q429" s="3"/>
      <c r="R429" s="3"/>
      <c r="S429" s="1" t="s">
        <v>2206</v>
      </c>
      <c r="U429" s="3"/>
    </row>
    <row r="430" customFormat="false" ht="15.6" hidden="false" customHeight="false" outlineLevel="0" collapsed="false">
      <c r="A430" s="1" t="s">
        <v>2123</v>
      </c>
      <c r="B430" s="1" t="n">
        <v>918</v>
      </c>
      <c r="C430" s="1" t="s">
        <v>2207</v>
      </c>
      <c r="E430" s="1" t="s">
        <v>2133</v>
      </c>
      <c r="H430" s="1" t="s">
        <v>2208</v>
      </c>
      <c r="I430" s="1" t="s">
        <v>2208</v>
      </c>
      <c r="L430" s="1" t="n">
        <v>28</v>
      </c>
      <c r="M430" s="1" t="n">
        <v>132</v>
      </c>
      <c r="N430" s="2" t="n">
        <v>76</v>
      </c>
      <c r="P430" s="3" t="n">
        <v>11685</v>
      </c>
      <c r="Q430" s="3"/>
      <c r="R430" s="3"/>
      <c r="S430" s="1" t="s">
        <v>2209</v>
      </c>
      <c r="U430" s="3"/>
      <c r="V430" s="1" t="s">
        <v>2210</v>
      </c>
    </row>
    <row r="431" customFormat="false" ht="31.2" hidden="false" customHeight="false" outlineLevel="0" collapsed="false">
      <c r="A431" s="1" t="s">
        <v>2123</v>
      </c>
      <c r="B431" s="1" t="n">
        <v>1102</v>
      </c>
      <c r="C431" s="1" t="s">
        <v>2211</v>
      </c>
      <c r="D431" s="1" t="s">
        <v>2212</v>
      </c>
      <c r="H431" s="1" t="s">
        <v>2213</v>
      </c>
      <c r="I431" s="1" t="s">
        <v>2214</v>
      </c>
      <c r="K431" s="1" t="s">
        <v>2215</v>
      </c>
      <c r="L431" s="1" t="n">
        <v>27</v>
      </c>
      <c r="M431" s="1" t="n">
        <v>136</v>
      </c>
      <c r="N431" s="2" t="n">
        <v>75</v>
      </c>
      <c r="P431" s="3" t="n">
        <v>17514</v>
      </c>
      <c r="Q431" s="3"/>
      <c r="R431" s="3"/>
      <c r="S431" s="1" t="s">
        <v>2216</v>
      </c>
      <c r="V431" s="1" t="s">
        <v>2217</v>
      </c>
    </row>
    <row r="432" customFormat="false" ht="15.6" hidden="false" customHeight="false" outlineLevel="0" collapsed="false">
      <c r="A432" s="1" t="s">
        <v>2123</v>
      </c>
      <c r="B432" s="1" t="n">
        <v>1245</v>
      </c>
      <c r="C432" s="1" t="s">
        <v>2218</v>
      </c>
      <c r="H432" s="1" t="s">
        <v>2219</v>
      </c>
      <c r="I432" s="1" t="s">
        <v>2220</v>
      </c>
      <c r="K432" s="1" t="s">
        <v>123</v>
      </c>
      <c r="L432" s="1" t="n">
        <v>6</v>
      </c>
      <c r="M432" s="1" t="n">
        <v>136</v>
      </c>
      <c r="N432" s="2" t="n">
        <v>78</v>
      </c>
      <c r="O432" s="1" t="s">
        <v>2221</v>
      </c>
      <c r="P432" s="3" t="n">
        <v>22157</v>
      </c>
      <c r="Q432" s="3"/>
      <c r="R432" s="3"/>
      <c r="S432" s="1" t="s">
        <v>2222</v>
      </c>
      <c r="U432" s="3"/>
      <c r="V432" s="1" t="s">
        <v>2223</v>
      </c>
    </row>
    <row r="433" customFormat="false" ht="31.2" hidden="false" customHeight="false" outlineLevel="0" collapsed="false">
      <c r="A433" s="1" t="s">
        <v>2123</v>
      </c>
      <c r="B433" s="1" t="n">
        <v>1248</v>
      </c>
      <c r="C433" s="1" t="s">
        <v>2224</v>
      </c>
      <c r="E433" s="1" t="s">
        <v>2225</v>
      </c>
      <c r="H433" s="1" t="s">
        <v>2226</v>
      </c>
      <c r="I433" s="1" t="s">
        <v>2227</v>
      </c>
      <c r="K433" s="1" t="s">
        <v>1504</v>
      </c>
      <c r="L433" s="1" t="n">
        <v>26</v>
      </c>
      <c r="M433" s="1" t="n">
        <v>131</v>
      </c>
      <c r="N433" s="2" t="n">
        <v>76</v>
      </c>
      <c r="P433" s="3" t="n">
        <v>22161</v>
      </c>
      <c r="Q433" s="3"/>
      <c r="R433" s="3"/>
      <c r="S433" s="1" t="s">
        <v>2228</v>
      </c>
      <c r="U433" s="3"/>
      <c r="V433" s="1" t="s">
        <v>2229</v>
      </c>
    </row>
    <row r="434" customFormat="false" ht="15.6" hidden="false" customHeight="false" outlineLevel="0" collapsed="false">
      <c r="A434" s="1" t="s">
        <v>2123</v>
      </c>
      <c r="B434" s="1" t="n">
        <v>1252</v>
      </c>
      <c r="C434" s="1" t="s">
        <v>2230</v>
      </c>
      <c r="E434" s="1" t="s">
        <v>2163</v>
      </c>
      <c r="H434" s="1" t="s">
        <v>2231</v>
      </c>
      <c r="I434" s="1" t="s">
        <v>2232</v>
      </c>
      <c r="K434" s="1" t="s">
        <v>123</v>
      </c>
      <c r="L434" s="1" t="n">
        <v>1</v>
      </c>
      <c r="M434" s="1" t="n">
        <v>129</v>
      </c>
      <c r="N434" s="2" t="n">
        <v>76</v>
      </c>
      <c r="P434" s="3" t="n">
        <v>22165</v>
      </c>
      <c r="Q434" s="3"/>
      <c r="R434" s="3"/>
      <c r="S434" s="1" t="s">
        <v>2233</v>
      </c>
      <c r="U434" s="3"/>
      <c r="V434" s="1" t="s">
        <v>2234</v>
      </c>
    </row>
    <row r="435" customFormat="false" ht="15.6" hidden="false" customHeight="false" outlineLevel="0" collapsed="false">
      <c r="A435" s="1" t="s">
        <v>2123</v>
      </c>
      <c r="B435" s="1" t="n">
        <v>1275</v>
      </c>
      <c r="C435" s="1" t="s">
        <v>2235</v>
      </c>
      <c r="E435" s="1" t="s">
        <v>2236</v>
      </c>
      <c r="H435" s="1" t="s">
        <v>2237</v>
      </c>
      <c r="I435" s="1" t="s">
        <v>2237</v>
      </c>
      <c r="L435" s="1" t="n">
        <v>4</v>
      </c>
      <c r="M435" s="1" t="n">
        <v>129</v>
      </c>
      <c r="N435" s="2" t="n">
        <v>76</v>
      </c>
      <c r="P435" s="3" t="n">
        <v>22208</v>
      </c>
      <c r="Q435" s="3"/>
      <c r="R435" s="3"/>
      <c r="S435" s="1" t="s">
        <v>2238</v>
      </c>
      <c r="U435" s="3"/>
      <c r="V435" s="1" t="s">
        <v>2239</v>
      </c>
    </row>
    <row r="436" customFormat="false" ht="15.6" hidden="false" customHeight="false" outlineLevel="0" collapsed="false">
      <c r="A436" s="1" t="s">
        <v>2123</v>
      </c>
      <c r="B436" s="1" t="n">
        <v>1297</v>
      </c>
      <c r="C436" s="1" t="s">
        <v>2240</v>
      </c>
      <c r="E436" s="1" t="s">
        <v>2133</v>
      </c>
      <c r="H436" s="1" t="s">
        <v>2241</v>
      </c>
      <c r="I436" s="1" t="s">
        <v>2242</v>
      </c>
      <c r="K436" s="1" t="s">
        <v>123</v>
      </c>
      <c r="L436" s="1" t="n">
        <v>7</v>
      </c>
      <c r="M436" s="1" t="n">
        <v>132</v>
      </c>
      <c r="N436" s="2" t="n">
        <v>76</v>
      </c>
      <c r="P436" s="3" t="n">
        <v>22255</v>
      </c>
      <c r="Q436" s="3"/>
      <c r="R436" s="3"/>
      <c r="S436" s="3"/>
      <c r="T436" s="3"/>
      <c r="U436" s="3"/>
      <c r="V436" s="1" t="s">
        <v>2243</v>
      </c>
    </row>
    <row r="437" customFormat="false" ht="15.6" hidden="false" customHeight="false" outlineLevel="0" collapsed="false">
      <c r="A437" s="1" t="s">
        <v>2123</v>
      </c>
      <c r="B437" s="1" t="n">
        <v>1360</v>
      </c>
      <c r="C437" s="1" t="s">
        <v>2244</v>
      </c>
      <c r="H437" s="1" t="s">
        <v>2245</v>
      </c>
      <c r="I437" s="1" t="s">
        <v>2245</v>
      </c>
      <c r="L437" s="1" t="n">
        <v>25</v>
      </c>
      <c r="M437" s="1" t="n">
        <v>135</v>
      </c>
      <c r="N437" s="2" t="n">
        <v>79</v>
      </c>
      <c r="O437" s="1" t="s">
        <v>2246</v>
      </c>
      <c r="P437" s="3" t="n">
        <v>23502</v>
      </c>
      <c r="Q437" s="3"/>
      <c r="R437" s="1" t="s">
        <v>1184</v>
      </c>
      <c r="V437" s="1" t="s">
        <v>2247</v>
      </c>
    </row>
    <row r="438" customFormat="false" ht="15.6" hidden="false" customHeight="false" outlineLevel="0" collapsed="false">
      <c r="A438" s="1" t="s">
        <v>2123</v>
      </c>
      <c r="B438" s="1" t="n">
        <v>1499</v>
      </c>
      <c r="C438" s="1" t="s">
        <v>2248</v>
      </c>
      <c r="E438" s="1" t="s">
        <v>2225</v>
      </c>
      <c r="H438" s="1" t="s">
        <v>2249</v>
      </c>
      <c r="I438" s="1" t="s">
        <v>2249</v>
      </c>
      <c r="L438" s="1" t="n">
        <v>24</v>
      </c>
      <c r="M438" s="1" t="n">
        <v>131</v>
      </c>
      <c r="N438" s="2" t="n">
        <v>76</v>
      </c>
      <c r="P438" s="3" t="n">
        <v>32533</v>
      </c>
      <c r="Q438" s="3"/>
      <c r="R438" s="3"/>
      <c r="S438" s="1" t="s">
        <v>2250</v>
      </c>
      <c r="U438" s="3"/>
    </row>
    <row r="439" customFormat="false" ht="31.2" hidden="false" customHeight="false" outlineLevel="0" collapsed="false">
      <c r="A439" s="1" t="s">
        <v>2123</v>
      </c>
      <c r="B439" s="1" t="n">
        <v>1500</v>
      </c>
      <c r="C439" s="1" t="s">
        <v>2251</v>
      </c>
      <c r="E439" s="1" t="s">
        <v>2147</v>
      </c>
      <c r="H439" s="1" t="s">
        <v>2252</v>
      </c>
      <c r="I439" s="1" t="s">
        <v>2252</v>
      </c>
      <c r="L439" s="1" t="n">
        <v>31</v>
      </c>
      <c r="M439" s="1" t="n">
        <v>136</v>
      </c>
      <c r="N439" s="2" t="n">
        <v>74</v>
      </c>
      <c r="P439" s="3" t="n">
        <v>32615</v>
      </c>
      <c r="Q439" s="3"/>
      <c r="R439" s="3"/>
      <c r="S439" s="1" t="s">
        <v>2253</v>
      </c>
      <c r="U439" s="3"/>
    </row>
    <row r="440" customFormat="false" ht="31.2" hidden="false" customHeight="false" outlineLevel="0" collapsed="false">
      <c r="A440" s="1" t="s">
        <v>2123</v>
      </c>
      <c r="B440" s="1" t="n">
        <v>1516</v>
      </c>
      <c r="C440" s="1" t="s">
        <v>2254</v>
      </c>
      <c r="H440" s="1" t="s">
        <v>2255</v>
      </c>
      <c r="I440" s="1" t="s">
        <v>2255</v>
      </c>
      <c r="L440" s="1" t="n">
        <v>2</v>
      </c>
      <c r="M440" s="1" t="n">
        <v>130</v>
      </c>
      <c r="N440" s="2" t="n">
        <v>77</v>
      </c>
      <c r="O440" s="1" t="s">
        <v>2169</v>
      </c>
      <c r="P440" s="3" t="n">
        <v>33976</v>
      </c>
      <c r="Q440" s="3"/>
      <c r="R440" s="1" t="s">
        <v>2256</v>
      </c>
      <c r="U440" s="1" t="s">
        <v>2257</v>
      </c>
    </row>
    <row r="441" customFormat="false" ht="31.2" hidden="false" customHeight="false" outlineLevel="0" collapsed="false">
      <c r="A441" s="1" t="s">
        <v>2123</v>
      </c>
      <c r="B441" s="1" t="n">
        <v>1517</v>
      </c>
      <c r="C441" s="1" t="s">
        <v>2258</v>
      </c>
      <c r="H441" s="1" t="s">
        <v>2259</v>
      </c>
      <c r="I441" s="1" t="s">
        <v>2259</v>
      </c>
      <c r="L441" s="1" t="n">
        <v>14</v>
      </c>
      <c r="M441" s="1" t="n">
        <v>135</v>
      </c>
      <c r="N441" s="2" t="n">
        <v>77</v>
      </c>
      <c r="P441" s="3" t="n">
        <v>33976</v>
      </c>
      <c r="Q441" s="3"/>
      <c r="R441" s="1" t="s">
        <v>2256</v>
      </c>
      <c r="U441" s="1" t="s">
        <v>2260</v>
      </c>
    </row>
    <row r="442" customFormat="false" ht="15.6" hidden="false" customHeight="false" outlineLevel="0" collapsed="false">
      <c r="A442" s="1" t="s">
        <v>2123</v>
      </c>
      <c r="B442" s="1" t="n">
        <v>1518</v>
      </c>
      <c r="C442" s="1" t="s">
        <v>2261</v>
      </c>
      <c r="H442" s="1" t="s">
        <v>2262</v>
      </c>
      <c r="I442" s="1" t="s">
        <v>2262</v>
      </c>
      <c r="L442" s="1" t="n">
        <v>30</v>
      </c>
      <c r="M442" s="1" t="n">
        <v>134</v>
      </c>
      <c r="N442" s="2" t="n">
        <v>78</v>
      </c>
      <c r="P442" s="3" t="n">
        <v>33976</v>
      </c>
      <c r="Q442" s="3"/>
      <c r="R442" s="1" t="s">
        <v>2263</v>
      </c>
      <c r="U442" s="1" t="s">
        <v>2264</v>
      </c>
    </row>
    <row r="443" customFormat="false" ht="31.2" hidden="false" customHeight="false" outlineLevel="0" collapsed="false">
      <c r="A443" s="1" t="s">
        <v>2123</v>
      </c>
      <c r="B443" s="1" t="n">
        <v>1519</v>
      </c>
      <c r="C443" s="1" t="s">
        <v>2265</v>
      </c>
      <c r="H443" s="1" t="s">
        <v>2266</v>
      </c>
      <c r="I443" s="1" t="s">
        <v>2266</v>
      </c>
      <c r="L443" s="1" t="n">
        <v>12</v>
      </c>
      <c r="M443" s="1" t="n">
        <v>134</v>
      </c>
      <c r="N443" s="2" t="n">
        <v>77</v>
      </c>
      <c r="P443" s="3" t="n">
        <v>33976</v>
      </c>
      <c r="Q443" s="3"/>
      <c r="R443" s="1" t="s">
        <v>2263</v>
      </c>
      <c r="U443" s="1" t="s">
        <v>2267</v>
      </c>
    </row>
    <row r="444" customFormat="false" ht="31.2" hidden="false" customHeight="false" outlineLevel="0" collapsed="false">
      <c r="A444" s="1" t="s">
        <v>2123</v>
      </c>
      <c r="B444" s="1" t="n">
        <v>1520</v>
      </c>
      <c r="C444" s="1" t="s">
        <v>2268</v>
      </c>
      <c r="H444" s="1" t="s">
        <v>2269</v>
      </c>
      <c r="I444" s="1" t="s">
        <v>2269</v>
      </c>
      <c r="L444" s="1" t="n">
        <v>22</v>
      </c>
      <c r="M444" s="1" t="n">
        <v>135</v>
      </c>
      <c r="N444" s="2" t="n">
        <v>75</v>
      </c>
      <c r="P444" s="3" t="n">
        <v>33976</v>
      </c>
      <c r="Q444" s="3"/>
      <c r="R444" s="1" t="s">
        <v>2256</v>
      </c>
      <c r="U444" s="1" t="s">
        <v>2270</v>
      </c>
    </row>
    <row r="445" customFormat="false" ht="31.2" hidden="false" customHeight="false" outlineLevel="0" collapsed="false">
      <c r="A445" s="1" t="s">
        <v>2123</v>
      </c>
      <c r="B445" s="1" t="n">
        <v>1521</v>
      </c>
      <c r="C445" s="1" t="s">
        <v>2271</v>
      </c>
      <c r="H445" s="1" t="s">
        <v>2272</v>
      </c>
      <c r="I445" s="1" t="s">
        <v>2272</v>
      </c>
      <c r="L445" s="1" t="n">
        <v>30</v>
      </c>
      <c r="M445" s="1" t="n">
        <v>135</v>
      </c>
      <c r="N445" s="2" t="n">
        <v>75</v>
      </c>
      <c r="P445" s="3" t="n">
        <v>33976</v>
      </c>
      <c r="Q445" s="3"/>
      <c r="R445" s="1" t="s">
        <v>2256</v>
      </c>
      <c r="U445" s="1" t="s">
        <v>2273</v>
      </c>
    </row>
    <row r="446" customFormat="false" ht="15.6" hidden="false" customHeight="false" outlineLevel="0" collapsed="false">
      <c r="A446" s="1" t="s">
        <v>2123</v>
      </c>
      <c r="B446" s="1" t="n">
        <v>1522</v>
      </c>
      <c r="C446" s="1" t="s">
        <v>2274</v>
      </c>
      <c r="H446" s="1" t="s">
        <v>2275</v>
      </c>
      <c r="I446" s="1" t="s">
        <v>2275</v>
      </c>
      <c r="L446" s="1" t="n">
        <v>10</v>
      </c>
      <c r="M446" s="1" t="n">
        <v>133</v>
      </c>
      <c r="N446" s="2" t="n">
        <v>75</v>
      </c>
      <c r="P446" s="3" t="n">
        <v>34025</v>
      </c>
      <c r="Q446" s="3"/>
      <c r="R446" s="1" t="s">
        <v>2263</v>
      </c>
      <c r="U446" s="1" t="s">
        <v>2276</v>
      </c>
    </row>
    <row r="447" customFormat="false" ht="15.6" hidden="false" customHeight="false" outlineLevel="0" collapsed="false">
      <c r="A447" s="1" t="s">
        <v>2123</v>
      </c>
      <c r="B447" s="1" t="n">
        <v>1523</v>
      </c>
      <c r="C447" s="1" t="s">
        <v>2277</v>
      </c>
      <c r="H447" s="1" t="s">
        <v>2278</v>
      </c>
      <c r="I447" s="1" t="s">
        <v>2278</v>
      </c>
      <c r="L447" s="1" t="n">
        <v>24</v>
      </c>
      <c r="M447" s="1" t="n">
        <v>133</v>
      </c>
      <c r="N447" s="2" t="n">
        <v>76</v>
      </c>
      <c r="P447" s="3" t="n">
        <v>34025</v>
      </c>
      <c r="Q447" s="3"/>
      <c r="R447" s="1" t="s">
        <v>2263</v>
      </c>
      <c r="U447" s="1" t="s">
        <v>2279</v>
      </c>
    </row>
    <row r="448" customFormat="false" ht="15.6" hidden="false" customHeight="false" outlineLevel="0" collapsed="false">
      <c r="A448" s="1" t="s">
        <v>2123</v>
      </c>
      <c r="B448" s="1" t="n">
        <v>1557</v>
      </c>
      <c r="C448" s="1" t="s">
        <v>2280</v>
      </c>
      <c r="H448" s="1" t="s">
        <v>2139</v>
      </c>
      <c r="I448" s="1" t="s">
        <v>2139</v>
      </c>
      <c r="L448" s="1" t="n">
        <v>28</v>
      </c>
      <c r="M448" s="1" t="n">
        <v>129</v>
      </c>
      <c r="N448" s="2" t="n">
        <v>74</v>
      </c>
      <c r="O448" s="1" t="s">
        <v>2140</v>
      </c>
      <c r="P448" s="3" t="n">
        <v>36328</v>
      </c>
      <c r="Q448" s="3"/>
      <c r="R448" s="3"/>
      <c r="S448" s="1" t="s">
        <v>2281</v>
      </c>
    </row>
    <row r="449" customFormat="false" ht="31.2" hidden="false" customHeight="false" outlineLevel="0" collapsed="false">
      <c r="A449" s="1" t="s">
        <v>2282</v>
      </c>
      <c r="B449" s="1" t="n">
        <v>153</v>
      </c>
      <c r="C449" s="1" t="s">
        <v>2283</v>
      </c>
      <c r="F449" s="1" t="s">
        <v>2284</v>
      </c>
      <c r="H449" s="1" t="s">
        <v>2285</v>
      </c>
      <c r="I449" s="1" t="s">
        <v>2286</v>
      </c>
      <c r="K449" s="1" t="s">
        <v>265</v>
      </c>
      <c r="L449" s="1" t="n">
        <v>2</v>
      </c>
      <c r="M449" s="1" t="n">
        <v>147</v>
      </c>
      <c r="N449" s="2" t="n">
        <v>64</v>
      </c>
      <c r="O449" s="1" t="s">
        <v>2287</v>
      </c>
      <c r="P449" s="3" t="n">
        <v>11594</v>
      </c>
      <c r="Q449" s="3"/>
      <c r="R449" s="3"/>
      <c r="S449" s="3"/>
      <c r="T449" s="3"/>
      <c r="U449" s="3"/>
      <c r="V449" s="1" t="s">
        <v>2288</v>
      </c>
      <c r="W449" s="1" t="s">
        <v>2289</v>
      </c>
      <c r="Y449" s="1" t="s">
        <v>2290</v>
      </c>
      <c r="AA449" s="1" t="s">
        <v>2291</v>
      </c>
      <c r="AC449" s="1" t="s">
        <v>2292</v>
      </c>
    </row>
    <row r="450" customFormat="false" ht="124.8" hidden="false" customHeight="false" outlineLevel="0" collapsed="false">
      <c r="A450" s="1" t="s">
        <v>2282</v>
      </c>
      <c r="B450" s="1" t="n">
        <v>154</v>
      </c>
      <c r="C450" s="1" t="s">
        <v>2293</v>
      </c>
      <c r="F450" s="1" t="s">
        <v>2294</v>
      </c>
      <c r="H450" s="1" t="s">
        <v>2295</v>
      </c>
      <c r="I450" s="1" t="s">
        <v>2295</v>
      </c>
      <c r="L450" s="1" t="n">
        <v>20</v>
      </c>
      <c r="M450" s="1" t="n">
        <v>146</v>
      </c>
      <c r="N450" s="2" t="n">
        <v>64</v>
      </c>
      <c r="O450" s="1" t="s">
        <v>2296</v>
      </c>
      <c r="P450" s="3" t="n">
        <v>11598</v>
      </c>
      <c r="Q450" s="3"/>
      <c r="R450" s="3"/>
      <c r="S450" s="1" t="s">
        <v>2297</v>
      </c>
      <c r="U450" s="3"/>
      <c r="AA450" s="1" t="s">
        <v>2298</v>
      </c>
      <c r="AB450" s="1" t="s">
        <v>2299</v>
      </c>
      <c r="AC450" s="1" t="s">
        <v>2292</v>
      </c>
    </row>
    <row r="451" customFormat="false" ht="31.2" hidden="false" customHeight="false" outlineLevel="0" collapsed="false">
      <c r="A451" s="1" t="s">
        <v>2282</v>
      </c>
      <c r="B451" s="1" t="n">
        <v>155</v>
      </c>
      <c r="C451" s="1" t="s">
        <v>2300</v>
      </c>
      <c r="E451" s="1" t="s">
        <v>2301</v>
      </c>
      <c r="F451" s="1" t="s">
        <v>2302</v>
      </c>
      <c r="H451" s="1" t="s">
        <v>2303</v>
      </c>
      <c r="I451" s="1" t="s">
        <v>2304</v>
      </c>
      <c r="K451" s="1" t="s">
        <v>1343</v>
      </c>
      <c r="L451" s="1" t="n">
        <v>23</v>
      </c>
      <c r="M451" s="1" t="n">
        <v>146</v>
      </c>
      <c r="N451" s="2" t="n">
        <v>64</v>
      </c>
      <c r="O451" s="1" t="s">
        <v>2296</v>
      </c>
      <c r="P451" s="3" t="n">
        <v>11582</v>
      </c>
      <c r="Q451" s="3"/>
      <c r="R451" s="3"/>
      <c r="S451" s="3"/>
      <c r="T451" s="3"/>
      <c r="U451" s="3"/>
      <c r="V451" s="1" t="s">
        <v>2305</v>
      </c>
      <c r="W451" s="1" t="s">
        <v>2306</v>
      </c>
      <c r="Y451" s="1" t="s">
        <v>2307</v>
      </c>
      <c r="AA451" s="1" t="s">
        <v>2308</v>
      </c>
      <c r="AC451" s="1" t="s">
        <v>2292</v>
      </c>
    </row>
    <row r="452" customFormat="false" ht="31.2" hidden="false" customHeight="false" outlineLevel="0" collapsed="false">
      <c r="A452" s="1" t="s">
        <v>2282</v>
      </c>
      <c r="B452" s="1" t="n">
        <v>156</v>
      </c>
      <c r="C452" s="1" t="s">
        <v>1268</v>
      </c>
      <c r="E452" s="1" t="s">
        <v>2309</v>
      </c>
      <c r="F452" s="1" t="s">
        <v>2310</v>
      </c>
      <c r="H452" s="1" t="s">
        <v>2311</v>
      </c>
      <c r="I452" s="1" t="s">
        <v>2312</v>
      </c>
      <c r="K452" s="1" t="s">
        <v>2313</v>
      </c>
      <c r="L452" s="1" t="n">
        <v>1</v>
      </c>
      <c r="M452" s="1" t="n">
        <v>145</v>
      </c>
      <c r="N452" s="2" t="n">
        <v>65</v>
      </c>
      <c r="O452" s="1" t="s">
        <v>2314</v>
      </c>
      <c r="P452" s="3" t="n">
        <v>11585</v>
      </c>
      <c r="Q452" s="1" t="s">
        <v>2315</v>
      </c>
      <c r="S452" s="1" t="s">
        <v>2316</v>
      </c>
      <c r="U452" s="3"/>
      <c r="V452" s="1" t="s">
        <v>2317</v>
      </c>
      <c r="Y452" s="1" t="s">
        <v>2318</v>
      </c>
      <c r="AA452" s="1" t="s">
        <v>2319</v>
      </c>
      <c r="AC452" s="1" t="s">
        <v>2292</v>
      </c>
    </row>
    <row r="453" customFormat="false" ht="124.8" hidden="false" customHeight="false" outlineLevel="0" collapsed="false">
      <c r="A453" s="1" t="s">
        <v>2282</v>
      </c>
      <c r="B453" s="1" t="n">
        <v>157</v>
      </c>
      <c r="C453" s="1" t="s">
        <v>2320</v>
      </c>
      <c r="D453" s="1" t="s">
        <v>2321</v>
      </c>
      <c r="E453" s="1" t="s">
        <v>2322</v>
      </c>
      <c r="H453" s="1" t="s">
        <v>2323</v>
      </c>
      <c r="I453" s="1" t="s">
        <v>2324</v>
      </c>
      <c r="K453" s="1" t="s">
        <v>2325</v>
      </c>
      <c r="L453" s="1" t="n">
        <v>18</v>
      </c>
      <c r="M453" s="1" t="n">
        <v>146</v>
      </c>
      <c r="N453" s="2" t="n">
        <v>66</v>
      </c>
      <c r="O453" s="1" t="s">
        <v>2326</v>
      </c>
      <c r="T453" s="1" t="s">
        <v>2327</v>
      </c>
      <c r="V453" s="1" t="s">
        <v>2328</v>
      </c>
    </row>
    <row r="454" customFormat="false" ht="124.8" hidden="false" customHeight="false" outlineLevel="0" collapsed="false">
      <c r="A454" s="1" t="s">
        <v>2282</v>
      </c>
      <c r="B454" s="1" t="n">
        <v>158</v>
      </c>
      <c r="C454" s="1" t="s">
        <v>2329</v>
      </c>
      <c r="D454" s="1" t="s">
        <v>2330</v>
      </c>
      <c r="E454" s="1" t="s">
        <v>2322</v>
      </c>
      <c r="F454" s="1" t="s">
        <v>2331</v>
      </c>
      <c r="H454" s="1" t="s">
        <v>2324</v>
      </c>
      <c r="I454" s="1" t="s">
        <v>2324</v>
      </c>
      <c r="L454" s="1" t="n">
        <v>18</v>
      </c>
      <c r="M454" s="1" t="n">
        <v>146</v>
      </c>
      <c r="N454" s="2" t="n">
        <v>66</v>
      </c>
      <c r="O454" s="1" t="s">
        <v>2326</v>
      </c>
      <c r="P454" s="3" t="n">
        <v>11585</v>
      </c>
      <c r="V454" s="1" t="s">
        <v>2332</v>
      </c>
      <c r="W454" s="1" t="s">
        <v>2333</v>
      </c>
      <c r="AA454" s="4" t="s">
        <v>2334</v>
      </c>
      <c r="AB454" s="1" t="s">
        <v>2335</v>
      </c>
      <c r="AC454" s="1" t="s">
        <v>2292</v>
      </c>
    </row>
    <row r="455" customFormat="false" ht="31.2" hidden="false" customHeight="false" outlineLevel="0" collapsed="false">
      <c r="A455" s="1" t="s">
        <v>2282</v>
      </c>
      <c r="B455" s="1" t="n">
        <v>626</v>
      </c>
      <c r="C455" s="1" t="s">
        <v>2336</v>
      </c>
      <c r="F455" s="1" t="s">
        <v>2337</v>
      </c>
      <c r="H455" s="1" t="s">
        <v>2338</v>
      </c>
      <c r="I455" s="1" t="s">
        <v>2339</v>
      </c>
      <c r="K455" s="1" t="s">
        <v>2340</v>
      </c>
      <c r="L455" s="1" t="n">
        <v>14</v>
      </c>
      <c r="M455" s="1" t="n">
        <v>145</v>
      </c>
      <c r="N455" s="2" t="n">
        <v>62</v>
      </c>
      <c r="O455" s="1" t="s">
        <v>2341</v>
      </c>
      <c r="P455" s="3" t="n">
        <v>11587</v>
      </c>
      <c r="Q455" s="3"/>
      <c r="R455" s="3"/>
      <c r="S455" s="3"/>
      <c r="T455" s="3"/>
      <c r="U455" s="3"/>
      <c r="V455" s="1" t="s">
        <v>2342</v>
      </c>
      <c r="Y455" s="1" t="s">
        <v>2343</v>
      </c>
      <c r="AC455" s="1" t="s">
        <v>2292</v>
      </c>
    </row>
    <row r="456" customFormat="false" ht="31.2" hidden="false" customHeight="false" outlineLevel="0" collapsed="false">
      <c r="A456" s="1" t="s">
        <v>2282</v>
      </c>
      <c r="B456" s="1" t="n">
        <v>670</v>
      </c>
      <c r="C456" s="1" t="s">
        <v>2344</v>
      </c>
      <c r="F456" s="1" t="s">
        <v>2345</v>
      </c>
      <c r="H456" s="1" t="s">
        <v>2346</v>
      </c>
      <c r="I456" s="1" t="s">
        <v>2347</v>
      </c>
      <c r="K456" s="1" t="s">
        <v>1343</v>
      </c>
      <c r="L456" s="1" t="n">
        <v>35</v>
      </c>
      <c r="M456" s="1" t="n">
        <v>145</v>
      </c>
      <c r="N456" s="2" t="n">
        <v>66</v>
      </c>
      <c r="P456" s="3" t="n">
        <v>11622</v>
      </c>
      <c r="Q456" s="3"/>
      <c r="R456" s="3"/>
      <c r="S456" s="1" t="s">
        <v>2348</v>
      </c>
      <c r="V456" s="1" t="s">
        <v>2349</v>
      </c>
      <c r="W456" s="1" t="s">
        <v>2350</v>
      </c>
      <c r="Y456" s="1" t="s">
        <v>2351</v>
      </c>
      <c r="AA456" s="1" t="s">
        <v>2352</v>
      </c>
      <c r="AC456" s="1" t="s">
        <v>2292</v>
      </c>
    </row>
    <row r="457" customFormat="false" ht="31.2" hidden="false" customHeight="false" outlineLevel="0" collapsed="false">
      <c r="A457" s="1" t="s">
        <v>2282</v>
      </c>
      <c r="B457" s="1" t="n">
        <v>1088</v>
      </c>
      <c r="C457" s="1" t="s">
        <v>2353</v>
      </c>
      <c r="E457" s="1" t="s">
        <v>2322</v>
      </c>
      <c r="F457" s="1" t="s">
        <v>2354</v>
      </c>
      <c r="H457" s="1" t="s">
        <v>2355</v>
      </c>
      <c r="I457" s="1" t="s">
        <v>2355</v>
      </c>
      <c r="L457" s="1" t="n">
        <v>20</v>
      </c>
      <c r="M457" s="1" t="n">
        <v>145</v>
      </c>
      <c r="N457" s="2" t="n">
        <v>67</v>
      </c>
      <c r="O457" s="1" t="s">
        <v>2356</v>
      </c>
      <c r="P457" s="3" t="n">
        <v>15111</v>
      </c>
      <c r="Q457" s="3"/>
      <c r="R457" s="3"/>
      <c r="S457" s="3"/>
      <c r="T457" s="3"/>
      <c r="U457" s="3"/>
      <c r="Y457" s="1" t="s">
        <v>2357</v>
      </c>
      <c r="AA457" s="1" t="s">
        <v>2358</v>
      </c>
      <c r="AC457" s="1" t="s">
        <v>2292</v>
      </c>
    </row>
    <row r="458" customFormat="false" ht="31.2" hidden="false" customHeight="false" outlineLevel="0" collapsed="false">
      <c r="A458" s="1" t="s">
        <v>2282</v>
      </c>
      <c r="B458" s="1" t="n">
        <v>1330</v>
      </c>
      <c r="C458" s="1" t="s">
        <v>2359</v>
      </c>
      <c r="E458" s="1" t="s">
        <v>2026</v>
      </c>
      <c r="F458" s="1" t="s">
        <v>2360</v>
      </c>
      <c r="H458" s="1" t="s">
        <v>2361</v>
      </c>
      <c r="I458" s="1" t="s">
        <v>2361</v>
      </c>
      <c r="L458" s="1" t="n">
        <v>7</v>
      </c>
      <c r="M458" s="1" t="n">
        <v>147</v>
      </c>
      <c r="N458" s="2" t="n">
        <v>62</v>
      </c>
      <c r="O458" s="1" t="s">
        <v>2362</v>
      </c>
      <c r="P458" s="3" t="n">
        <v>22635</v>
      </c>
      <c r="Q458" s="3"/>
      <c r="R458" s="3"/>
      <c r="S458" s="3"/>
      <c r="T458" s="3"/>
      <c r="U458" s="3"/>
      <c r="V458" s="1" t="s">
        <v>2363</v>
      </c>
      <c r="Y458" s="1" t="s">
        <v>2364</v>
      </c>
      <c r="AA458" s="1" t="s">
        <v>2365</v>
      </c>
      <c r="AC458" s="1" t="s">
        <v>2292</v>
      </c>
    </row>
    <row r="459" customFormat="false" ht="46.8" hidden="false" customHeight="false" outlineLevel="0" collapsed="false">
      <c r="A459" s="1" t="s">
        <v>2282</v>
      </c>
      <c r="B459" s="1" t="n">
        <v>1367</v>
      </c>
      <c r="C459" s="1" t="s">
        <v>2366</v>
      </c>
      <c r="F459" s="1" t="s">
        <v>2367</v>
      </c>
      <c r="H459" s="1" t="s">
        <v>2368</v>
      </c>
      <c r="I459" s="1" t="s">
        <v>2369</v>
      </c>
      <c r="K459" s="1" t="s">
        <v>2370</v>
      </c>
      <c r="L459" s="1" t="n">
        <v>6</v>
      </c>
      <c r="M459" s="1" t="n">
        <v>147</v>
      </c>
      <c r="N459" s="2" t="n">
        <v>66</v>
      </c>
      <c r="O459" s="1" t="s">
        <v>2371</v>
      </c>
      <c r="P459" s="3" t="n">
        <v>23788</v>
      </c>
      <c r="Q459" s="3"/>
      <c r="R459" s="3"/>
      <c r="S459" s="1" t="s">
        <v>2372</v>
      </c>
      <c r="U459" s="3"/>
      <c r="V459" s="1" t="s">
        <v>2373</v>
      </c>
      <c r="Y459" s="1" t="s">
        <v>2374</v>
      </c>
      <c r="AA459" s="1" t="s">
        <v>2375</v>
      </c>
      <c r="AC459" s="1" t="s">
        <v>2292</v>
      </c>
    </row>
    <row r="460" customFormat="false" ht="46.8" hidden="false" customHeight="false" outlineLevel="0" collapsed="false">
      <c r="A460" s="1" t="s">
        <v>2282</v>
      </c>
      <c r="B460" s="1" t="n">
        <v>1407</v>
      </c>
      <c r="C460" s="1" t="s">
        <v>2376</v>
      </c>
      <c r="D460" s="1" t="s">
        <v>2377</v>
      </c>
      <c r="E460" s="1" t="s">
        <v>2322</v>
      </c>
      <c r="F460" s="1" t="s">
        <v>2378</v>
      </c>
      <c r="H460" s="1" t="s">
        <v>2379</v>
      </c>
      <c r="I460" s="1" t="s">
        <v>2379</v>
      </c>
      <c r="L460" s="1" t="n">
        <v>4</v>
      </c>
      <c r="M460" s="1" t="n">
        <v>145</v>
      </c>
      <c r="N460" s="2" t="n">
        <v>67</v>
      </c>
      <c r="O460" s="1" t="s">
        <v>2356</v>
      </c>
      <c r="P460" s="3" t="n">
        <v>25542</v>
      </c>
      <c r="Q460" s="3"/>
      <c r="R460" s="3"/>
      <c r="S460" s="3"/>
      <c r="T460" s="3"/>
      <c r="U460" s="3"/>
      <c r="V460" s="1" t="s">
        <v>2380</v>
      </c>
      <c r="Y460" s="1" t="s">
        <v>2381</v>
      </c>
      <c r="AA460" s="4" t="s">
        <v>2382</v>
      </c>
      <c r="AC460" s="1" t="s">
        <v>2292</v>
      </c>
    </row>
    <row r="461" customFormat="false" ht="15.6" hidden="false" customHeight="false" outlineLevel="0" collapsed="false">
      <c r="A461" s="1" t="s">
        <v>2282</v>
      </c>
      <c r="B461" s="1" t="n">
        <v>1408</v>
      </c>
      <c r="C461" s="1" t="s">
        <v>2383</v>
      </c>
      <c r="E461" s="1" t="s">
        <v>2384</v>
      </c>
      <c r="F461" s="1" t="s">
        <v>2385</v>
      </c>
      <c r="H461" s="1" t="s">
        <v>2386</v>
      </c>
      <c r="I461" s="1" t="s">
        <v>2386</v>
      </c>
      <c r="L461" s="1" t="n">
        <v>24</v>
      </c>
      <c r="M461" s="1" t="n">
        <v>146</v>
      </c>
      <c r="N461" s="2" t="n">
        <v>62</v>
      </c>
      <c r="O461" s="1" t="s">
        <v>2387</v>
      </c>
      <c r="P461" s="3" t="n">
        <v>25555</v>
      </c>
      <c r="Q461" s="3"/>
      <c r="R461" s="3"/>
      <c r="S461" s="3"/>
      <c r="T461" s="3"/>
      <c r="U461" s="3"/>
      <c r="V461" s="1" t="s">
        <v>2388</v>
      </c>
      <c r="W461" s="1" t="s">
        <v>2389</v>
      </c>
      <c r="Y461" s="1" t="s">
        <v>2390</v>
      </c>
      <c r="AA461" s="1" t="s">
        <v>2391</v>
      </c>
      <c r="AC461" s="1" t="s">
        <v>2292</v>
      </c>
    </row>
    <row r="462" customFormat="false" ht="46.8" hidden="false" customHeight="false" outlineLevel="0" collapsed="false">
      <c r="A462" s="1" t="s">
        <v>2282</v>
      </c>
      <c r="B462" s="1" t="n">
        <v>1566</v>
      </c>
      <c r="C462" s="1" t="s">
        <v>2392</v>
      </c>
      <c r="D462" s="1" t="s">
        <v>2393</v>
      </c>
      <c r="F462" s="1" t="s">
        <v>2394</v>
      </c>
      <c r="G462" s="1" t="s">
        <v>2395</v>
      </c>
      <c r="H462" s="1" t="s">
        <v>2396</v>
      </c>
      <c r="I462" s="1" t="s">
        <v>2397</v>
      </c>
      <c r="K462" s="1" t="s">
        <v>1011</v>
      </c>
      <c r="L462" s="1" t="n">
        <v>26</v>
      </c>
      <c r="M462" s="1" t="n">
        <v>145</v>
      </c>
      <c r="N462" s="2" t="n">
        <v>67</v>
      </c>
      <c r="O462" s="1" t="s">
        <v>2356</v>
      </c>
      <c r="P462" s="3" t="n">
        <v>12066</v>
      </c>
      <c r="Q462" s="3"/>
      <c r="R462" s="3"/>
      <c r="Y462" s="1" t="s">
        <v>2398</v>
      </c>
      <c r="AA462" s="1" t="s">
        <v>2399</v>
      </c>
      <c r="AC462" s="1" t="s">
        <v>2292</v>
      </c>
    </row>
    <row r="463" customFormat="false" ht="31.2" hidden="false" customHeight="false" outlineLevel="0" collapsed="false">
      <c r="A463" s="1" t="s">
        <v>2282</v>
      </c>
      <c r="B463" s="1" t="n">
        <v>5014</v>
      </c>
      <c r="C463" s="1" t="s">
        <v>2400</v>
      </c>
      <c r="F463" s="1" t="s">
        <v>2401</v>
      </c>
      <c r="H463" s="1" t="s">
        <v>2402</v>
      </c>
      <c r="I463" s="1" t="s">
        <v>2403</v>
      </c>
      <c r="K463" s="1" t="s">
        <v>2404</v>
      </c>
      <c r="L463" s="1" t="n">
        <v>12</v>
      </c>
      <c r="M463" s="1" t="n">
        <v>145</v>
      </c>
      <c r="N463" s="2" t="n">
        <v>65</v>
      </c>
      <c r="O463" s="1" t="s">
        <v>2314</v>
      </c>
      <c r="Y463" s="1" t="s">
        <v>2405</v>
      </c>
      <c r="Z463" s="1" t="s">
        <v>2406</v>
      </c>
      <c r="AC463" s="1" t="s">
        <v>2292</v>
      </c>
    </row>
    <row r="464" customFormat="false" ht="62.4" hidden="false" customHeight="false" outlineLevel="0" collapsed="false">
      <c r="A464" s="1" t="s">
        <v>2282</v>
      </c>
      <c r="B464" s="1" t="n">
        <v>5015</v>
      </c>
      <c r="C464" s="1" t="s">
        <v>2407</v>
      </c>
      <c r="F464" s="1" t="s">
        <v>2408</v>
      </c>
      <c r="H464" s="1" t="s">
        <v>2409</v>
      </c>
      <c r="I464" s="1" t="s">
        <v>2409</v>
      </c>
      <c r="L464" s="1" t="n">
        <v>12</v>
      </c>
      <c r="M464" s="1" t="n">
        <v>146</v>
      </c>
      <c r="N464" s="2" t="n">
        <v>64</v>
      </c>
      <c r="O464" s="1" t="s">
        <v>2296</v>
      </c>
      <c r="Y464" s="1" t="s">
        <v>2410</v>
      </c>
      <c r="AA464" s="1" t="s">
        <v>2411</v>
      </c>
      <c r="AC464" s="1" t="s">
        <v>2292</v>
      </c>
    </row>
    <row r="465" customFormat="false" ht="15.6" hidden="false" customHeight="false" outlineLevel="0" collapsed="false">
      <c r="A465" s="1" t="s">
        <v>2282</v>
      </c>
      <c r="B465" s="1" t="n">
        <v>5016</v>
      </c>
      <c r="C465" s="1" t="s">
        <v>2412</v>
      </c>
      <c r="D465" s="1" t="s">
        <v>2413</v>
      </c>
      <c r="F465" s="1" t="s">
        <v>2414</v>
      </c>
      <c r="H465" s="1" t="s">
        <v>2415</v>
      </c>
      <c r="I465" s="1" t="s">
        <v>2416</v>
      </c>
      <c r="K465" s="1" t="s">
        <v>33</v>
      </c>
      <c r="L465" s="1" t="n">
        <v>33</v>
      </c>
      <c r="M465" s="1" t="n">
        <v>147</v>
      </c>
      <c r="N465" s="2" t="n">
        <v>64</v>
      </c>
      <c r="O465" s="1" t="s">
        <v>2287</v>
      </c>
      <c r="V465" s="1" t="s">
        <v>2417</v>
      </c>
      <c r="Y465" s="1" t="s">
        <v>2418</v>
      </c>
      <c r="AC465" s="1" t="s">
        <v>2292</v>
      </c>
    </row>
    <row r="466" customFormat="false" ht="31.2" hidden="false" customHeight="false" outlineLevel="0" collapsed="false">
      <c r="A466" s="1" t="s">
        <v>2282</v>
      </c>
      <c r="B466" s="1" t="n">
        <v>5017</v>
      </c>
      <c r="C466" s="1" t="s">
        <v>2419</v>
      </c>
      <c r="F466" s="1" t="s">
        <v>2420</v>
      </c>
      <c r="H466" s="1" t="s">
        <v>2421</v>
      </c>
      <c r="I466" s="1" t="s">
        <v>2422</v>
      </c>
      <c r="K466" s="1" t="s">
        <v>869</v>
      </c>
      <c r="L466" s="1" t="n">
        <v>18</v>
      </c>
      <c r="M466" s="1" t="n">
        <v>147</v>
      </c>
      <c r="N466" s="2" t="n">
        <v>65</v>
      </c>
      <c r="O466" s="1" t="s">
        <v>2423</v>
      </c>
      <c r="V466" s="1" t="s">
        <v>2424</v>
      </c>
      <c r="Y466" s="1" t="s">
        <v>2425</v>
      </c>
      <c r="AA466" s="1" t="s">
        <v>2426</v>
      </c>
      <c r="AC466" s="1" t="s">
        <v>2292</v>
      </c>
    </row>
    <row r="467" customFormat="false" ht="78" hidden="false" customHeight="false" outlineLevel="0" collapsed="false">
      <c r="A467" s="1" t="s">
        <v>2282</v>
      </c>
      <c r="B467" s="1" t="n">
        <v>5018</v>
      </c>
      <c r="C467" s="1" t="s">
        <v>2427</v>
      </c>
      <c r="F467" s="1" t="s">
        <v>2428</v>
      </c>
      <c r="H467" s="1" t="s">
        <v>2429</v>
      </c>
      <c r="I467" s="1" t="s">
        <v>2430</v>
      </c>
      <c r="K467" s="1" t="s">
        <v>2431</v>
      </c>
      <c r="L467" s="1" t="n">
        <v>24</v>
      </c>
      <c r="M467" s="1" t="n">
        <v>147</v>
      </c>
      <c r="N467" s="2" t="n">
        <v>67</v>
      </c>
      <c r="O467" s="1" t="s">
        <v>2432</v>
      </c>
      <c r="Z467" s="1" t="s">
        <v>2433</v>
      </c>
      <c r="AC467" s="1" t="s">
        <v>2292</v>
      </c>
    </row>
    <row r="468" customFormat="false" ht="62.4" hidden="false" customHeight="false" outlineLevel="0" collapsed="false">
      <c r="A468" s="1" t="s">
        <v>2282</v>
      </c>
      <c r="B468" s="1" t="n">
        <v>5019</v>
      </c>
      <c r="C468" s="1" t="s">
        <v>2434</v>
      </c>
      <c r="F468" s="1" t="s">
        <v>2435</v>
      </c>
      <c r="H468" s="1" t="s">
        <v>2436</v>
      </c>
      <c r="I468" s="1" t="s">
        <v>2437</v>
      </c>
      <c r="K468" s="1" t="s">
        <v>836</v>
      </c>
      <c r="L468" s="1" t="n">
        <v>12</v>
      </c>
      <c r="M468" s="1" t="n">
        <v>147</v>
      </c>
      <c r="N468" s="2" t="n">
        <v>67</v>
      </c>
      <c r="O468" s="1" t="s">
        <v>2432</v>
      </c>
      <c r="Z468" s="1" t="s">
        <v>2438</v>
      </c>
      <c r="AC468" s="1" t="s">
        <v>2292</v>
      </c>
    </row>
    <row r="469" customFormat="false" ht="249.6" hidden="false" customHeight="false" outlineLevel="0" collapsed="false">
      <c r="A469" s="1" t="s">
        <v>2282</v>
      </c>
      <c r="B469" s="1" t="n">
        <v>5020</v>
      </c>
      <c r="C469" s="1" t="s">
        <v>2439</v>
      </c>
      <c r="L469" s="1" t="e">
        <f aca="false"/>
        <v>#VALUE!</v>
      </c>
      <c r="O469" s="1" t="s">
        <v>2440</v>
      </c>
      <c r="Z469" s="1" t="s">
        <v>2441</v>
      </c>
      <c r="AC469" s="1" t="s">
        <v>2292</v>
      </c>
    </row>
    <row r="470" customFormat="false" ht="31.2" hidden="false" customHeight="false" outlineLevel="0" collapsed="false">
      <c r="A470" s="1" t="s">
        <v>2440</v>
      </c>
      <c r="B470" s="1" t="n">
        <v>159</v>
      </c>
      <c r="C470" s="1" t="s">
        <v>2442</v>
      </c>
      <c r="H470" s="1" t="s">
        <v>2443</v>
      </c>
      <c r="I470" s="1" t="s">
        <v>2444</v>
      </c>
      <c r="K470" s="1" t="s">
        <v>1011</v>
      </c>
      <c r="L470" s="1" t="n">
        <v>25</v>
      </c>
      <c r="M470" s="1" t="n">
        <v>140</v>
      </c>
      <c r="N470" s="2" t="n">
        <v>106</v>
      </c>
      <c r="P470" s="3" t="n">
        <v>11590</v>
      </c>
      <c r="Q470" s="3"/>
      <c r="R470" s="3"/>
      <c r="S470" s="3"/>
      <c r="T470" s="3"/>
      <c r="U470" s="3"/>
    </row>
    <row r="471" customFormat="false" ht="31.2" hidden="false" customHeight="false" outlineLevel="0" collapsed="false">
      <c r="A471" s="1" t="s">
        <v>2440</v>
      </c>
      <c r="B471" s="1" t="n">
        <v>160</v>
      </c>
      <c r="C471" s="1" t="s">
        <v>2445</v>
      </c>
      <c r="E471" s="1" t="s">
        <v>2446</v>
      </c>
      <c r="H471" s="1" t="s">
        <v>2447</v>
      </c>
      <c r="I471" s="1" t="s">
        <v>2448</v>
      </c>
      <c r="K471" s="1" t="s">
        <v>157</v>
      </c>
      <c r="L471" s="1" t="n">
        <v>21</v>
      </c>
      <c r="M471" s="1" t="n">
        <v>140</v>
      </c>
      <c r="N471" s="2" t="n">
        <v>104</v>
      </c>
      <c r="P471" s="3" t="n">
        <v>11567</v>
      </c>
      <c r="Q471" s="3"/>
      <c r="R471" s="3"/>
      <c r="S471" s="1" t="s">
        <v>2449</v>
      </c>
      <c r="U471" s="3"/>
    </row>
    <row r="472" customFormat="false" ht="31.2" hidden="false" customHeight="false" outlineLevel="0" collapsed="false">
      <c r="A472" s="1" t="s">
        <v>2440</v>
      </c>
      <c r="B472" s="1" t="n">
        <v>161</v>
      </c>
      <c r="C472" s="1" t="s">
        <v>788</v>
      </c>
      <c r="E472" s="1" t="s">
        <v>2450</v>
      </c>
      <c r="H472" s="1" t="s">
        <v>2444</v>
      </c>
      <c r="I472" s="1" t="s">
        <v>2444</v>
      </c>
      <c r="L472" s="1" t="n">
        <v>25</v>
      </c>
      <c r="M472" s="1" t="n">
        <v>140</v>
      </c>
      <c r="N472" s="2" t="n">
        <v>106</v>
      </c>
      <c r="P472" s="3" t="n">
        <v>11585</v>
      </c>
      <c r="Q472" s="3"/>
      <c r="R472" s="3"/>
      <c r="S472" s="3"/>
      <c r="T472" s="3"/>
      <c r="U472" s="3"/>
      <c r="V472" s="1" t="s">
        <v>2451</v>
      </c>
    </row>
    <row r="473" customFormat="false" ht="31.2" hidden="false" customHeight="false" outlineLevel="0" collapsed="false">
      <c r="A473" s="1" t="s">
        <v>2440</v>
      </c>
      <c r="B473" s="1" t="n">
        <v>162</v>
      </c>
      <c r="C473" s="1" t="s">
        <v>1019</v>
      </c>
      <c r="E473" s="1" t="s">
        <v>2446</v>
      </c>
      <c r="H473" s="1" t="s">
        <v>2448</v>
      </c>
      <c r="I473" s="1" t="s">
        <v>2448</v>
      </c>
      <c r="L473" s="1" t="n">
        <v>21</v>
      </c>
      <c r="M473" s="1" t="n">
        <v>140</v>
      </c>
      <c r="N473" s="2" t="n">
        <v>104</v>
      </c>
      <c r="P473" s="3" t="n">
        <v>11576</v>
      </c>
      <c r="Q473" s="3"/>
      <c r="R473" s="3"/>
      <c r="S473" s="1" t="s">
        <v>2452</v>
      </c>
      <c r="U473" s="3"/>
      <c r="V473" s="1" t="s">
        <v>2453</v>
      </c>
    </row>
    <row r="474" customFormat="false" ht="31.2" hidden="false" customHeight="false" outlineLevel="0" collapsed="false">
      <c r="A474" s="1" t="s">
        <v>2440</v>
      </c>
      <c r="B474" s="1" t="n">
        <v>163</v>
      </c>
      <c r="C474" s="1" t="s">
        <v>2454</v>
      </c>
      <c r="E474" s="1" t="s">
        <v>2450</v>
      </c>
      <c r="H474" s="1" t="s">
        <v>2455</v>
      </c>
      <c r="I474" s="1" t="s">
        <v>2456</v>
      </c>
      <c r="K474" s="1" t="s">
        <v>532</v>
      </c>
      <c r="L474" s="1" t="n">
        <v>26</v>
      </c>
      <c r="M474" s="1" t="n">
        <v>140</v>
      </c>
      <c r="N474" s="2" t="n">
        <v>106</v>
      </c>
      <c r="P474" s="3" t="n">
        <v>11583</v>
      </c>
      <c r="Q474" s="3"/>
      <c r="R474" s="3"/>
      <c r="S474" s="1" t="s">
        <v>2457</v>
      </c>
      <c r="U474" s="3"/>
    </row>
    <row r="475" customFormat="false" ht="31.2" hidden="false" customHeight="false" outlineLevel="0" collapsed="false">
      <c r="A475" s="1" t="s">
        <v>2440</v>
      </c>
      <c r="B475" s="1" t="n">
        <v>890</v>
      </c>
      <c r="C475" s="1" t="s">
        <v>2458</v>
      </c>
      <c r="E475" s="1" t="s">
        <v>2459</v>
      </c>
      <c r="H475" s="1" t="s">
        <v>2460</v>
      </c>
      <c r="I475" s="1" t="s">
        <v>2460</v>
      </c>
      <c r="L475" s="1" t="n">
        <v>14</v>
      </c>
      <c r="M475" s="1" t="n">
        <v>144</v>
      </c>
      <c r="N475" s="2" t="n">
        <v>105</v>
      </c>
      <c r="O475" s="1" t="s">
        <v>2461</v>
      </c>
      <c r="P475" s="3" t="n">
        <v>11688</v>
      </c>
      <c r="Q475" s="3"/>
      <c r="R475" s="3"/>
      <c r="S475" s="3"/>
      <c r="T475" s="3"/>
      <c r="U475" s="3"/>
      <c r="V475" s="1" t="s">
        <v>2462</v>
      </c>
    </row>
    <row r="476" customFormat="false" ht="31.2" hidden="false" customHeight="false" outlineLevel="0" collapsed="false">
      <c r="A476" s="1" t="s">
        <v>2440</v>
      </c>
      <c r="B476" s="1" t="n">
        <v>1226</v>
      </c>
      <c r="C476" s="1" t="s">
        <v>194</v>
      </c>
      <c r="E476" s="1" t="s">
        <v>2463</v>
      </c>
      <c r="H476" s="1" t="s">
        <v>2464</v>
      </c>
      <c r="I476" s="1" t="s">
        <v>2464</v>
      </c>
      <c r="L476" s="1" t="n">
        <v>25</v>
      </c>
      <c r="M476" s="1" t="n">
        <v>138</v>
      </c>
      <c r="N476" s="2" t="n">
        <v>106</v>
      </c>
      <c r="P476" s="3" t="n">
        <v>22038</v>
      </c>
      <c r="Q476" s="3"/>
      <c r="R476" s="3"/>
      <c r="S476" s="3"/>
      <c r="T476" s="3"/>
      <c r="U476" s="3"/>
      <c r="V476" s="1" t="s">
        <v>2465</v>
      </c>
    </row>
    <row r="477" customFormat="false" ht="15.6" hidden="false" customHeight="false" outlineLevel="0" collapsed="false">
      <c r="A477" s="1" t="s">
        <v>2466</v>
      </c>
      <c r="B477" s="1" t="n">
        <v>164</v>
      </c>
      <c r="C477" s="1" t="s">
        <v>2467</v>
      </c>
      <c r="E477" s="1" t="s">
        <v>2468</v>
      </c>
      <c r="H477" s="1" t="s">
        <v>2469</v>
      </c>
      <c r="I477" s="1" t="s">
        <v>2469</v>
      </c>
      <c r="L477" s="1" t="n">
        <v>6</v>
      </c>
      <c r="M477" s="1" t="n">
        <v>152</v>
      </c>
      <c r="N477" s="2" t="n">
        <v>52</v>
      </c>
      <c r="O477" s="1" t="s">
        <v>2470</v>
      </c>
      <c r="P477" s="3" t="n">
        <v>11601</v>
      </c>
      <c r="Q477" s="3"/>
      <c r="R477" s="1" t="s">
        <v>179</v>
      </c>
      <c r="S477" s="1" t="s">
        <v>2471</v>
      </c>
      <c r="U477" s="3"/>
    </row>
    <row r="478" customFormat="false" ht="31.2" hidden="false" customHeight="false" outlineLevel="0" collapsed="false">
      <c r="A478" s="1" t="s">
        <v>2466</v>
      </c>
      <c r="B478" s="1" t="n">
        <v>165</v>
      </c>
      <c r="C478" s="1" t="s">
        <v>2472</v>
      </c>
      <c r="E478" s="1" t="s">
        <v>2473</v>
      </c>
      <c r="H478" s="1" t="s">
        <v>2474</v>
      </c>
      <c r="I478" s="1" t="s">
        <v>2475</v>
      </c>
      <c r="K478" s="1" t="s">
        <v>576</v>
      </c>
      <c r="L478" s="1" t="n">
        <v>26</v>
      </c>
      <c r="M478" s="1" t="n">
        <v>149</v>
      </c>
      <c r="N478" s="2" t="n">
        <v>53</v>
      </c>
      <c r="O478" s="1" t="s">
        <v>2476</v>
      </c>
      <c r="P478" s="3" t="n">
        <v>11601</v>
      </c>
      <c r="Q478" s="3"/>
      <c r="R478" s="3"/>
      <c r="S478" s="1" t="s">
        <v>2477</v>
      </c>
      <c r="U478" s="3"/>
      <c r="V478" s="1" t="s">
        <v>2478</v>
      </c>
    </row>
    <row r="479" customFormat="false" ht="15.6" hidden="false" customHeight="false" outlineLevel="0" collapsed="false">
      <c r="A479" s="1" t="s">
        <v>2466</v>
      </c>
      <c r="B479" s="1" t="n">
        <v>166</v>
      </c>
      <c r="C479" s="1" t="s">
        <v>1562</v>
      </c>
      <c r="H479" s="1" t="s">
        <v>2479</v>
      </c>
      <c r="I479" s="1" t="s">
        <v>2480</v>
      </c>
      <c r="K479" s="1" t="s">
        <v>730</v>
      </c>
      <c r="L479" s="1" t="n">
        <v>23</v>
      </c>
      <c r="M479" s="1" t="n">
        <v>149</v>
      </c>
      <c r="N479" s="2" t="n">
        <v>56</v>
      </c>
      <c r="O479" s="1" t="s">
        <v>2481</v>
      </c>
      <c r="P479" s="3" t="n">
        <v>11603</v>
      </c>
      <c r="Q479" s="3"/>
      <c r="R479" s="3"/>
      <c r="S479" s="1" t="s">
        <v>2482</v>
      </c>
      <c r="U479" s="3"/>
      <c r="V479" s="1" t="s">
        <v>2483</v>
      </c>
    </row>
    <row r="480" customFormat="false" ht="93.6" hidden="false" customHeight="false" outlineLevel="0" collapsed="false">
      <c r="A480" s="1" t="s">
        <v>2466</v>
      </c>
      <c r="B480" s="1" t="n">
        <v>167</v>
      </c>
      <c r="C480" s="1" t="s">
        <v>2484</v>
      </c>
      <c r="E480" s="1" t="s">
        <v>2485</v>
      </c>
      <c r="H480" s="1" t="s">
        <v>2486</v>
      </c>
      <c r="I480" s="1" t="s">
        <v>2486</v>
      </c>
      <c r="L480" s="1" t="n">
        <v>31</v>
      </c>
      <c r="M480" s="1" t="n">
        <v>150</v>
      </c>
      <c r="N480" s="2" t="n">
        <v>50</v>
      </c>
      <c r="O480" s="1" t="s">
        <v>2487</v>
      </c>
      <c r="P480" s="3" t="n">
        <v>11591</v>
      </c>
      <c r="Q480" s="3"/>
      <c r="R480" s="3"/>
      <c r="S480" s="3"/>
      <c r="T480" s="1" t="s">
        <v>2488</v>
      </c>
      <c r="U480" s="3"/>
    </row>
    <row r="481" customFormat="false" ht="15.6" hidden="false" customHeight="false" outlineLevel="0" collapsed="false">
      <c r="A481" s="1" t="s">
        <v>2466</v>
      </c>
      <c r="B481" s="1" t="n">
        <v>168</v>
      </c>
      <c r="C481" s="1" t="s">
        <v>2489</v>
      </c>
      <c r="H481" s="1" t="s">
        <v>2490</v>
      </c>
      <c r="I481" s="1" t="s">
        <v>2490</v>
      </c>
      <c r="L481" s="1" t="n">
        <v>31</v>
      </c>
      <c r="M481" s="1" t="n">
        <v>149</v>
      </c>
      <c r="N481" s="2" t="n">
        <v>50</v>
      </c>
      <c r="O481" s="1" t="s">
        <v>2491</v>
      </c>
      <c r="P481" s="3" t="n">
        <v>11588</v>
      </c>
      <c r="Q481" s="3"/>
      <c r="R481" s="3"/>
      <c r="S481" s="1" t="s">
        <v>2492</v>
      </c>
      <c r="U481" s="3"/>
    </row>
    <row r="482" customFormat="false" ht="15.6" hidden="false" customHeight="false" outlineLevel="0" collapsed="false">
      <c r="A482" s="1" t="s">
        <v>2466</v>
      </c>
      <c r="B482" s="1" t="n">
        <v>169</v>
      </c>
      <c r="C482" s="1" t="s">
        <v>917</v>
      </c>
      <c r="F482" s="1" t="s">
        <v>2493</v>
      </c>
      <c r="H482" s="1" t="s">
        <v>2494</v>
      </c>
      <c r="I482" s="1" t="s">
        <v>2495</v>
      </c>
      <c r="K482" s="1" t="s">
        <v>2496</v>
      </c>
      <c r="L482" s="1" t="n">
        <v>22</v>
      </c>
      <c r="M482" s="1" t="n">
        <v>149</v>
      </c>
      <c r="N482" s="2" t="n">
        <v>55</v>
      </c>
      <c r="O482" s="1" t="s">
        <v>2497</v>
      </c>
      <c r="P482" s="3" t="n">
        <v>11596</v>
      </c>
      <c r="Q482" s="3"/>
      <c r="R482" s="3"/>
      <c r="S482" s="1" t="s">
        <v>2498</v>
      </c>
      <c r="T482" s="3"/>
      <c r="U482" s="3"/>
      <c r="V482" s="1" t="s">
        <v>2499</v>
      </c>
    </row>
    <row r="483" customFormat="false" ht="31.2" hidden="false" customHeight="false" outlineLevel="0" collapsed="false">
      <c r="A483" s="1" t="s">
        <v>2466</v>
      </c>
      <c r="B483" s="1" t="n">
        <v>170</v>
      </c>
      <c r="C483" s="1" t="s">
        <v>2500</v>
      </c>
      <c r="H483" s="1" t="s">
        <v>2501</v>
      </c>
      <c r="I483" s="1" t="s">
        <v>2501</v>
      </c>
      <c r="L483" s="1" t="n">
        <v>6</v>
      </c>
      <c r="M483" s="1" t="n">
        <v>154</v>
      </c>
      <c r="N483" s="2" t="n">
        <v>56</v>
      </c>
      <c r="O483" s="1" t="s">
        <v>2502</v>
      </c>
      <c r="P483" s="3" t="n">
        <v>11596</v>
      </c>
      <c r="Q483" s="3"/>
      <c r="R483" s="3"/>
      <c r="U483" s="3"/>
      <c r="V483" s="1" t="s">
        <v>2503</v>
      </c>
    </row>
    <row r="484" customFormat="false" ht="31.2" hidden="false" customHeight="false" outlineLevel="0" collapsed="false">
      <c r="A484" s="1" t="s">
        <v>2466</v>
      </c>
      <c r="B484" s="1" t="n">
        <v>171</v>
      </c>
      <c r="C484" s="1" t="s">
        <v>2504</v>
      </c>
      <c r="H484" s="1" t="s">
        <v>2505</v>
      </c>
      <c r="I484" s="1" t="s">
        <v>2506</v>
      </c>
      <c r="K484" s="1" t="s">
        <v>730</v>
      </c>
      <c r="L484" s="1" t="n">
        <v>23</v>
      </c>
      <c r="M484" s="1" t="n">
        <v>151</v>
      </c>
      <c r="N484" s="2" t="n">
        <v>56</v>
      </c>
      <c r="O484" s="1" t="s">
        <v>2507</v>
      </c>
      <c r="P484" s="3" t="n">
        <v>11596</v>
      </c>
      <c r="Q484" s="3"/>
      <c r="R484" s="3"/>
      <c r="S484" s="1" t="s">
        <v>2508</v>
      </c>
      <c r="U484" s="3"/>
      <c r="V484" s="1" t="s">
        <v>2509</v>
      </c>
    </row>
    <row r="485" customFormat="false" ht="31.2" hidden="false" customHeight="false" outlineLevel="0" collapsed="false">
      <c r="A485" s="1" t="s">
        <v>2466</v>
      </c>
      <c r="B485" s="1" t="n">
        <v>172</v>
      </c>
      <c r="C485" s="1" t="s">
        <v>2510</v>
      </c>
      <c r="H485" s="1" t="s">
        <v>2511</v>
      </c>
      <c r="I485" s="1" t="s">
        <v>2512</v>
      </c>
      <c r="K485" s="1" t="s">
        <v>1011</v>
      </c>
      <c r="L485" s="1" t="n">
        <v>28</v>
      </c>
      <c r="M485" s="1" t="n">
        <v>149</v>
      </c>
      <c r="N485" s="2" t="n">
        <v>49</v>
      </c>
      <c r="P485" s="3" t="n">
        <v>11594</v>
      </c>
      <c r="Q485" s="3"/>
      <c r="R485" s="3"/>
      <c r="S485" s="1" t="s">
        <v>2457</v>
      </c>
      <c r="V485" s="1" t="s">
        <v>2513</v>
      </c>
    </row>
    <row r="486" customFormat="false" ht="15.6" hidden="false" customHeight="false" outlineLevel="0" collapsed="false">
      <c r="A486" s="1" t="s">
        <v>2466</v>
      </c>
      <c r="B486" s="1" t="n">
        <v>173</v>
      </c>
      <c r="C486" s="1" t="s">
        <v>2514</v>
      </c>
      <c r="E486" s="1" t="s">
        <v>2515</v>
      </c>
      <c r="H486" s="1" t="s">
        <v>2490</v>
      </c>
      <c r="I486" s="1" t="s">
        <v>2490</v>
      </c>
      <c r="L486" s="1" t="n">
        <v>31</v>
      </c>
      <c r="M486" s="1" t="n">
        <v>149</v>
      </c>
      <c r="N486" s="2" t="n">
        <v>50</v>
      </c>
      <c r="O486" s="1" t="s">
        <v>2491</v>
      </c>
      <c r="P486" s="3" t="n">
        <v>11594</v>
      </c>
      <c r="Q486" s="3"/>
      <c r="R486" s="3"/>
      <c r="S486" s="3"/>
      <c r="T486" s="3"/>
      <c r="U486" s="3"/>
    </row>
    <row r="487" customFormat="false" ht="31.2" hidden="false" customHeight="false" outlineLevel="0" collapsed="false">
      <c r="A487" s="1" t="s">
        <v>2466</v>
      </c>
      <c r="B487" s="1" t="n">
        <v>174</v>
      </c>
      <c r="C487" s="1" t="s">
        <v>2516</v>
      </c>
      <c r="E487" s="1" t="s">
        <v>2517</v>
      </c>
      <c r="H487" s="1" t="s">
        <v>2518</v>
      </c>
      <c r="I487" s="1" t="s">
        <v>2518</v>
      </c>
      <c r="L487" s="1" t="n">
        <v>33</v>
      </c>
      <c r="M487" s="1" t="n">
        <v>152</v>
      </c>
      <c r="N487" s="2" t="n">
        <v>50</v>
      </c>
      <c r="P487" s="3" t="n">
        <v>11560</v>
      </c>
      <c r="Q487" s="3"/>
      <c r="R487" s="3"/>
      <c r="S487" s="1" t="s">
        <v>2519</v>
      </c>
      <c r="U487" s="3"/>
      <c r="V487" s="1" t="s">
        <v>2520</v>
      </c>
    </row>
    <row r="488" customFormat="false" ht="15.6" hidden="false" customHeight="false" outlineLevel="0" collapsed="false">
      <c r="A488" s="1" t="s">
        <v>2466</v>
      </c>
      <c r="B488" s="1" t="n">
        <v>175</v>
      </c>
      <c r="C488" s="1" t="s">
        <v>2521</v>
      </c>
      <c r="E488" s="1" t="s">
        <v>2517</v>
      </c>
      <c r="H488" s="1" t="s">
        <v>2522</v>
      </c>
      <c r="I488" s="1" t="s">
        <v>2522</v>
      </c>
      <c r="L488" s="1" t="n">
        <v>4</v>
      </c>
      <c r="M488" s="1" t="n">
        <v>151</v>
      </c>
      <c r="N488" s="2" t="n">
        <v>50</v>
      </c>
      <c r="P488" s="3" t="n">
        <v>11539</v>
      </c>
      <c r="Q488" s="3"/>
      <c r="R488" s="3"/>
      <c r="S488" s="1" t="s">
        <v>2523</v>
      </c>
      <c r="U488" s="3"/>
    </row>
    <row r="489" customFormat="false" ht="15.6" hidden="false" customHeight="false" outlineLevel="0" collapsed="false">
      <c r="A489" s="1" t="s">
        <v>2466</v>
      </c>
      <c r="B489" s="1" t="n">
        <v>176</v>
      </c>
      <c r="C489" s="1" t="s">
        <v>2524</v>
      </c>
      <c r="E489" s="1" t="s">
        <v>2525</v>
      </c>
      <c r="H489" s="1" t="s">
        <v>2526</v>
      </c>
      <c r="I489" s="1" t="s">
        <v>2526</v>
      </c>
      <c r="L489" s="1" t="n">
        <v>18</v>
      </c>
      <c r="M489" s="1" t="n">
        <v>154</v>
      </c>
      <c r="N489" s="2" t="n">
        <v>54</v>
      </c>
      <c r="P489" s="3" t="n">
        <v>11538</v>
      </c>
      <c r="Q489" s="3"/>
      <c r="R489" s="3"/>
      <c r="S489" s="1" t="s">
        <v>2527</v>
      </c>
      <c r="U489" s="3"/>
      <c r="V489" s="1" t="s">
        <v>2528</v>
      </c>
    </row>
    <row r="490" customFormat="false" ht="15.6" hidden="false" customHeight="false" outlineLevel="0" collapsed="false">
      <c r="A490" s="1" t="s">
        <v>2466</v>
      </c>
      <c r="B490" s="1" t="n">
        <v>177</v>
      </c>
      <c r="C490" s="1" t="s">
        <v>2529</v>
      </c>
      <c r="E490" s="1" t="s">
        <v>2530</v>
      </c>
      <c r="H490" s="1" t="s">
        <v>2531</v>
      </c>
      <c r="I490" s="1" t="s">
        <v>2531</v>
      </c>
      <c r="L490" s="1" t="n">
        <v>19</v>
      </c>
      <c r="M490" s="1" t="n">
        <v>152</v>
      </c>
      <c r="N490" s="2" t="n">
        <v>55</v>
      </c>
      <c r="O490" s="1" t="s">
        <v>2532</v>
      </c>
      <c r="P490" s="3" t="n">
        <v>11538</v>
      </c>
      <c r="Q490" s="3"/>
      <c r="R490" s="3"/>
      <c r="S490" s="1" t="s">
        <v>2533</v>
      </c>
      <c r="U490" s="3"/>
      <c r="V490" s="1" t="s">
        <v>2534</v>
      </c>
    </row>
    <row r="491" customFormat="false" ht="15.6" hidden="false" customHeight="false" outlineLevel="0" collapsed="false">
      <c r="A491" s="1" t="s">
        <v>2466</v>
      </c>
      <c r="B491" s="1" t="n">
        <v>178</v>
      </c>
      <c r="C491" s="1" t="s">
        <v>2535</v>
      </c>
      <c r="E491" s="1" t="s">
        <v>2536</v>
      </c>
      <c r="H491" s="1" t="s">
        <v>2537</v>
      </c>
      <c r="I491" s="1" t="s">
        <v>2537</v>
      </c>
      <c r="L491" s="1" t="n">
        <v>4</v>
      </c>
      <c r="M491" s="1" t="n">
        <v>149</v>
      </c>
      <c r="N491" s="2" t="n">
        <v>53</v>
      </c>
      <c r="O491" s="1" t="s">
        <v>2476</v>
      </c>
      <c r="P491" s="3" t="n">
        <v>11581</v>
      </c>
      <c r="Q491" s="3"/>
      <c r="R491" s="3"/>
      <c r="S491" s="1" t="s">
        <v>2538</v>
      </c>
      <c r="T491" s="3"/>
      <c r="U491" s="3"/>
    </row>
    <row r="492" customFormat="false" ht="31.2" hidden="false" customHeight="false" outlineLevel="0" collapsed="false">
      <c r="A492" s="1" t="s">
        <v>2466</v>
      </c>
      <c r="B492" s="1" t="n">
        <v>179</v>
      </c>
      <c r="C492" s="1" t="s">
        <v>2539</v>
      </c>
      <c r="H492" s="1" t="s">
        <v>2540</v>
      </c>
      <c r="I492" s="1" t="s">
        <v>2540</v>
      </c>
      <c r="L492" s="1" t="n">
        <v>29</v>
      </c>
      <c r="M492" s="1" t="n">
        <v>153</v>
      </c>
      <c r="N492" s="2" t="n">
        <v>55</v>
      </c>
      <c r="O492" s="1" t="s">
        <v>2541</v>
      </c>
      <c r="P492" s="3" t="n">
        <v>11584</v>
      </c>
      <c r="Q492" s="3"/>
      <c r="R492" s="3"/>
      <c r="S492" s="1" t="s">
        <v>2542</v>
      </c>
      <c r="U492" s="3"/>
    </row>
    <row r="493" customFormat="false" ht="31.2" hidden="false" customHeight="false" outlineLevel="0" collapsed="false">
      <c r="A493" s="1" t="s">
        <v>2466</v>
      </c>
      <c r="B493" s="1" t="n">
        <v>180</v>
      </c>
      <c r="C493" s="1" t="s">
        <v>2543</v>
      </c>
      <c r="H493" s="1" t="s">
        <v>2544</v>
      </c>
      <c r="I493" s="1" t="s">
        <v>2545</v>
      </c>
      <c r="K493" s="1" t="s">
        <v>123</v>
      </c>
      <c r="L493" s="1" t="n">
        <v>1</v>
      </c>
      <c r="M493" s="1" t="n">
        <v>152</v>
      </c>
      <c r="N493" s="2" t="n">
        <v>52</v>
      </c>
      <c r="O493" s="1" t="s">
        <v>2470</v>
      </c>
      <c r="P493" s="3" t="n">
        <v>11615</v>
      </c>
      <c r="Q493" s="3"/>
      <c r="R493" s="3"/>
      <c r="S493" s="1" t="s">
        <v>2546</v>
      </c>
      <c r="U493" s="3"/>
      <c r="V493" s="1" t="s">
        <v>2547</v>
      </c>
    </row>
    <row r="494" customFormat="false" ht="31.2" hidden="false" customHeight="false" outlineLevel="0" collapsed="false">
      <c r="A494" s="1" t="s">
        <v>2466</v>
      </c>
      <c r="B494" s="1" t="n">
        <v>181</v>
      </c>
      <c r="C494" s="1" t="s">
        <v>2548</v>
      </c>
      <c r="E494" s="1" t="s">
        <v>2549</v>
      </c>
      <c r="H494" s="1" t="s">
        <v>2550</v>
      </c>
      <c r="I494" s="1" t="s">
        <v>2550</v>
      </c>
      <c r="L494" s="1" t="n">
        <v>31</v>
      </c>
      <c r="M494" s="1" t="n">
        <v>152</v>
      </c>
      <c r="N494" s="2" t="n">
        <v>54</v>
      </c>
      <c r="P494" s="3" t="n">
        <v>11545</v>
      </c>
      <c r="Q494" s="1" t="s">
        <v>2551</v>
      </c>
      <c r="R494" s="1" t="s">
        <v>179</v>
      </c>
      <c r="T494" s="1" t="s">
        <v>2552</v>
      </c>
      <c r="U494" s="3"/>
      <c r="V494" s="1" t="s">
        <v>2553</v>
      </c>
    </row>
    <row r="495" customFormat="false" ht="15.6" hidden="false" customHeight="false" outlineLevel="0" collapsed="false">
      <c r="A495" s="1" t="s">
        <v>2466</v>
      </c>
      <c r="B495" s="1" t="n">
        <v>668</v>
      </c>
      <c r="C495" s="1" t="s">
        <v>2554</v>
      </c>
      <c r="H495" s="1" t="s">
        <v>2555</v>
      </c>
      <c r="I495" s="1" t="s">
        <v>2555</v>
      </c>
      <c r="L495" s="1" t="n">
        <v>26</v>
      </c>
      <c r="M495" s="1" t="n">
        <v>150</v>
      </c>
      <c r="N495" s="2" t="n">
        <v>50</v>
      </c>
      <c r="O495" s="1" t="s">
        <v>2487</v>
      </c>
      <c r="P495" s="3" t="n">
        <v>11623</v>
      </c>
      <c r="Q495" s="3"/>
      <c r="R495" s="3"/>
      <c r="S495" s="1" t="s">
        <v>2556</v>
      </c>
      <c r="U495" s="3"/>
    </row>
    <row r="496" customFormat="false" ht="31.2" hidden="false" customHeight="false" outlineLevel="0" collapsed="false">
      <c r="A496" s="1" t="s">
        <v>2466</v>
      </c>
      <c r="B496" s="1" t="n">
        <v>669</v>
      </c>
      <c r="C496" s="1" t="s">
        <v>2557</v>
      </c>
      <c r="D496" s="1" t="s">
        <v>2558</v>
      </c>
      <c r="F496" s="1" t="s">
        <v>2559</v>
      </c>
      <c r="H496" s="1" t="s">
        <v>2522</v>
      </c>
      <c r="I496" s="1" t="s">
        <v>2522</v>
      </c>
      <c r="L496" s="1" t="n">
        <v>4</v>
      </c>
      <c r="M496" s="1" t="n">
        <v>151</v>
      </c>
      <c r="N496" s="2" t="n">
        <v>50</v>
      </c>
      <c r="P496" s="3" t="n">
        <v>11620</v>
      </c>
      <c r="Q496" s="3"/>
      <c r="R496" s="1" t="s">
        <v>179</v>
      </c>
      <c r="S496" s="1" t="s">
        <v>2560</v>
      </c>
      <c r="V496" s="1" t="s">
        <v>2561</v>
      </c>
    </row>
    <row r="497" customFormat="false" ht="31.2" hidden="false" customHeight="false" outlineLevel="0" collapsed="false">
      <c r="A497" s="1" t="s">
        <v>2466</v>
      </c>
      <c r="B497" s="1" t="n">
        <v>671</v>
      </c>
      <c r="C497" s="1" t="s">
        <v>2562</v>
      </c>
      <c r="H497" s="1" t="s">
        <v>2563</v>
      </c>
      <c r="I497" s="1" t="s">
        <v>2564</v>
      </c>
      <c r="K497" s="1" t="s">
        <v>1986</v>
      </c>
      <c r="L497" s="1" t="n">
        <v>1</v>
      </c>
      <c r="M497" s="1" t="n">
        <v>151</v>
      </c>
      <c r="N497" s="2" t="n">
        <v>54</v>
      </c>
      <c r="P497" s="3" t="n">
        <v>11623</v>
      </c>
      <c r="Q497" s="3"/>
      <c r="R497" s="3"/>
      <c r="S497" s="1" t="s">
        <v>2565</v>
      </c>
      <c r="V497" s="1" t="s">
        <v>2566</v>
      </c>
    </row>
    <row r="498" customFormat="false" ht="31.2" hidden="false" customHeight="false" outlineLevel="0" collapsed="false">
      <c r="A498" s="1" t="s">
        <v>2466</v>
      </c>
      <c r="B498" s="1" t="n">
        <v>780</v>
      </c>
      <c r="C498" s="1" t="s">
        <v>2454</v>
      </c>
      <c r="H498" s="1" t="s">
        <v>2567</v>
      </c>
      <c r="I498" s="1" t="s">
        <v>2567</v>
      </c>
      <c r="L498" s="1" t="n">
        <v>20</v>
      </c>
      <c r="M498" s="1" t="n">
        <v>149</v>
      </c>
      <c r="N498" s="2" t="n">
        <v>54</v>
      </c>
      <c r="O498" s="1" t="s">
        <v>2568</v>
      </c>
      <c r="P498" s="3" t="n">
        <v>11647</v>
      </c>
      <c r="Q498" s="3"/>
      <c r="R498" s="3"/>
      <c r="S498" s="1" t="s">
        <v>2569</v>
      </c>
      <c r="U498" s="3"/>
    </row>
    <row r="499" customFormat="false" ht="46.8" hidden="false" customHeight="false" outlineLevel="0" collapsed="false">
      <c r="A499" s="1" t="s">
        <v>2466</v>
      </c>
      <c r="B499" s="1" t="n">
        <v>784</v>
      </c>
      <c r="C499" s="1" t="s">
        <v>2570</v>
      </c>
      <c r="H499" s="1" t="s">
        <v>2571</v>
      </c>
      <c r="I499" s="1" t="s">
        <v>2572</v>
      </c>
      <c r="K499" s="1" t="s">
        <v>1011</v>
      </c>
      <c r="L499" s="1" t="n">
        <v>19</v>
      </c>
      <c r="M499" s="1" t="n">
        <v>150</v>
      </c>
      <c r="N499" s="2" t="n">
        <v>49</v>
      </c>
      <c r="P499" s="3" t="n">
        <v>11652</v>
      </c>
      <c r="Q499" s="1" t="s">
        <v>2573</v>
      </c>
      <c r="R499" s="3"/>
      <c r="V499" s="1" t="s">
        <v>2574</v>
      </c>
    </row>
    <row r="500" customFormat="false" ht="15.6" hidden="false" customHeight="false" outlineLevel="0" collapsed="false">
      <c r="A500" s="1" t="s">
        <v>2466</v>
      </c>
      <c r="B500" s="1" t="n">
        <v>1033</v>
      </c>
      <c r="C500" s="1" t="s">
        <v>2575</v>
      </c>
      <c r="E500" s="1" t="s">
        <v>2536</v>
      </c>
      <c r="H500" s="1" t="s">
        <v>2576</v>
      </c>
      <c r="I500" s="1" t="s">
        <v>2576</v>
      </c>
      <c r="L500" s="1" t="n">
        <v>9</v>
      </c>
      <c r="M500" s="1" t="n">
        <v>149</v>
      </c>
      <c r="N500" s="2" t="n">
        <v>54</v>
      </c>
      <c r="P500" s="3" t="n">
        <v>11909</v>
      </c>
      <c r="Q500" s="3"/>
      <c r="R500" s="3"/>
      <c r="S500" s="1" t="s">
        <v>2577</v>
      </c>
      <c r="U500" s="3"/>
      <c r="V500" s="1" t="s">
        <v>2578</v>
      </c>
    </row>
    <row r="501" customFormat="false" ht="46.8" hidden="false" customHeight="false" outlineLevel="0" collapsed="false">
      <c r="A501" s="1" t="s">
        <v>2466</v>
      </c>
      <c r="B501" s="1" t="n">
        <v>1112</v>
      </c>
      <c r="C501" s="1" t="s">
        <v>2579</v>
      </c>
      <c r="D501" s="1" t="s">
        <v>2580</v>
      </c>
      <c r="E501" s="1" t="s">
        <v>2517</v>
      </c>
      <c r="H501" s="1" t="s">
        <v>2581</v>
      </c>
      <c r="I501" s="1" t="s">
        <v>2582</v>
      </c>
      <c r="K501" s="1" t="s">
        <v>532</v>
      </c>
      <c r="L501" s="1" t="n">
        <v>16</v>
      </c>
      <c r="M501" s="1" t="n">
        <v>151</v>
      </c>
      <c r="N501" s="2" t="n">
        <v>50</v>
      </c>
      <c r="P501" s="3" t="n">
        <v>19172</v>
      </c>
      <c r="Q501" s="3"/>
      <c r="R501" s="1" t="s">
        <v>179</v>
      </c>
      <c r="S501" s="1" t="s">
        <v>2583</v>
      </c>
      <c r="U501" s="1" t="s">
        <v>2584</v>
      </c>
    </row>
    <row r="502" customFormat="false" ht="15.6" hidden="false" customHeight="false" outlineLevel="0" collapsed="false">
      <c r="A502" s="1" t="s">
        <v>2466</v>
      </c>
      <c r="B502" s="1" t="n">
        <v>1126</v>
      </c>
      <c r="C502" s="1" t="s">
        <v>2585</v>
      </c>
      <c r="E502" s="1" t="s">
        <v>2473</v>
      </c>
      <c r="H502" s="1" t="s">
        <v>2586</v>
      </c>
      <c r="I502" s="1" t="s">
        <v>2586</v>
      </c>
      <c r="L502" s="1" t="n">
        <v>17</v>
      </c>
      <c r="M502" s="1" t="n">
        <v>149</v>
      </c>
      <c r="N502" s="2" t="n">
        <v>53</v>
      </c>
      <c r="O502" s="1" t="s">
        <v>2476</v>
      </c>
      <c r="P502" s="3" t="n">
        <v>21359</v>
      </c>
      <c r="Q502" s="3"/>
      <c r="R502" s="1" t="s">
        <v>1184</v>
      </c>
      <c r="U502" s="3"/>
      <c r="V502" s="1" t="s">
        <v>2587</v>
      </c>
    </row>
    <row r="503" customFormat="false" ht="15.6" hidden="false" customHeight="false" outlineLevel="0" collapsed="false">
      <c r="A503" s="1" t="s">
        <v>2466</v>
      </c>
      <c r="B503" s="1" t="n">
        <v>1251</v>
      </c>
      <c r="C503" s="1" t="s">
        <v>2588</v>
      </c>
      <c r="E503" s="1" t="s">
        <v>2589</v>
      </c>
      <c r="H503" s="1" t="s">
        <v>2590</v>
      </c>
      <c r="I503" s="1" t="s">
        <v>2590</v>
      </c>
      <c r="L503" s="1" t="n">
        <v>8</v>
      </c>
      <c r="M503" s="1" t="n">
        <v>152</v>
      </c>
      <c r="N503" s="2" t="n">
        <v>56</v>
      </c>
      <c r="O503" s="1" t="s">
        <v>2591</v>
      </c>
      <c r="P503" s="3" t="n">
        <v>22161</v>
      </c>
      <c r="Q503" s="3"/>
      <c r="R503" s="3"/>
      <c r="S503" s="1" t="s">
        <v>2592</v>
      </c>
      <c r="T503" s="3"/>
      <c r="U503" s="3"/>
      <c r="V503" s="1" t="s">
        <v>2593</v>
      </c>
    </row>
    <row r="504" customFormat="false" ht="31.2" hidden="false" customHeight="false" outlineLevel="0" collapsed="false">
      <c r="A504" s="1" t="s">
        <v>2466</v>
      </c>
      <c r="B504" s="1" t="n">
        <v>1289</v>
      </c>
      <c r="C504" s="1" t="s">
        <v>2594</v>
      </c>
      <c r="E504" s="1" t="s">
        <v>2515</v>
      </c>
      <c r="H504" s="1" t="s">
        <v>2595</v>
      </c>
      <c r="I504" s="1" t="s">
        <v>2596</v>
      </c>
      <c r="K504" s="1" t="s">
        <v>2038</v>
      </c>
      <c r="L504" s="1" t="n">
        <v>15</v>
      </c>
      <c r="M504" s="1" t="n">
        <v>149</v>
      </c>
      <c r="N504" s="2" t="n">
        <v>52</v>
      </c>
      <c r="O504" s="1" t="s">
        <v>2169</v>
      </c>
      <c r="P504" s="3" t="n">
        <v>22227</v>
      </c>
      <c r="Q504" s="3"/>
      <c r="R504" s="3"/>
      <c r="S504" s="3"/>
      <c r="T504" s="3"/>
      <c r="U504" s="3"/>
      <c r="V504" s="1" t="s">
        <v>2597</v>
      </c>
    </row>
    <row r="505" customFormat="false" ht="31.2" hidden="false" customHeight="false" outlineLevel="0" collapsed="false">
      <c r="A505" s="1" t="s">
        <v>2466</v>
      </c>
      <c r="B505" s="1" t="n">
        <v>1291</v>
      </c>
      <c r="C505" s="1" t="s">
        <v>2598</v>
      </c>
      <c r="E505" s="1" t="s">
        <v>2515</v>
      </c>
      <c r="H505" s="1" t="s">
        <v>2599</v>
      </c>
      <c r="I505" s="1" t="s">
        <v>2599</v>
      </c>
      <c r="L505" s="1" t="n">
        <v>22</v>
      </c>
      <c r="M505" s="1" t="n">
        <v>149</v>
      </c>
      <c r="N505" s="2" t="n">
        <v>52</v>
      </c>
      <c r="O505" s="1" t="s">
        <v>2169</v>
      </c>
      <c r="P505" s="3" t="n">
        <v>22235</v>
      </c>
      <c r="Q505" s="3"/>
      <c r="R505" s="3"/>
      <c r="S505" s="1" t="s">
        <v>2600</v>
      </c>
      <c r="T505" s="3"/>
      <c r="U505" s="3"/>
      <c r="V505" s="1" t="s">
        <v>2601</v>
      </c>
    </row>
    <row r="506" customFormat="false" ht="31.2" hidden="false" customHeight="false" outlineLevel="0" collapsed="false">
      <c r="A506" s="1" t="s">
        <v>2466</v>
      </c>
      <c r="B506" s="1" t="n">
        <v>1305</v>
      </c>
      <c r="C506" s="1" t="s">
        <v>2602</v>
      </c>
      <c r="E506" s="1" t="s">
        <v>2517</v>
      </c>
      <c r="H506" s="1" t="s">
        <v>2603</v>
      </c>
      <c r="I506" s="1" t="s">
        <v>2604</v>
      </c>
      <c r="K506" s="1" t="s">
        <v>1504</v>
      </c>
      <c r="L506" s="1" t="n">
        <v>28</v>
      </c>
      <c r="M506" s="1" t="n">
        <v>151</v>
      </c>
      <c r="N506" s="2" t="n">
        <v>51</v>
      </c>
      <c r="O506" s="1" t="s">
        <v>2605</v>
      </c>
      <c r="P506" s="3" t="n">
        <v>22259</v>
      </c>
      <c r="R506" s="1" t="s">
        <v>179</v>
      </c>
      <c r="U506" s="3"/>
      <c r="V506" s="1" t="s">
        <v>2606</v>
      </c>
    </row>
    <row r="507" customFormat="false" ht="46.8" hidden="false" customHeight="false" outlineLevel="0" collapsed="false">
      <c r="A507" s="1" t="s">
        <v>2466</v>
      </c>
      <c r="B507" s="1" t="n">
        <v>1313</v>
      </c>
      <c r="C507" s="1" t="s">
        <v>0</v>
      </c>
      <c r="E507" s="1" t="s">
        <v>2517</v>
      </c>
      <c r="G507" s="1" t="s">
        <v>2607</v>
      </c>
      <c r="H507" s="1" t="s">
        <v>2522</v>
      </c>
      <c r="I507" s="1" t="s">
        <v>2522</v>
      </c>
      <c r="L507" s="1" t="n">
        <v>4</v>
      </c>
      <c r="M507" s="1" t="n">
        <v>151</v>
      </c>
      <c r="N507" s="2" t="n">
        <v>50</v>
      </c>
      <c r="P507" s="3" t="n">
        <v>22335</v>
      </c>
      <c r="Q507" s="3"/>
      <c r="R507" s="3"/>
      <c r="S507" s="3"/>
      <c r="T507" s="3"/>
      <c r="U507" s="3"/>
      <c r="V507" s="1" t="s">
        <v>2608</v>
      </c>
      <c r="Y507" s="1" t="s">
        <v>2609</v>
      </c>
    </row>
    <row r="508" customFormat="false" ht="31.2" hidden="false" customHeight="false" outlineLevel="0" collapsed="false">
      <c r="A508" s="1" t="s">
        <v>2466</v>
      </c>
      <c r="B508" s="1" t="n">
        <v>1396</v>
      </c>
      <c r="C508" s="1" t="s">
        <v>2610</v>
      </c>
      <c r="D508" s="1" t="s">
        <v>2611</v>
      </c>
      <c r="E508" s="1" t="s">
        <v>2589</v>
      </c>
      <c r="H508" s="1" t="s">
        <v>2612</v>
      </c>
      <c r="I508" s="1" t="s">
        <v>2613</v>
      </c>
      <c r="K508" s="1" t="s">
        <v>1504</v>
      </c>
      <c r="L508" s="1" t="n">
        <v>19</v>
      </c>
      <c r="M508" s="1" t="n">
        <v>153</v>
      </c>
      <c r="N508" s="2" t="n">
        <v>56</v>
      </c>
      <c r="P508" s="3" t="n">
        <v>25037</v>
      </c>
      <c r="Q508" s="3"/>
      <c r="R508" s="3"/>
      <c r="S508" s="3"/>
      <c r="T508" s="3"/>
      <c r="U508" s="3"/>
      <c r="V508" s="1" t="s">
        <v>2614</v>
      </c>
    </row>
    <row r="509" customFormat="false" ht="15.6" hidden="false" customHeight="false" outlineLevel="0" collapsed="false">
      <c r="A509" s="1" t="s">
        <v>2466</v>
      </c>
      <c r="B509" s="1" t="n">
        <v>1451</v>
      </c>
      <c r="C509" s="1" t="s">
        <v>2615</v>
      </c>
      <c r="E509" s="1" t="s">
        <v>2485</v>
      </c>
      <c r="H509" s="1" t="s">
        <v>2486</v>
      </c>
      <c r="I509" s="1" t="s">
        <v>2486</v>
      </c>
      <c r="L509" s="1" t="n">
        <v>31</v>
      </c>
      <c r="M509" s="1" t="n">
        <v>150</v>
      </c>
      <c r="N509" s="2" t="n">
        <v>50</v>
      </c>
      <c r="O509" s="1" t="s">
        <v>2487</v>
      </c>
      <c r="P509" s="3" t="n">
        <v>28360</v>
      </c>
      <c r="Q509" s="3"/>
      <c r="R509" s="3"/>
      <c r="S509" s="3"/>
      <c r="T509" s="3"/>
      <c r="U509" s="3"/>
      <c r="V509" s="1" t="s">
        <v>2616</v>
      </c>
    </row>
    <row r="510" customFormat="false" ht="31.2" hidden="false" customHeight="false" outlineLevel="0" collapsed="false">
      <c r="A510" s="1" t="s">
        <v>2466</v>
      </c>
      <c r="B510" s="1" t="n">
        <v>1467</v>
      </c>
      <c r="C510" s="1" t="s">
        <v>2617</v>
      </c>
      <c r="D510" s="1" t="s">
        <v>2618</v>
      </c>
      <c r="H510" s="1" t="s">
        <v>2619</v>
      </c>
      <c r="I510" s="1" t="s">
        <v>2620</v>
      </c>
      <c r="K510" s="1" t="s">
        <v>1534</v>
      </c>
      <c r="L510" s="1" t="n">
        <v>31</v>
      </c>
      <c r="M510" s="1" t="n">
        <v>150</v>
      </c>
      <c r="N510" s="2" t="n">
        <v>54</v>
      </c>
      <c r="O510" s="1" t="s">
        <v>2621</v>
      </c>
      <c r="P510" s="3" t="n">
        <v>29626</v>
      </c>
      <c r="Q510" s="3"/>
      <c r="R510" s="3"/>
      <c r="S510" s="3"/>
      <c r="T510" s="3"/>
      <c r="U510" s="3"/>
    </row>
    <row r="511" customFormat="false" ht="15.6" hidden="false" customHeight="false" outlineLevel="0" collapsed="false">
      <c r="A511" s="1" t="s">
        <v>2466</v>
      </c>
      <c r="B511" s="1" t="n">
        <v>1487</v>
      </c>
      <c r="C511" s="1" t="s">
        <v>2019</v>
      </c>
      <c r="E511" s="1" t="s">
        <v>2622</v>
      </c>
      <c r="H511" s="1" t="s">
        <v>2623</v>
      </c>
      <c r="I511" s="1" t="s">
        <v>2624</v>
      </c>
      <c r="K511" s="1" t="s">
        <v>265</v>
      </c>
      <c r="L511" s="1" t="n">
        <v>9</v>
      </c>
      <c r="M511" s="1" t="n">
        <v>153</v>
      </c>
      <c r="N511" s="2" t="n">
        <v>53</v>
      </c>
      <c r="P511" s="3" t="n">
        <v>31882</v>
      </c>
      <c r="Q511" s="3"/>
      <c r="R511" s="3"/>
      <c r="S511" s="3"/>
      <c r="T511" s="3"/>
      <c r="U511" s="3"/>
      <c r="V511" s="1" t="s">
        <v>2625</v>
      </c>
    </row>
    <row r="512" customFormat="false" ht="31.2" hidden="false" customHeight="false" outlineLevel="0" collapsed="false">
      <c r="A512" s="1" t="s">
        <v>2466</v>
      </c>
      <c r="B512" s="1" t="n">
        <v>1498</v>
      </c>
      <c r="C512" s="1" t="s">
        <v>1957</v>
      </c>
      <c r="E512" s="1" t="s">
        <v>2626</v>
      </c>
      <c r="H512" s="1" t="s">
        <v>2627</v>
      </c>
      <c r="I512" s="1" t="s">
        <v>2627</v>
      </c>
      <c r="L512" s="1" t="n">
        <v>32</v>
      </c>
      <c r="M512" s="1" t="n">
        <v>153</v>
      </c>
      <c r="N512" s="2" t="n">
        <v>53</v>
      </c>
      <c r="P512" s="3" t="n">
        <v>32482</v>
      </c>
      <c r="Q512" s="3"/>
      <c r="R512" s="3"/>
      <c r="S512" s="1" t="s">
        <v>2628</v>
      </c>
      <c r="U512" s="3"/>
      <c r="V512" s="1" t="s">
        <v>2629</v>
      </c>
    </row>
    <row r="513" customFormat="false" ht="15.6" hidden="false" customHeight="false" outlineLevel="0" collapsed="false">
      <c r="A513" s="1" t="s">
        <v>2466</v>
      </c>
      <c r="B513" s="1" t="n">
        <v>1511</v>
      </c>
      <c r="C513" s="1" t="s">
        <v>2630</v>
      </c>
      <c r="H513" s="1" t="s">
        <v>2631</v>
      </c>
      <c r="I513" s="1" t="s">
        <v>2631</v>
      </c>
      <c r="L513" s="1" t="n">
        <v>26</v>
      </c>
      <c r="M513" s="1" t="n">
        <v>154</v>
      </c>
      <c r="N513" s="2" t="n">
        <v>54</v>
      </c>
      <c r="P513" s="3" t="n">
        <v>33343</v>
      </c>
      <c r="Q513" s="3"/>
      <c r="R513" s="1" t="s">
        <v>1184</v>
      </c>
    </row>
    <row r="514" customFormat="false" ht="15.6" hidden="false" customHeight="false" outlineLevel="0" collapsed="false">
      <c r="A514" s="1" t="s">
        <v>2466</v>
      </c>
      <c r="B514" s="1" t="n">
        <v>1532</v>
      </c>
      <c r="C514" s="1" t="s">
        <v>2632</v>
      </c>
      <c r="E514" s="1" t="s">
        <v>2633</v>
      </c>
      <c r="H514" s="1" t="s">
        <v>2634</v>
      </c>
      <c r="I514" s="1" t="s">
        <v>2634</v>
      </c>
      <c r="L514" s="1" t="n">
        <v>11</v>
      </c>
      <c r="M514" s="1" t="n">
        <v>153</v>
      </c>
      <c r="N514" s="2" t="n">
        <v>52</v>
      </c>
      <c r="P514" s="3" t="n">
        <v>34659</v>
      </c>
      <c r="Q514" s="3"/>
      <c r="R514" s="1" t="s">
        <v>2635</v>
      </c>
      <c r="U514" s="3"/>
    </row>
    <row r="515" customFormat="false" ht="31.2" hidden="false" customHeight="false" outlineLevel="0" collapsed="false">
      <c r="A515" s="1" t="s">
        <v>2466</v>
      </c>
      <c r="B515" s="1" t="n">
        <v>1558</v>
      </c>
      <c r="C515" s="1" t="s">
        <v>2636</v>
      </c>
      <c r="E515" s="1" t="s">
        <v>2517</v>
      </c>
      <c r="G515" s="1" t="s">
        <v>2637</v>
      </c>
      <c r="L515" s="1" t="e">
        <f aca="false"/>
        <v>#VALUE!</v>
      </c>
      <c r="P515" s="3" t="n">
        <v>36329</v>
      </c>
      <c r="Q515" s="3"/>
      <c r="R515" s="3"/>
    </row>
    <row r="516" customFormat="false" ht="15.6" hidden="false" customHeight="false" outlineLevel="0" collapsed="false">
      <c r="A516" s="1" t="s">
        <v>2638</v>
      </c>
      <c r="B516" s="1" t="n">
        <v>182</v>
      </c>
      <c r="C516" s="1" t="s">
        <v>2639</v>
      </c>
      <c r="H516" s="1" t="s">
        <v>2640</v>
      </c>
      <c r="I516" s="1" t="s">
        <v>2640</v>
      </c>
      <c r="L516" s="1" t="n">
        <v>25</v>
      </c>
      <c r="M516" s="1" t="n">
        <v>132</v>
      </c>
      <c r="N516" s="2" t="n">
        <v>89</v>
      </c>
      <c r="O516" s="1" t="s">
        <v>2641</v>
      </c>
      <c r="P516" s="3" t="n">
        <v>11590</v>
      </c>
      <c r="Q516" s="3"/>
      <c r="R516" s="3"/>
      <c r="S516" s="3"/>
      <c r="T516" s="3"/>
      <c r="U516" s="3"/>
    </row>
    <row r="517" customFormat="false" ht="15.6" hidden="false" customHeight="false" outlineLevel="0" collapsed="false">
      <c r="A517" s="1" t="s">
        <v>2638</v>
      </c>
      <c r="B517" s="1" t="n">
        <v>183</v>
      </c>
      <c r="C517" s="1" t="s">
        <v>2642</v>
      </c>
      <c r="H517" s="1" t="s">
        <v>2643</v>
      </c>
      <c r="I517" s="1" t="s">
        <v>2644</v>
      </c>
      <c r="K517" s="1" t="s">
        <v>2645</v>
      </c>
      <c r="L517" s="1" t="n">
        <v>19</v>
      </c>
      <c r="M517" s="1" t="n">
        <v>132</v>
      </c>
      <c r="N517" s="2" t="n">
        <v>88</v>
      </c>
      <c r="P517" s="3" t="n">
        <v>11595</v>
      </c>
    </row>
    <row r="518" customFormat="false" ht="15.6" hidden="false" customHeight="false" outlineLevel="0" collapsed="false">
      <c r="A518" s="1" t="s">
        <v>2638</v>
      </c>
      <c r="B518" s="1" t="n">
        <v>184</v>
      </c>
      <c r="C518" s="1" t="s">
        <v>2646</v>
      </c>
      <c r="H518" s="1" t="s">
        <v>2647</v>
      </c>
      <c r="I518" s="1" t="s">
        <v>2647</v>
      </c>
      <c r="L518" s="1" t="n">
        <v>32</v>
      </c>
      <c r="M518" s="1" t="n">
        <v>134</v>
      </c>
      <c r="N518" s="2" t="n">
        <v>90</v>
      </c>
      <c r="P518" s="3" t="n">
        <v>11597</v>
      </c>
      <c r="Q518" s="3"/>
      <c r="R518" s="3"/>
      <c r="S518" s="1" t="s">
        <v>2648</v>
      </c>
    </row>
    <row r="519" customFormat="false" ht="15.6" hidden="false" customHeight="false" outlineLevel="0" collapsed="false">
      <c r="A519" s="1" t="s">
        <v>2638</v>
      </c>
      <c r="B519" s="1" t="n">
        <v>185</v>
      </c>
      <c r="C519" s="1" t="s">
        <v>2649</v>
      </c>
      <c r="E519" s="1" t="s">
        <v>2650</v>
      </c>
      <c r="H519" s="1" t="s">
        <v>2651</v>
      </c>
      <c r="I519" s="1" t="s">
        <v>2652</v>
      </c>
      <c r="K519" s="1" t="s">
        <v>2653</v>
      </c>
      <c r="L519" s="1" t="n">
        <v>5</v>
      </c>
      <c r="M519" s="1" t="n">
        <v>133</v>
      </c>
      <c r="N519" s="2" t="n">
        <v>87</v>
      </c>
      <c r="P519" s="3" t="n">
        <v>11588</v>
      </c>
      <c r="Q519" s="3"/>
      <c r="R519" s="3"/>
      <c r="S519" s="3"/>
      <c r="T519" s="3"/>
      <c r="U519" s="3"/>
      <c r="V519" s="1" t="s">
        <v>2654</v>
      </c>
    </row>
    <row r="520" customFormat="false" ht="15.6" hidden="false" customHeight="false" outlineLevel="0" collapsed="false">
      <c r="A520" s="1" t="s">
        <v>2638</v>
      </c>
      <c r="B520" s="1" t="n">
        <v>186</v>
      </c>
      <c r="C520" s="1" t="s">
        <v>2655</v>
      </c>
      <c r="E520" s="1" t="s">
        <v>2656</v>
      </c>
      <c r="H520" s="1" t="s">
        <v>2657</v>
      </c>
      <c r="I520" s="1" t="s">
        <v>2658</v>
      </c>
      <c r="K520" s="1" t="s">
        <v>1665</v>
      </c>
      <c r="L520" s="1" t="n">
        <v>19</v>
      </c>
      <c r="M520" s="1" t="n">
        <v>134</v>
      </c>
      <c r="N520" s="2" t="n">
        <v>90</v>
      </c>
      <c r="P520" s="3" t="n">
        <v>11599</v>
      </c>
      <c r="Q520" s="3"/>
      <c r="R520" s="3"/>
      <c r="S520" s="1" t="s">
        <v>2659</v>
      </c>
      <c r="U520" s="3"/>
      <c r="V520" s="1" t="s">
        <v>2660</v>
      </c>
    </row>
    <row r="521" customFormat="false" ht="15.6" hidden="false" customHeight="false" outlineLevel="0" collapsed="false">
      <c r="A521" s="1" t="s">
        <v>2638</v>
      </c>
      <c r="B521" s="1" t="n">
        <v>187</v>
      </c>
      <c r="C521" s="1" t="s">
        <v>1761</v>
      </c>
      <c r="D521" s="1" t="s">
        <v>2661</v>
      </c>
      <c r="E521" s="1" t="s">
        <v>2662</v>
      </c>
      <c r="H521" s="1" t="s">
        <v>2663</v>
      </c>
      <c r="I521" s="1" t="s">
        <v>2664</v>
      </c>
      <c r="K521" s="1" t="s">
        <v>2665</v>
      </c>
      <c r="L521" s="1" t="n">
        <v>1</v>
      </c>
      <c r="M521" s="1" t="n">
        <v>133</v>
      </c>
      <c r="N521" s="2" t="n">
        <v>90</v>
      </c>
      <c r="P521" s="3" t="n">
        <v>11601</v>
      </c>
      <c r="Q521" s="3"/>
      <c r="R521" s="3"/>
      <c r="S521" s="3"/>
      <c r="T521" s="3"/>
      <c r="U521" s="3"/>
      <c r="V521" s="1" t="s">
        <v>2666</v>
      </c>
    </row>
    <row r="522" customFormat="false" ht="15.6" hidden="false" customHeight="false" outlineLevel="0" collapsed="false">
      <c r="A522" s="1" t="s">
        <v>2638</v>
      </c>
      <c r="B522" s="1" t="n">
        <v>188</v>
      </c>
      <c r="C522" s="1" t="s">
        <v>2667</v>
      </c>
      <c r="H522" s="1" t="s">
        <v>2668</v>
      </c>
      <c r="I522" s="1" t="s">
        <v>2668</v>
      </c>
      <c r="L522" s="1" t="n">
        <v>21</v>
      </c>
      <c r="M522" s="1" t="n">
        <v>135</v>
      </c>
      <c r="N522" s="2" t="n">
        <v>89</v>
      </c>
      <c r="O522" s="1" t="s">
        <v>2669</v>
      </c>
      <c r="P522" s="3" t="n">
        <v>11613</v>
      </c>
      <c r="Q522" s="3"/>
      <c r="R522" s="3"/>
      <c r="S522" s="3"/>
      <c r="T522" s="3"/>
      <c r="U522" s="3"/>
    </row>
    <row r="523" customFormat="false" ht="15.6" hidden="false" customHeight="false" outlineLevel="0" collapsed="false">
      <c r="A523" s="1" t="s">
        <v>2638</v>
      </c>
      <c r="B523" s="1" t="n">
        <v>189</v>
      </c>
      <c r="C523" s="1" t="s">
        <v>2670</v>
      </c>
      <c r="E523" s="1" t="s">
        <v>2662</v>
      </c>
      <c r="H523" s="1" t="s">
        <v>2671</v>
      </c>
      <c r="I523" s="1" t="s">
        <v>2672</v>
      </c>
      <c r="K523" s="1" t="s">
        <v>2673</v>
      </c>
      <c r="L523" s="1" t="n">
        <v>23</v>
      </c>
      <c r="M523" s="1" t="n">
        <v>136</v>
      </c>
      <c r="N523" s="2" t="n">
        <v>90</v>
      </c>
      <c r="P523" s="3" t="n">
        <v>11606</v>
      </c>
      <c r="Q523" s="3"/>
      <c r="R523" s="3"/>
      <c r="S523" s="3"/>
      <c r="T523" s="3"/>
      <c r="U523" s="3"/>
    </row>
    <row r="524" customFormat="false" ht="15.6" hidden="false" customHeight="false" outlineLevel="0" collapsed="false">
      <c r="A524" s="1" t="s">
        <v>2638</v>
      </c>
      <c r="B524" s="1" t="n">
        <v>190</v>
      </c>
      <c r="C524" s="1" t="s">
        <v>1787</v>
      </c>
      <c r="E524" s="1" t="s">
        <v>2662</v>
      </c>
      <c r="H524" s="1" t="s">
        <v>2674</v>
      </c>
      <c r="I524" s="1" t="s">
        <v>2674</v>
      </c>
      <c r="L524" s="1" t="n">
        <v>15</v>
      </c>
      <c r="M524" s="1" t="n">
        <v>135</v>
      </c>
      <c r="N524" s="2" t="n">
        <v>90</v>
      </c>
      <c r="P524" s="3" t="n">
        <v>11611</v>
      </c>
      <c r="Q524" s="3"/>
      <c r="R524" s="3"/>
      <c r="S524" s="1" t="s">
        <v>2675</v>
      </c>
      <c r="U524" s="3"/>
      <c r="V524" s="1" t="s">
        <v>2676</v>
      </c>
    </row>
    <row r="525" customFormat="false" ht="15.6" hidden="false" customHeight="false" outlineLevel="0" collapsed="false">
      <c r="A525" s="1" t="s">
        <v>2638</v>
      </c>
      <c r="B525" s="1" t="n">
        <v>191</v>
      </c>
      <c r="C525" s="1" t="s">
        <v>2677</v>
      </c>
      <c r="D525" s="1" t="s">
        <v>2678</v>
      </c>
      <c r="E525" s="1" t="s">
        <v>2679</v>
      </c>
      <c r="H525" s="1" t="s">
        <v>2680</v>
      </c>
      <c r="I525" s="1" t="s">
        <v>2680</v>
      </c>
      <c r="L525" s="1" t="n">
        <v>35</v>
      </c>
      <c r="M525" s="1" t="n">
        <v>134</v>
      </c>
      <c r="N525" s="2" t="n">
        <v>88</v>
      </c>
      <c r="P525" s="3" t="n">
        <v>11599</v>
      </c>
      <c r="Q525" s="3"/>
      <c r="R525" s="3"/>
      <c r="S525" s="3"/>
      <c r="T525" s="3"/>
      <c r="U525" s="3"/>
      <c r="V525" s="1" t="s">
        <v>2681</v>
      </c>
    </row>
    <row r="526" customFormat="false" ht="15.6" hidden="false" customHeight="false" outlineLevel="0" collapsed="false">
      <c r="A526" s="1" t="s">
        <v>2638</v>
      </c>
      <c r="B526" s="1" t="n">
        <v>192</v>
      </c>
      <c r="C526" s="1" t="s">
        <v>2682</v>
      </c>
      <c r="E526" s="1" t="s">
        <v>2662</v>
      </c>
      <c r="H526" s="1" t="s">
        <v>2683</v>
      </c>
      <c r="I526" s="1" t="s">
        <v>2684</v>
      </c>
      <c r="K526" s="1" t="s">
        <v>2685</v>
      </c>
      <c r="L526" s="1" t="n">
        <v>12</v>
      </c>
      <c r="M526" s="1" t="n">
        <v>133</v>
      </c>
      <c r="N526" s="2" t="n">
        <v>90</v>
      </c>
      <c r="P526" s="3" t="n">
        <v>11560</v>
      </c>
      <c r="Q526" s="3"/>
      <c r="R526" s="3"/>
      <c r="S526" s="3"/>
      <c r="T526" s="3"/>
      <c r="U526" s="3"/>
      <c r="V526" s="1" t="s">
        <v>2686</v>
      </c>
    </row>
    <row r="527" customFormat="false" ht="15.6" hidden="false" customHeight="false" outlineLevel="0" collapsed="false">
      <c r="A527" s="1" t="s">
        <v>2638</v>
      </c>
      <c r="B527" s="1" t="n">
        <v>193</v>
      </c>
      <c r="C527" s="1" t="s">
        <v>1132</v>
      </c>
      <c r="D527" s="1" t="s">
        <v>2687</v>
      </c>
      <c r="H527" s="1" t="s">
        <v>2688</v>
      </c>
      <c r="I527" s="1" t="s">
        <v>2688</v>
      </c>
      <c r="L527" s="1" t="n">
        <v>18</v>
      </c>
      <c r="M527" s="1" t="n">
        <v>135</v>
      </c>
      <c r="N527" s="2" t="n">
        <v>87</v>
      </c>
      <c r="O527" s="1" t="s">
        <v>2689</v>
      </c>
      <c r="P527" s="3" t="n">
        <v>11569</v>
      </c>
      <c r="Q527" s="3"/>
      <c r="R527" s="3"/>
      <c r="S527" s="3"/>
      <c r="T527" s="3"/>
      <c r="U527" s="3"/>
      <c r="V527" s="1" t="s">
        <v>2690</v>
      </c>
    </row>
    <row r="528" customFormat="false" ht="15.6" hidden="false" customHeight="false" outlineLevel="0" collapsed="false">
      <c r="A528" s="1" t="s">
        <v>2638</v>
      </c>
      <c r="B528" s="1" t="n">
        <v>194</v>
      </c>
      <c r="C528" s="1" t="s">
        <v>2677</v>
      </c>
      <c r="D528" s="1" t="s">
        <v>2691</v>
      </c>
      <c r="E528" s="1" t="s">
        <v>2679</v>
      </c>
      <c r="H528" s="1" t="s">
        <v>2680</v>
      </c>
      <c r="I528" s="1" t="s">
        <v>2680</v>
      </c>
      <c r="L528" s="1" t="n">
        <v>35</v>
      </c>
      <c r="M528" s="1" t="n">
        <v>134</v>
      </c>
      <c r="N528" s="2" t="n">
        <v>88</v>
      </c>
      <c r="P528" s="3" t="n">
        <v>11581</v>
      </c>
      <c r="Q528" s="3"/>
      <c r="R528" s="3"/>
      <c r="S528" s="3"/>
      <c r="T528" s="3"/>
      <c r="U528" s="3"/>
    </row>
    <row r="529" customFormat="false" ht="15.6" hidden="false" customHeight="false" outlineLevel="0" collapsed="false">
      <c r="A529" s="1" t="s">
        <v>2638</v>
      </c>
      <c r="B529" s="1" t="n">
        <v>195</v>
      </c>
      <c r="C529" s="1" t="s">
        <v>2692</v>
      </c>
      <c r="H529" s="1" t="s">
        <v>2693</v>
      </c>
      <c r="I529" s="1" t="s">
        <v>2693</v>
      </c>
      <c r="L529" s="1" t="n">
        <v>3</v>
      </c>
      <c r="M529" s="1" t="n">
        <v>133</v>
      </c>
      <c r="N529" s="2" t="n">
        <v>85</v>
      </c>
      <c r="O529" s="1" t="s">
        <v>2694</v>
      </c>
      <c r="P529" s="3" t="n">
        <v>11587</v>
      </c>
      <c r="Q529" s="3"/>
      <c r="R529" s="3"/>
      <c r="S529" s="3"/>
      <c r="T529" s="3"/>
      <c r="U529" s="3"/>
      <c r="Y529" s="1" t="s">
        <v>2695</v>
      </c>
    </row>
    <row r="530" customFormat="false" ht="15.6" hidden="false" customHeight="false" outlineLevel="0" collapsed="false">
      <c r="A530" s="1" t="s">
        <v>2638</v>
      </c>
      <c r="B530" s="1" t="n">
        <v>196</v>
      </c>
      <c r="C530" s="1" t="s">
        <v>2696</v>
      </c>
      <c r="E530" s="1" t="s">
        <v>2662</v>
      </c>
      <c r="H530" s="1" t="s">
        <v>2697</v>
      </c>
      <c r="I530" s="1" t="s">
        <v>2698</v>
      </c>
      <c r="K530" s="1" t="s">
        <v>1661</v>
      </c>
      <c r="L530" s="1" t="n">
        <v>9</v>
      </c>
      <c r="M530" s="1" t="n">
        <v>132</v>
      </c>
      <c r="N530" s="2" t="n">
        <v>90</v>
      </c>
      <c r="P530" s="3" t="n">
        <v>11587</v>
      </c>
      <c r="Q530" s="3"/>
      <c r="R530" s="3"/>
      <c r="S530" s="3"/>
      <c r="T530" s="3"/>
      <c r="U530" s="3"/>
    </row>
    <row r="531" customFormat="false" ht="15.6" hidden="false" customHeight="false" outlineLevel="0" collapsed="false">
      <c r="A531" s="1" t="s">
        <v>2638</v>
      </c>
      <c r="B531" s="1" t="n">
        <v>197</v>
      </c>
      <c r="C531" s="1" t="s">
        <v>2699</v>
      </c>
      <c r="H531" s="1" t="s">
        <v>2700</v>
      </c>
      <c r="I531" s="1" t="s">
        <v>2701</v>
      </c>
      <c r="K531" s="1" t="s">
        <v>1779</v>
      </c>
      <c r="L531" s="1" t="n">
        <v>24</v>
      </c>
      <c r="M531" s="1" t="n">
        <v>134</v>
      </c>
      <c r="N531" s="2" t="n">
        <v>87</v>
      </c>
    </row>
    <row r="532" customFormat="false" ht="15.6" hidden="false" customHeight="false" outlineLevel="0" collapsed="false">
      <c r="A532" s="1" t="s">
        <v>2638</v>
      </c>
      <c r="B532" s="1" t="n">
        <v>672</v>
      </c>
      <c r="C532" s="1" t="s">
        <v>2702</v>
      </c>
      <c r="H532" s="1" t="s">
        <v>2703</v>
      </c>
      <c r="I532" s="1" t="s">
        <v>2704</v>
      </c>
      <c r="K532" s="1" t="s">
        <v>2045</v>
      </c>
      <c r="L532" s="1" t="n">
        <v>35</v>
      </c>
      <c r="M532" s="1" t="n">
        <v>131</v>
      </c>
      <c r="N532" s="2" t="n">
        <v>90</v>
      </c>
      <c r="O532" s="1" t="s">
        <v>2705</v>
      </c>
      <c r="P532" s="3" t="n">
        <v>11622</v>
      </c>
      <c r="Q532" s="3"/>
      <c r="R532" s="3"/>
      <c r="S532" s="3"/>
      <c r="T532" s="3"/>
      <c r="U532" s="3"/>
      <c r="V532" s="1" t="s">
        <v>2706</v>
      </c>
    </row>
    <row r="533" customFormat="false" ht="15.6" hidden="false" customHeight="false" outlineLevel="0" collapsed="false">
      <c r="A533" s="1" t="s">
        <v>2638</v>
      </c>
      <c r="B533" s="1" t="n">
        <v>757</v>
      </c>
      <c r="C533" s="1" t="s">
        <v>977</v>
      </c>
      <c r="H533" s="1" t="s">
        <v>2707</v>
      </c>
      <c r="I533" s="1" t="s">
        <v>2708</v>
      </c>
      <c r="K533" s="1" t="s">
        <v>730</v>
      </c>
      <c r="L533" s="1" t="n">
        <v>26</v>
      </c>
      <c r="M533" s="1" t="n">
        <v>137</v>
      </c>
      <c r="N533" s="2" t="n">
        <v>88</v>
      </c>
      <c r="P533" s="3" t="n">
        <v>11641</v>
      </c>
      <c r="Q533" s="3"/>
      <c r="R533" s="3"/>
      <c r="S533" s="3"/>
      <c r="T533" s="3"/>
      <c r="U533" s="3"/>
      <c r="V533" s="1" t="s">
        <v>2709</v>
      </c>
    </row>
    <row r="534" customFormat="false" ht="15.6" hidden="false" customHeight="false" outlineLevel="0" collapsed="false">
      <c r="A534" s="1" t="s">
        <v>2638</v>
      </c>
      <c r="B534" s="1" t="n">
        <v>758</v>
      </c>
      <c r="C534" s="1" t="s">
        <v>2710</v>
      </c>
      <c r="H534" s="1" t="s">
        <v>2711</v>
      </c>
      <c r="I534" s="1" t="s">
        <v>2712</v>
      </c>
      <c r="K534" s="1" t="s">
        <v>2713</v>
      </c>
      <c r="L534" s="1" t="n">
        <v>4</v>
      </c>
      <c r="M534" s="1" t="n">
        <v>134</v>
      </c>
      <c r="N534" s="2" t="n">
        <v>90</v>
      </c>
      <c r="P534" s="3" t="n">
        <v>11641</v>
      </c>
      <c r="Q534" s="3"/>
      <c r="R534" s="3"/>
      <c r="S534" s="1" t="s">
        <v>2714</v>
      </c>
      <c r="V534" s="1" t="s">
        <v>2715</v>
      </c>
    </row>
    <row r="535" customFormat="false" ht="15.6" hidden="false" customHeight="false" outlineLevel="0" collapsed="false">
      <c r="A535" s="1" t="s">
        <v>2638</v>
      </c>
      <c r="B535" s="1" t="n">
        <v>759</v>
      </c>
      <c r="C535" s="1" t="s">
        <v>2716</v>
      </c>
      <c r="H535" s="1" t="s">
        <v>2717</v>
      </c>
      <c r="I535" s="1" t="s">
        <v>2718</v>
      </c>
      <c r="K535" s="1" t="s">
        <v>157</v>
      </c>
      <c r="L535" s="1" t="n">
        <v>35</v>
      </c>
      <c r="M535" s="1" t="n">
        <v>134</v>
      </c>
      <c r="N535" s="2" t="n">
        <v>90</v>
      </c>
      <c r="P535" s="3" t="n">
        <v>11641</v>
      </c>
      <c r="Q535" s="3"/>
      <c r="R535" s="3"/>
      <c r="S535" s="1" t="s">
        <v>2714</v>
      </c>
      <c r="V535" s="1" t="s">
        <v>2715</v>
      </c>
    </row>
    <row r="536" customFormat="false" ht="31.2" hidden="false" customHeight="false" outlineLevel="0" collapsed="false">
      <c r="A536" s="1" t="s">
        <v>2638</v>
      </c>
      <c r="B536" s="1" t="n">
        <v>802</v>
      </c>
      <c r="C536" s="1" t="s">
        <v>2719</v>
      </c>
      <c r="E536" s="1" t="s">
        <v>2720</v>
      </c>
      <c r="H536" s="1" t="s">
        <v>2721</v>
      </c>
      <c r="I536" s="1" t="s">
        <v>2721</v>
      </c>
      <c r="L536" s="1" t="n">
        <v>32</v>
      </c>
      <c r="M536" s="1" t="n">
        <v>133</v>
      </c>
      <c r="N536" s="2" t="n">
        <v>86</v>
      </c>
      <c r="P536" s="3" t="n">
        <v>11671</v>
      </c>
      <c r="Q536" s="3"/>
      <c r="R536" s="3"/>
      <c r="S536" s="3"/>
      <c r="T536" s="3"/>
      <c r="U536" s="3"/>
      <c r="V536" s="1" t="s">
        <v>2722</v>
      </c>
      <c r="AB536" s="1" t="s">
        <v>2723</v>
      </c>
    </row>
    <row r="537" customFormat="false" ht="15.6" hidden="false" customHeight="false" outlineLevel="0" collapsed="false">
      <c r="A537" s="1" t="s">
        <v>2638</v>
      </c>
      <c r="B537" s="1" t="n">
        <v>803</v>
      </c>
      <c r="C537" s="1" t="s">
        <v>2724</v>
      </c>
      <c r="E537" s="1" t="s">
        <v>2725</v>
      </c>
      <c r="H537" s="1" t="s">
        <v>2726</v>
      </c>
      <c r="I537" s="1" t="s">
        <v>2726</v>
      </c>
      <c r="L537" s="1" t="n">
        <v>4</v>
      </c>
      <c r="M537" s="1" t="n">
        <v>182</v>
      </c>
      <c r="N537" s="2" t="n">
        <v>85</v>
      </c>
      <c r="P537" s="3" t="n">
        <v>11671</v>
      </c>
      <c r="Q537" s="3"/>
      <c r="R537" s="3"/>
      <c r="S537" s="1" t="s">
        <v>2727</v>
      </c>
      <c r="U537" s="3"/>
      <c r="AB537" s="1" t="s">
        <v>2728</v>
      </c>
    </row>
    <row r="538" customFormat="false" ht="15.6" hidden="false" customHeight="false" outlineLevel="0" collapsed="false">
      <c r="A538" s="1" t="s">
        <v>2638</v>
      </c>
      <c r="B538" s="1" t="n">
        <v>804</v>
      </c>
      <c r="C538" s="1" t="s">
        <v>2729</v>
      </c>
      <c r="E538" s="1" t="s">
        <v>2730</v>
      </c>
      <c r="H538" s="1" t="s">
        <v>2731</v>
      </c>
      <c r="I538" s="1" t="s">
        <v>2731</v>
      </c>
      <c r="L538" s="1" t="n">
        <v>11</v>
      </c>
      <c r="M538" s="1" t="n">
        <v>131</v>
      </c>
      <c r="N538" s="2" t="n">
        <v>85</v>
      </c>
      <c r="P538" s="3" t="n">
        <v>11671</v>
      </c>
      <c r="Q538" s="3"/>
      <c r="R538" s="3"/>
      <c r="S538" s="1" t="s">
        <v>2732</v>
      </c>
      <c r="U538" s="3"/>
      <c r="V538" s="1" t="s">
        <v>2733</v>
      </c>
    </row>
    <row r="539" customFormat="false" ht="31.2" hidden="false" customHeight="false" outlineLevel="0" collapsed="false">
      <c r="A539" s="1" t="s">
        <v>2638</v>
      </c>
      <c r="B539" s="1" t="n">
        <v>817</v>
      </c>
      <c r="C539" s="1" t="s">
        <v>999</v>
      </c>
      <c r="E539" s="1" t="s">
        <v>2662</v>
      </c>
      <c r="H539" s="1" t="s">
        <v>2664</v>
      </c>
      <c r="I539" s="1" t="s">
        <v>2664</v>
      </c>
      <c r="L539" s="1" t="n">
        <v>1</v>
      </c>
      <c r="M539" s="1" t="n">
        <v>133</v>
      </c>
      <c r="N539" s="2" t="n">
        <v>90</v>
      </c>
      <c r="P539" s="3" t="n">
        <v>11666</v>
      </c>
      <c r="Q539" s="1" t="s">
        <v>2734</v>
      </c>
      <c r="S539" s="3"/>
      <c r="T539" s="3"/>
      <c r="U539" s="3"/>
      <c r="V539" s="1" t="s">
        <v>2735</v>
      </c>
    </row>
    <row r="540" customFormat="false" ht="15.6" hidden="false" customHeight="false" outlineLevel="0" collapsed="false">
      <c r="A540" s="1" t="s">
        <v>2638</v>
      </c>
      <c r="B540" s="1" t="n">
        <v>898</v>
      </c>
      <c r="C540" s="1" t="s">
        <v>2736</v>
      </c>
      <c r="E540" s="1" t="s">
        <v>2737</v>
      </c>
      <c r="H540" s="1" t="s">
        <v>2738</v>
      </c>
      <c r="I540" s="1" t="s">
        <v>2738</v>
      </c>
      <c r="L540" s="1" t="n">
        <v>5</v>
      </c>
      <c r="M540" s="1" t="n">
        <v>136</v>
      </c>
      <c r="N540" s="2" t="n">
        <v>89</v>
      </c>
      <c r="P540" s="3" t="n">
        <v>11690</v>
      </c>
      <c r="Q540" s="3"/>
      <c r="R540" s="3"/>
      <c r="S540" s="3"/>
      <c r="T540" s="3"/>
      <c r="U540" s="3"/>
    </row>
    <row r="541" customFormat="false" ht="15.6" hidden="false" customHeight="false" outlineLevel="0" collapsed="false">
      <c r="A541" s="1" t="s">
        <v>2638</v>
      </c>
      <c r="B541" s="1" t="n">
        <v>902</v>
      </c>
      <c r="C541" s="1" t="s">
        <v>2739</v>
      </c>
      <c r="E541" s="1" t="s">
        <v>2740</v>
      </c>
      <c r="H541" s="1" t="s">
        <v>2741</v>
      </c>
      <c r="I541" s="1" t="s">
        <v>2741</v>
      </c>
      <c r="L541" s="1" t="n">
        <v>27</v>
      </c>
      <c r="M541" s="1" t="n">
        <v>134</v>
      </c>
      <c r="N541" s="2" t="n">
        <v>89</v>
      </c>
      <c r="P541" s="3" t="n">
        <v>11690</v>
      </c>
      <c r="Q541" s="3"/>
      <c r="R541" s="3"/>
      <c r="S541" s="1" t="s">
        <v>2742</v>
      </c>
      <c r="U541" s="3"/>
    </row>
    <row r="542" customFormat="false" ht="15.6" hidden="false" customHeight="false" outlineLevel="0" collapsed="false">
      <c r="A542" s="1" t="s">
        <v>2638</v>
      </c>
      <c r="B542" s="1" t="n">
        <v>910</v>
      </c>
      <c r="C542" s="1" t="s">
        <v>2743</v>
      </c>
      <c r="H542" s="1" t="s">
        <v>2744</v>
      </c>
      <c r="I542" s="1" t="s">
        <v>2744</v>
      </c>
      <c r="L542" s="1" t="n">
        <v>20</v>
      </c>
      <c r="M542" s="1" t="n">
        <v>131</v>
      </c>
      <c r="N542" s="2" t="n">
        <v>88</v>
      </c>
      <c r="O542" s="1" t="s">
        <v>2745</v>
      </c>
      <c r="P542" s="3" t="n">
        <v>11687</v>
      </c>
      <c r="Q542" s="3"/>
      <c r="R542" s="3"/>
      <c r="S542" s="1" t="s">
        <v>2746</v>
      </c>
      <c r="V542" s="1" t="s">
        <v>2747</v>
      </c>
    </row>
    <row r="543" customFormat="false" ht="15.6" hidden="false" customHeight="false" outlineLevel="0" collapsed="false">
      <c r="A543" s="1" t="s">
        <v>2638</v>
      </c>
      <c r="B543" s="1" t="n">
        <v>934</v>
      </c>
      <c r="C543" s="1" t="s">
        <v>2748</v>
      </c>
      <c r="D543" s="1" t="s">
        <v>2749</v>
      </c>
      <c r="E543" s="1" t="s">
        <v>2740</v>
      </c>
      <c r="H543" s="1" t="s">
        <v>2741</v>
      </c>
      <c r="I543" s="1" t="s">
        <v>2741</v>
      </c>
      <c r="L543" s="1" t="n">
        <v>27</v>
      </c>
      <c r="M543" s="1" t="n">
        <v>134</v>
      </c>
      <c r="N543" s="2" t="n">
        <v>89</v>
      </c>
      <c r="P543" s="3" t="n">
        <v>11681</v>
      </c>
      <c r="Q543" s="3"/>
      <c r="R543" s="3"/>
      <c r="S543" s="1" t="s">
        <v>2750</v>
      </c>
      <c r="T543" s="3"/>
      <c r="U543" s="3"/>
      <c r="V543" s="1" t="s">
        <v>2751</v>
      </c>
    </row>
    <row r="544" customFormat="false" ht="15.6" hidden="false" customHeight="false" outlineLevel="0" collapsed="false">
      <c r="A544" s="1" t="s">
        <v>2638</v>
      </c>
      <c r="B544" s="1" t="n">
        <v>978</v>
      </c>
      <c r="C544" s="1" t="s">
        <v>2752</v>
      </c>
      <c r="E544" s="1" t="s">
        <v>2753</v>
      </c>
      <c r="H544" s="1" t="s">
        <v>2754</v>
      </c>
      <c r="I544" s="1" t="s">
        <v>2755</v>
      </c>
      <c r="K544" s="1" t="s">
        <v>1011</v>
      </c>
      <c r="L544" s="1" t="n">
        <v>11</v>
      </c>
      <c r="M544" s="1" t="n">
        <v>134</v>
      </c>
      <c r="N544" s="2" t="n">
        <v>87</v>
      </c>
      <c r="P544" s="3" t="n">
        <v>11735</v>
      </c>
      <c r="Q544" s="1" t="s">
        <v>2756</v>
      </c>
      <c r="S544" s="3"/>
      <c r="T544" s="3"/>
      <c r="U544" s="3"/>
    </row>
    <row r="545" customFormat="false" ht="15.6" hidden="false" customHeight="false" outlineLevel="0" collapsed="false">
      <c r="A545" s="1" t="s">
        <v>2638</v>
      </c>
      <c r="B545" s="1" t="n">
        <v>1000</v>
      </c>
      <c r="C545" s="1" t="s">
        <v>2757</v>
      </c>
      <c r="E545" s="1" t="s">
        <v>2650</v>
      </c>
      <c r="H545" s="1" t="s">
        <v>2652</v>
      </c>
      <c r="I545" s="1" t="s">
        <v>2652</v>
      </c>
      <c r="L545" s="1" t="n">
        <v>5</v>
      </c>
      <c r="M545" s="1" t="n">
        <v>133</v>
      </c>
      <c r="N545" s="2" t="n">
        <v>87</v>
      </c>
      <c r="P545" s="3" t="n">
        <v>11793</v>
      </c>
      <c r="Q545" s="3"/>
      <c r="R545" s="3"/>
      <c r="S545" s="3"/>
      <c r="T545" s="3"/>
      <c r="U545" s="3"/>
    </row>
    <row r="546" customFormat="false" ht="15.6" hidden="false" customHeight="false" outlineLevel="0" collapsed="false">
      <c r="A546" s="1" t="s">
        <v>2638</v>
      </c>
      <c r="B546" s="1" t="n">
        <v>1041</v>
      </c>
      <c r="C546" s="1" t="s">
        <v>2752</v>
      </c>
      <c r="E546" s="1" t="s">
        <v>2753</v>
      </c>
      <c r="H546" s="1" t="s">
        <v>2754</v>
      </c>
      <c r="I546" s="1" t="s">
        <v>2755</v>
      </c>
      <c r="K546" s="1" t="s">
        <v>1011</v>
      </c>
      <c r="L546" s="1" t="n">
        <v>11</v>
      </c>
      <c r="M546" s="1" t="n">
        <v>134</v>
      </c>
      <c r="N546" s="2" t="n">
        <v>87</v>
      </c>
    </row>
    <row r="547" customFormat="false" ht="15.6" hidden="false" customHeight="false" outlineLevel="0" collapsed="false">
      <c r="A547" s="1" t="s">
        <v>2638</v>
      </c>
      <c r="B547" s="1" t="n">
        <v>1106</v>
      </c>
      <c r="C547" s="1" t="s">
        <v>2758</v>
      </c>
      <c r="E547" s="1" t="s">
        <v>2730</v>
      </c>
      <c r="H547" s="1" t="s">
        <v>2759</v>
      </c>
      <c r="I547" s="1" t="s">
        <v>2759</v>
      </c>
      <c r="L547" s="1" t="n">
        <v>24</v>
      </c>
      <c r="M547" s="1" t="n">
        <v>132</v>
      </c>
      <c r="N547" s="2" t="n">
        <v>84</v>
      </c>
      <c r="P547" s="3" t="n">
        <v>18438</v>
      </c>
      <c r="Q547" s="3"/>
      <c r="R547" s="3"/>
      <c r="S547" s="1" t="s">
        <v>2760</v>
      </c>
      <c r="U547" s="3"/>
    </row>
    <row r="548" customFormat="false" ht="15.6" hidden="false" customHeight="false" outlineLevel="0" collapsed="false">
      <c r="A548" s="1" t="s">
        <v>2638</v>
      </c>
      <c r="B548" s="1" t="n">
        <v>1108</v>
      </c>
      <c r="C548" s="1" t="s">
        <v>2761</v>
      </c>
      <c r="E548" s="1" t="s">
        <v>2662</v>
      </c>
      <c r="H548" s="1" t="s">
        <v>2762</v>
      </c>
      <c r="I548" s="1" t="s">
        <v>2762</v>
      </c>
      <c r="L548" s="1" t="n">
        <v>34</v>
      </c>
      <c r="M548" s="1" t="n">
        <v>134</v>
      </c>
      <c r="N548" s="2" t="n">
        <v>90</v>
      </c>
      <c r="P548" s="3" t="n">
        <v>18772</v>
      </c>
      <c r="Q548" s="3"/>
      <c r="R548" s="3"/>
      <c r="S548" s="1" t="s">
        <v>2763</v>
      </c>
      <c r="U548" s="3"/>
      <c r="V548" s="1" t="s">
        <v>2764</v>
      </c>
    </row>
    <row r="549" customFormat="false" ht="15.6" hidden="false" customHeight="false" outlineLevel="0" collapsed="false">
      <c r="A549" s="1" t="s">
        <v>2638</v>
      </c>
      <c r="B549" s="1" t="n">
        <v>1113</v>
      </c>
      <c r="C549" s="1" t="s">
        <v>2729</v>
      </c>
      <c r="D549" s="1" t="s">
        <v>2765</v>
      </c>
      <c r="E549" s="1" t="s">
        <v>2730</v>
      </c>
      <c r="H549" s="1" t="s">
        <v>2759</v>
      </c>
      <c r="I549" s="1" t="s">
        <v>2759</v>
      </c>
      <c r="L549" s="1" t="n">
        <v>24</v>
      </c>
      <c r="M549" s="1" t="n">
        <v>132</v>
      </c>
      <c r="N549" s="2" t="n">
        <v>84</v>
      </c>
      <c r="P549" s="3" t="n">
        <v>19172</v>
      </c>
      <c r="Q549" s="3"/>
      <c r="R549" s="3"/>
      <c r="S549" s="3"/>
      <c r="T549" s="3"/>
      <c r="U549" s="3"/>
    </row>
    <row r="550" customFormat="false" ht="15.6" hidden="false" customHeight="false" outlineLevel="0" collapsed="false">
      <c r="A550" s="1" t="s">
        <v>2638</v>
      </c>
      <c r="B550" s="1" t="n">
        <v>1118</v>
      </c>
      <c r="C550" s="1" t="s">
        <v>2766</v>
      </c>
      <c r="H550" s="1" t="s">
        <v>2767</v>
      </c>
      <c r="I550" s="1" t="s">
        <v>2767</v>
      </c>
      <c r="L550" s="1" t="n">
        <v>26</v>
      </c>
      <c r="M550" s="1" t="n">
        <v>131</v>
      </c>
      <c r="N550" s="2" t="n">
        <v>88</v>
      </c>
      <c r="O550" s="1" t="s">
        <v>2745</v>
      </c>
      <c r="P550" s="3" t="n">
        <v>19668</v>
      </c>
      <c r="Q550" s="3"/>
      <c r="R550" s="3"/>
      <c r="S550" s="1" t="s">
        <v>2768</v>
      </c>
      <c r="U550" s="3"/>
      <c r="V550" s="1" t="s">
        <v>2769</v>
      </c>
    </row>
    <row r="551" customFormat="false" ht="15.6" hidden="false" customHeight="false" outlineLevel="0" collapsed="false">
      <c r="A551" s="1" t="s">
        <v>2638</v>
      </c>
      <c r="B551" s="1" t="n">
        <v>1435</v>
      </c>
      <c r="C551" s="1" t="s">
        <v>2770</v>
      </c>
      <c r="H551" s="1" t="s">
        <v>2771</v>
      </c>
      <c r="I551" s="1" t="s">
        <v>2772</v>
      </c>
      <c r="K551" s="1" t="s">
        <v>265</v>
      </c>
      <c r="L551" s="1" t="n">
        <v>6</v>
      </c>
      <c r="M551" s="1" t="n">
        <v>135</v>
      </c>
      <c r="N551" s="2" t="n">
        <v>85</v>
      </c>
      <c r="O551" s="1" t="s">
        <v>2773</v>
      </c>
      <c r="P551" s="3" t="n">
        <v>27324</v>
      </c>
      <c r="Q551" s="3"/>
      <c r="R551" s="3"/>
      <c r="S551" s="3"/>
      <c r="T551" s="3"/>
      <c r="U551" s="3"/>
      <c r="V551" s="1" t="s">
        <v>2774</v>
      </c>
    </row>
    <row r="552" customFormat="false" ht="62.4" hidden="false" customHeight="false" outlineLevel="0" collapsed="false">
      <c r="A552" s="1" t="s">
        <v>2638</v>
      </c>
      <c r="B552" s="1" t="n">
        <v>1454</v>
      </c>
      <c r="C552" s="1" t="s">
        <v>2775</v>
      </c>
      <c r="E552" s="1" t="s">
        <v>2662</v>
      </c>
      <c r="H552" s="1" t="s">
        <v>2776</v>
      </c>
      <c r="I552" s="1" t="s">
        <v>2776</v>
      </c>
      <c r="L552" s="1" t="n">
        <v>22</v>
      </c>
      <c r="M552" s="1" t="n">
        <v>135</v>
      </c>
      <c r="N552" s="2" t="n">
        <v>90</v>
      </c>
      <c r="V552" s="1" t="s">
        <v>2777</v>
      </c>
      <c r="Y552" s="1" t="s">
        <v>2778</v>
      </c>
    </row>
    <row r="553" customFormat="false" ht="15.6" hidden="false" customHeight="false" outlineLevel="0" collapsed="false">
      <c r="A553" s="1" t="s">
        <v>2638</v>
      </c>
      <c r="B553" s="1" t="n">
        <v>1464</v>
      </c>
      <c r="C553" s="1" t="s">
        <v>2779</v>
      </c>
      <c r="E553" s="1" t="s">
        <v>2753</v>
      </c>
      <c r="H553" s="1" t="s">
        <v>2780</v>
      </c>
      <c r="I553" s="1" t="s">
        <v>2781</v>
      </c>
      <c r="K553" s="1" t="s">
        <v>2782</v>
      </c>
      <c r="L553" s="1" t="n">
        <v>7</v>
      </c>
      <c r="M553" s="1" t="n">
        <v>131</v>
      </c>
      <c r="N553" s="2" t="n">
        <v>87</v>
      </c>
      <c r="P553" s="3" t="n">
        <v>29374</v>
      </c>
      <c r="Q553" s="3"/>
      <c r="R553" s="1" t="s">
        <v>1184</v>
      </c>
      <c r="U553" s="3"/>
      <c r="V553" s="1" t="s">
        <v>2783</v>
      </c>
    </row>
    <row r="554" customFormat="false" ht="15.6" hidden="false" customHeight="false" outlineLevel="0" collapsed="false">
      <c r="A554" s="1" t="s">
        <v>2638</v>
      </c>
      <c r="B554" s="1" t="n">
        <v>1471</v>
      </c>
      <c r="C554" s="1" t="s">
        <v>2784</v>
      </c>
      <c r="E554" s="1" t="s">
        <v>2740</v>
      </c>
      <c r="H554" s="1" t="s">
        <v>2785</v>
      </c>
      <c r="I554" s="1" t="s">
        <v>2786</v>
      </c>
      <c r="K554" s="1" t="s">
        <v>2038</v>
      </c>
      <c r="L554" s="1" t="n">
        <v>22</v>
      </c>
      <c r="M554" s="1" t="n">
        <v>134</v>
      </c>
      <c r="N554" s="2" t="n">
        <v>89</v>
      </c>
      <c r="P554" s="3" t="n">
        <v>30372</v>
      </c>
      <c r="Q554" s="3"/>
      <c r="R554" s="3"/>
      <c r="S554" s="3"/>
      <c r="T554" s="3"/>
      <c r="U554" s="3"/>
      <c r="V554" s="1" t="s">
        <v>2787</v>
      </c>
    </row>
    <row r="555" customFormat="false" ht="31.2" hidden="false" customHeight="false" outlineLevel="0" collapsed="false">
      <c r="A555" s="1" t="s">
        <v>2638</v>
      </c>
      <c r="B555" s="1" t="n">
        <v>1502</v>
      </c>
      <c r="C555" s="1" t="s">
        <v>2788</v>
      </c>
      <c r="H555" s="1" t="s">
        <v>2789</v>
      </c>
      <c r="I555" s="1" t="s">
        <v>2790</v>
      </c>
      <c r="K555" s="1" t="s">
        <v>2791</v>
      </c>
      <c r="L555" s="1" t="e">
        <f aca="false"/>
        <v>#VALUE!</v>
      </c>
      <c r="M555" s="1" t="s">
        <v>2792</v>
      </c>
      <c r="N555" s="2" t="s">
        <v>2793</v>
      </c>
      <c r="P555" s="3" t="n">
        <v>32764</v>
      </c>
      <c r="Q555" s="3"/>
      <c r="R555" s="1" t="s">
        <v>2794</v>
      </c>
      <c r="S555" s="1" t="s">
        <v>2795</v>
      </c>
    </row>
    <row r="556" customFormat="false" ht="15.6" hidden="false" customHeight="false" outlineLevel="0" collapsed="false">
      <c r="A556" s="1" t="s">
        <v>2638</v>
      </c>
      <c r="B556" s="1" t="n">
        <v>1504</v>
      </c>
      <c r="C556" s="1" t="s">
        <v>2796</v>
      </c>
      <c r="H556" s="1" t="s">
        <v>2797</v>
      </c>
      <c r="I556" s="1" t="s">
        <v>2797</v>
      </c>
      <c r="L556" s="1" t="n">
        <v>31</v>
      </c>
      <c r="M556" s="1" t="n">
        <v>130</v>
      </c>
      <c r="N556" s="2" t="n">
        <v>87</v>
      </c>
      <c r="P556" s="3" t="n">
        <v>32818</v>
      </c>
      <c r="Q556" s="3"/>
      <c r="R556" s="1" t="s">
        <v>1184</v>
      </c>
      <c r="V556" s="1" t="s">
        <v>2798</v>
      </c>
    </row>
    <row r="557" customFormat="false" ht="15.6" hidden="false" customHeight="false" outlineLevel="0" collapsed="false">
      <c r="A557" s="1" t="s">
        <v>2638</v>
      </c>
      <c r="B557" s="1" t="n">
        <v>1515</v>
      </c>
      <c r="C557" s="1" t="s">
        <v>2799</v>
      </c>
      <c r="E557" s="1" t="s">
        <v>2730</v>
      </c>
      <c r="H557" s="1" t="s">
        <v>2800</v>
      </c>
      <c r="I557" s="1" t="s">
        <v>2800</v>
      </c>
      <c r="L557" s="1" t="n">
        <v>16</v>
      </c>
      <c r="M557" s="1" t="n">
        <v>131</v>
      </c>
      <c r="N557" s="2" t="n">
        <v>84</v>
      </c>
      <c r="P557" s="3" t="n">
        <v>33877</v>
      </c>
      <c r="Q557" s="3"/>
      <c r="R557" s="1" t="s">
        <v>1184</v>
      </c>
      <c r="U557" s="3"/>
      <c r="V557" s="1" t="s">
        <v>2801</v>
      </c>
    </row>
    <row r="558" customFormat="false" ht="15.6" hidden="false" customHeight="false" outlineLevel="0" collapsed="false">
      <c r="A558" s="1" t="s">
        <v>2638</v>
      </c>
      <c r="B558" s="1" t="n">
        <v>1576</v>
      </c>
      <c r="C558" s="1" t="s">
        <v>2802</v>
      </c>
      <c r="E558" s="1" t="s">
        <v>2753</v>
      </c>
      <c r="H558" s="1" t="s">
        <v>2803</v>
      </c>
      <c r="I558" s="1" t="s">
        <v>2803</v>
      </c>
      <c r="L558" s="1" t="n">
        <v>20</v>
      </c>
      <c r="M558" s="1" t="n">
        <v>135</v>
      </c>
      <c r="N558" s="2" t="n">
        <v>86</v>
      </c>
      <c r="P558" s="3" t="n">
        <v>38240</v>
      </c>
      <c r="Q558" s="3"/>
      <c r="R558" s="1" t="s">
        <v>2804</v>
      </c>
      <c r="U558" s="3"/>
      <c r="V558" s="1" t="s">
        <v>2805</v>
      </c>
    </row>
    <row r="559" customFormat="false" ht="31.2" hidden="false" customHeight="false" outlineLevel="0" collapsed="false">
      <c r="A559" s="1" t="s">
        <v>2806</v>
      </c>
      <c r="B559" s="1" t="n">
        <v>198</v>
      </c>
      <c r="C559" s="1" t="s">
        <v>2807</v>
      </c>
      <c r="H559" s="1" t="s">
        <v>2808</v>
      </c>
      <c r="I559" s="1" t="s">
        <v>2808</v>
      </c>
      <c r="L559" s="1" t="n">
        <v>36</v>
      </c>
      <c r="M559" s="1" t="n">
        <v>146</v>
      </c>
      <c r="N559" s="2" t="n">
        <v>58</v>
      </c>
      <c r="O559" s="1" t="s">
        <v>2809</v>
      </c>
      <c r="P559" s="3" t="n">
        <v>11594</v>
      </c>
      <c r="Q559" s="3"/>
      <c r="R559" s="3"/>
      <c r="S559" s="1" t="s">
        <v>2810</v>
      </c>
      <c r="U559" s="3"/>
      <c r="V559" s="1" t="s">
        <v>2811</v>
      </c>
    </row>
    <row r="560" customFormat="false" ht="31.2" hidden="false" customHeight="false" outlineLevel="0" collapsed="false">
      <c r="A560" s="1" t="s">
        <v>2806</v>
      </c>
      <c r="B560" s="1" t="n">
        <v>199</v>
      </c>
      <c r="C560" s="1" t="s">
        <v>2812</v>
      </c>
      <c r="H560" s="1" t="s">
        <v>2813</v>
      </c>
      <c r="I560" s="1" t="s">
        <v>2814</v>
      </c>
      <c r="K560" s="1" t="s">
        <v>532</v>
      </c>
      <c r="L560" s="1" t="n">
        <v>25</v>
      </c>
      <c r="M560" s="1" t="n">
        <v>148</v>
      </c>
      <c r="N560" s="2" t="n">
        <v>59</v>
      </c>
      <c r="O560" s="1" t="s">
        <v>2815</v>
      </c>
      <c r="P560" s="3" t="n">
        <v>11594</v>
      </c>
      <c r="Q560" s="3"/>
      <c r="R560" s="3"/>
      <c r="S560" s="3"/>
      <c r="T560" s="3"/>
      <c r="U560" s="3"/>
      <c r="V560" s="1" t="s">
        <v>2816</v>
      </c>
    </row>
    <row r="561" customFormat="false" ht="31.2" hidden="false" customHeight="false" outlineLevel="0" collapsed="false">
      <c r="A561" s="1" t="s">
        <v>2806</v>
      </c>
      <c r="B561" s="1" t="n">
        <v>200</v>
      </c>
      <c r="C561" s="1" t="s">
        <v>2817</v>
      </c>
      <c r="H561" s="1" t="s">
        <v>2818</v>
      </c>
      <c r="I561" s="1" t="s">
        <v>2818</v>
      </c>
      <c r="L561" s="1" t="n">
        <v>18</v>
      </c>
      <c r="M561" s="1" t="n">
        <v>147</v>
      </c>
      <c r="N561" s="2" t="n">
        <v>59</v>
      </c>
      <c r="P561" s="3" t="n">
        <v>11596</v>
      </c>
      <c r="Q561" s="3"/>
      <c r="R561" s="3"/>
      <c r="S561" s="3"/>
      <c r="T561" s="3"/>
      <c r="U561" s="3"/>
      <c r="V561" s="1" t="s">
        <v>2819</v>
      </c>
    </row>
    <row r="562" customFormat="false" ht="15.6" hidden="false" customHeight="false" outlineLevel="0" collapsed="false">
      <c r="A562" s="1" t="s">
        <v>2806</v>
      </c>
      <c r="B562" s="1" t="n">
        <v>201</v>
      </c>
      <c r="C562" s="1" t="s">
        <v>2820</v>
      </c>
      <c r="H562" s="1" t="s">
        <v>2821</v>
      </c>
      <c r="I562" s="1" t="s">
        <v>2821</v>
      </c>
      <c r="L562" s="1" t="n">
        <v>24</v>
      </c>
      <c r="M562" s="1" t="n">
        <v>144</v>
      </c>
      <c r="N562" s="2" t="n">
        <v>61</v>
      </c>
      <c r="O562" s="1" t="s">
        <v>2822</v>
      </c>
      <c r="P562" s="3" t="n">
        <v>11596</v>
      </c>
      <c r="Q562" s="3"/>
      <c r="R562" s="3"/>
      <c r="U562" s="3"/>
    </row>
    <row r="563" customFormat="false" ht="15.6" hidden="false" customHeight="false" outlineLevel="0" collapsed="false">
      <c r="A563" s="1" t="s">
        <v>2806</v>
      </c>
      <c r="B563" s="1" t="n">
        <v>202</v>
      </c>
      <c r="C563" s="1" t="s">
        <v>2823</v>
      </c>
      <c r="E563" s="1" t="s">
        <v>2824</v>
      </c>
      <c r="H563" s="1" t="s">
        <v>2825</v>
      </c>
      <c r="I563" s="1" t="s">
        <v>2825</v>
      </c>
      <c r="L563" s="1" t="n">
        <v>20</v>
      </c>
      <c r="M563" s="1" t="n">
        <v>145</v>
      </c>
      <c r="N563" s="2" t="n">
        <v>58</v>
      </c>
      <c r="O563" s="1" t="s">
        <v>2826</v>
      </c>
      <c r="P563" s="3" t="n">
        <v>11591</v>
      </c>
      <c r="Q563" s="3"/>
      <c r="R563" s="3"/>
      <c r="S563" s="1" t="s">
        <v>2827</v>
      </c>
      <c r="U563" s="3"/>
      <c r="V563" s="1" t="s">
        <v>2828</v>
      </c>
    </row>
    <row r="564" customFormat="false" ht="15.6" hidden="false" customHeight="false" outlineLevel="0" collapsed="false">
      <c r="A564" s="1" t="s">
        <v>2806</v>
      </c>
      <c r="B564" s="1" t="n">
        <v>203</v>
      </c>
      <c r="C564" s="1" t="s">
        <v>917</v>
      </c>
      <c r="E564" s="1" t="s">
        <v>2829</v>
      </c>
      <c r="H564" s="1" t="s">
        <v>2830</v>
      </c>
      <c r="I564" s="1" t="s">
        <v>2831</v>
      </c>
      <c r="K564" s="1" t="s">
        <v>2832</v>
      </c>
      <c r="L564" s="1" t="n">
        <v>33</v>
      </c>
      <c r="M564" s="1" t="n">
        <v>148</v>
      </c>
      <c r="N564" s="2" t="n">
        <v>60</v>
      </c>
      <c r="O564" s="1" t="s">
        <v>2833</v>
      </c>
      <c r="P564" s="3" t="n">
        <v>11606</v>
      </c>
      <c r="Q564" s="3"/>
      <c r="R564" s="3"/>
      <c r="S564" s="1" t="s">
        <v>2498</v>
      </c>
      <c r="T564" s="3"/>
      <c r="U564" s="3"/>
      <c r="V564" s="1" t="s">
        <v>2834</v>
      </c>
    </row>
    <row r="565" customFormat="false" ht="15.6" hidden="false" customHeight="false" outlineLevel="0" collapsed="false">
      <c r="A565" s="1" t="s">
        <v>2806</v>
      </c>
      <c r="B565" s="1" t="n">
        <v>204</v>
      </c>
      <c r="C565" s="1" t="s">
        <v>1852</v>
      </c>
      <c r="H565" s="1" t="s">
        <v>2835</v>
      </c>
      <c r="I565" s="1" t="s">
        <v>2835</v>
      </c>
      <c r="L565" s="1" t="n">
        <v>16</v>
      </c>
      <c r="M565" s="1" t="n">
        <v>148</v>
      </c>
      <c r="N565" s="2" t="n">
        <v>58</v>
      </c>
      <c r="O565" s="1" t="s">
        <v>2836</v>
      </c>
      <c r="P565" s="3" t="n">
        <v>11606</v>
      </c>
      <c r="Q565" s="3"/>
      <c r="R565" s="3"/>
      <c r="S565" s="1" t="s">
        <v>2837</v>
      </c>
      <c r="U565" s="3"/>
    </row>
    <row r="566" customFormat="false" ht="15.6" hidden="false" customHeight="false" outlineLevel="0" collapsed="false">
      <c r="A566" s="1" t="s">
        <v>2806</v>
      </c>
      <c r="B566" s="1" t="n">
        <v>205</v>
      </c>
      <c r="C566" s="1" t="s">
        <v>2838</v>
      </c>
      <c r="D566" s="1" t="s">
        <v>2839</v>
      </c>
      <c r="E566" s="1" t="s">
        <v>2824</v>
      </c>
      <c r="H566" s="1" t="s">
        <v>2840</v>
      </c>
      <c r="I566" s="1" t="s">
        <v>2840</v>
      </c>
      <c r="L566" s="1" t="n">
        <v>17</v>
      </c>
      <c r="M566" s="1" t="n">
        <v>145</v>
      </c>
      <c r="N566" s="2" t="n">
        <v>58</v>
      </c>
      <c r="O566" s="1" t="s">
        <v>2841</v>
      </c>
      <c r="P566" s="3" t="n">
        <v>11611</v>
      </c>
      <c r="Q566" s="3"/>
      <c r="R566" s="3"/>
      <c r="S566" s="1" t="s">
        <v>2842</v>
      </c>
      <c r="U566" s="3"/>
    </row>
    <row r="567" customFormat="false" ht="15.6" hidden="false" customHeight="false" outlineLevel="0" collapsed="false">
      <c r="A567" s="1" t="s">
        <v>2806</v>
      </c>
      <c r="B567" s="1" t="n">
        <v>673</v>
      </c>
      <c r="C567" s="1" t="s">
        <v>2843</v>
      </c>
      <c r="H567" s="1" t="s">
        <v>2844</v>
      </c>
      <c r="I567" s="1" t="s">
        <v>2844</v>
      </c>
      <c r="L567" s="1" t="n">
        <v>20</v>
      </c>
      <c r="M567" s="1" t="n">
        <v>146</v>
      </c>
      <c r="N567" s="2" t="n">
        <v>60</v>
      </c>
      <c r="O567" s="1" t="s">
        <v>2845</v>
      </c>
      <c r="P567" s="3" t="n">
        <v>11626</v>
      </c>
      <c r="Q567" s="3"/>
      <c r="R567" s="3"/>
      <c r="S567" s="3"/>
      <c r="T567" s="3"/>
      <c r="U567" s="3"/>
      <c r="V567" s="1" t="s">
        <v>2846</v>
      </c>
    </row>
    <row r="568" customFormat="false" ht="15.6" hidden="false" customHeight="false" outlineLevel="0" collapsed="false">
      <c r="A568" s="1" t="s">
        <v>2806</v>
      </c>
      <c r="B568" s="1" t="n">
        <v>783</v>
      </c>
      <c r="C568" s="1" t="s">
        <v>2838</v>
      </c>
      <c r="D568" s="1" t="s">
        <v>2847</v>
      </c>
      <c r="H568" s="1" t="s">
        <v>2840</v>
      </c>
      <c r="I568" s="1" t="s">
        <v>2840</v>
      </c>
      <c r="L568" s="1" t="n">
        <v>17</v>
      </c>
      <c r="M568" s="1" t="n">
        <v>145</v>
      </c>
      <c r="N568" s="2" t="n">
        <v>58</v>
      </c>
      <c r="O568" s="1" t="s">
        <v>2826</v>
      </c>
      <c r="P568" s="3" t="n">
        <v>11650</v>
      </c>
      <c r="Q568" s="3"/>
      <c r="R568" s="3"/>
      <c r="S568" s="1" t="s">
        <v>2842</v>
      </c>
      <c r="T568" s="3"/>
      <c r="U568" s="3"/>
    </row>
    <row r="569" customFormat="false" ht="31.2" hidden="false" customHeight="false" outlineLevel="0" collapsed="false">
      <c r="A569" s="1" t="s">
        <v>2806</v>
      </c>
      <c r="B569" s="1" t="n">
        <v>931</v>
      </c>
      <c r="C569" s="1" t="s">
        <v>2848</v>
      </c>
      <c r="H569" s="1" t="s">
        <v>2849</v>
      </c>
      <c r="I569" s="1" t="s">
        <v>2849</v>
      </c>
      <c r="L569" s="1" t="n">
        <v>30</v>
      </c>
      <c r="M569" s="1" t="n">
        <v>148</v>
      </c>
      <c r="N569" s="2" t="n">
        <v>59</v>
      </c>
      <c r="O569" s="1" t="s">
        <v>2815</v>
      </c>
      <c r="P569" s="3" t="n">
        <v>11679</v>
      </c>
      <c r="Q569" s="3"/>
      <c r="R569" s="3"/>
      <c r="S569" s="1" t="s">
        <v>2850</v>
      </c>
      <c r="U569" s="3"/>
      <c r="V569" s="1" t="s">
        <v>2851</v>
      </c>
    </row>
    <row r="570" customFormat="false" ht="15.6" hidden="false" customHeight="false" outlineLevel="0" collapsed="false">
      <c r="A570" s="1" t="s">
        <v>2806</v>
      </c>
      <c r="B570" s="1" t="n">
        <v>1037</v>
      </c>
      <c r="C570" s="1" t="s">
        <v>478</v>
      </c>
      <c r="E570" s="1" t="s">
        <v>2829</v>
      </c>
      <c r="H570" s="1" t="s">
        <v>2852</v>
      </c>
      <c r="I570" s="1" t="s">
        <v>2853</v>
      </c>
      <c r="K570" s="1" t="s">
        <v>2854</v>
      </c>
      <c r="L570" s="1" t="n">
        <v>8</v>
      </c>
      <c r="M570" s="1" t="n">
        <v>146</v>
      </c>
      <c r="N570" s="2" t="n">
        <v>60</v>
      </c>
      <c r="O570" s="1" t="s">
        <v>2845</v>
      </c>
      <c r="P570" s="3" t="n">
        <v>11929</v>
      </c>
      <c r="Q570" s="3"/>
      <c r="R570" s="3"/>
      <c r="S570" s="1" t="s">
        <v>2855</v>
      </c>
      <c r="U570" s="3"/>
      <c r="V570" s="1" t="s">
        <v>2856</v>
      </c>
    </row>
    <row r="571" customFormat="false" ht="15.6" hidden="false" customHeight="false" outlineLevel="0" collapsed="false">
      <c r="A571" s="1" t="s">
        <v>2806</v>
      </c>
      <c r="B571" s="1" t="n">
        <v>1040</v>
      </c>
      <c r="C571" s="1" t="s">
        <v>2857</v>
      </c>
      <c r="H571" s="1" t="s">
        <v>2858</v>
      </c>
      <c r="I571" s="1" t="s">
        <v>2858</v>
      </c>
      <c r="L571" s="1" t="n">
        <v>33</v>
      </c>
      <c r="M571" s="1" t="n">
        <v>148</v>
      </c>
      <c r="N571" s="2" t="n">
        <v>61</v>
      </c>
      <c r="P571" s="3" t="n">
        <v>11959</v>
      </c>
      <c r="Q571" s="3"/>
      <c r="R571" s="3"/>
      <c r="S571" s="1" t="s">
        <v>2859</v>
      </c>
    </row>
    <row r="572" customFormat="false" ht="15.6" hidden="false" customHeight="false" outlineLevel="0" collapsed="false">
      <c r="A572" s="1" t="s">
        <v>2806</v>
      </c>
      <c r="B572" s="1" t="n">
        <v>1045</v>
      </c>
      <c r="C572" s="1" t="s">
        <v>1542</v>
      </c>
      <c r="H572" s="1" t="s">
        <v>2860</v>
      </c>
      <c r="I572" s="1" t="s">
        <v>2860</v>
      </c>
      <c r="L572" s="1" t="n">
        <v>29</v>
      </c>
      <c r="M572" s="1" t="n">
        <v>148</v>
      </c>
      <c r="N572" s="2" t="n">
        <v>61</v>
      </c>
      <c r="P572" s="3" t="n">
        <v>12007</v>
      </c>
      <c r="Q572" s="3"/>
      <c r="R572" s="3"/>
      <c r="S572" s="1" t="s">
        <v>2861</v>
      </c>
      <c r="V572" s="1" t="s">
        <v>2862</v>
      </c>
    </row>
    <row r="573" customFormat="false" ht="46.8" hidden="false" customHeight="false" outlineLevel="0" collapsed="false">
      <c r="A573" s="1" t="s">
        <v>2806</v>
      </c>
      <c r="B573" s="1" t="n">
        <v>1110</v>
      </c>
      <c r="C573" s="1" t="s">
        <v>2863</v>
      </c>
      <c r="E573" s="1" t="s">
        <v>2824</v>
      </c>
      <c r="H573" s="1" t="s">
        <v>2864</v>
      </c>
      <c r="I573" s="1" t="s">
        <v>2864</v>
      </c>
      <c r="L573" s="1" t="n">
        <v>24</v>
      </c>
      <c r="M573" s="1" t="n">
        <v>146</v>
      </c>
      <c r="N573" s="2" t="n">
        <v>59</v>
      </c>
      <c r="P573" s="3" t="n">
        <v>18839</v>
      </c>
      <c r="Q573" s="3"/>
      <c r="R573" s="3"/>
      <c r="S573" s="3"/>
      <c r="T573" s="1" t="s">
        <v>2865</v>
      </c>
      <c r="U573" s="3"/>
      <c r="V573" s="1" t="s">
        <v>2866</v>
      </c>
    </row>
    <row r="574" customFormat="false" ht="31.2" hidden="false" customHeight="false" outlineLevel="0" collapsed="false">
      <c r="A574" s="1" t="s">
        <v>2806</v>
      </c>
      <c r="B574" s="1" t="n">
        <v>1115</v>
      </c>
      <c r="C574" s="1" t="s">
        <v>2867</v>
      </c>
      <c r="H574" s="1" t="s">
        <v>2868</v>
      </c>
      <c r="I574" s="1" t="s">
        <v>2831</v>
      </c>
      <c r="K574" s="1" t="s">
        <v>1011</v>
      </c>
      <c r="L574" s="1" t="n">
        <v>33</v>
      </c>
      <c r="M574" s="1" t="n">
        <v>148</v>
      </c>
      <c r="N574" s="2" t="n">
        <v>60</v>
      </c>
      <c r="O574" s="1" t="s">
        <v>2833</v>
      </c>
      <c r="P574" s="3" t="n">
        <v>19385</v>
      </c>
      <c r="Q574" s="3"/>
      <c r="R574" s="3"/>
      <c r="S574" s="1" t="s">
        <v>2869</v>
      </c>
      <c r="U574" s="3"/>
      <c r="V574" s="1" t="s">
        <v>2870</v>
      </c>
    </row>
    <row r="575" customFormat="false" ht="15.6" hidden="false" customHeight="false" outlineLevel="0" collapsed="false">
      <c r="A575" s="1" t="s">
        <v>2806</v>
      </c>
      <c r="B575" s="1" t="n">
        <v>1266</v>
      </c>
      <c r="C575" s="1" t="s">
        <v>2871</v>
      </c>
      <c r="E575" s="1" t="s">
        <v>2872</v>
      </c>
      <c r="H575" s="1" t="s">
        <v>2873</v>
      </c>
      <c r="I575" s="1" t="s">
        <v>2874</v>
      </c>
      <c r="K575" s="1" t="s">
        <v>2875</v>
      </c>
      <c r="L575" s="1" t="n">
        <v>5</v>
      </c>
      <c r="M575" s="1" t="n">
        <v>144</v>
      </c>
      <c r="N575" s="2" t="n">
        <v>59</v>
      </c>
      <c r="O575" s="1" t="s">
        <v>2876</v>
      </c>
      <c r="P575" s="3" t="n">
        <v>22202</v>
      </c>
      <c r="Q575" s="3"/>
      <c r="R575" s="3"/>
      <c r="S575" s="1" t="s">
        <v>2877</v>
      </c>
      <c r="T575" s="3"/>
      <c r="U575" s="3"/>
      <c r="V575" s="1" t="s">
        <v>2878</v>
      </c>
    </row>
    <row r="576" customFormat="false" ht="31.2" hidden="false" customHeight="false" outlineLevel="0" collapsed="false">
      <c r="A576" s="1" t="s">
        <v>2806</v>
      </c>
      <c r="B576" s="1" t="n">
        <v>1311</v>
      </c>
      <c r="C576" s="1" t="s">
        <v>2879</v>
      </c>
      <c r="E576" s="1" t="s">
        <v>2824</v>
      </c>
      <c r="H576" s="1" t="s">
        <v>2880</v>
      </c>
      <c r="I576" s="1" t="s">
        <v>2881</v>
      </c>
      <c r="K576" s="1" t="s">
        <v>869</v>
      </c>
      <c r="L576" s="1" t="n">
        <v>22</v>
      </c>
      <c r="M576" s="1" t="n">
        <v>147</v>
      </c>
      <c r="N576" s="2" t="n">
        <v>58</v>
      </c>
      <c r="P576" s="3" t="n">
        <v>22319</v>
      </c>
      <c r="Q576" s="3"/>
      <c r="R576" s="3"/>
      <c r="S576" s="1" t="s">
        <v>2882</v>
      </c>
      <c r="U576" s="3"/>
      <c r="V576" s="1" t="s">
        <v>2883</v>
      </c>
    </row>
    <row r="577" customFormat="false" ht="15.6" hidden="false" customHeight="false" outlineLevel="0" collapsed="false">
      <c r="A577" s="1" t="s">
        <v>2806</v>
      </c>
      <c r="B577" s="1" t="n">
        <v>1359</v>
      </c>
      <c r="C577" s="1" t="s">
        <v>2884</v>
      </c>
      <c r="E577" s="1" t="s">
        <v>2824</v>
      </c>
      <c r="H577" s="1" t="s">
        <v>2885</v>
      </c>
      <c r="I577" s="1" t="s">
        <v>2886</v>
      </c>
      <c r="K577" s="1" t="s">
        <v>627</v>
      </c>
      <c r="L577" s="1" t="n">
        <v>18</v>
      </c>
      <c r="M577" s="1" t="n">
        <v>146</v>
      </c>
      <c r="N577" s="2" t="n">
        <v>58</v>
      </c>
      <c r="O577" s="1" t="s">
        <v>2809</v>
      </c>
      <c r="P577" s="3" t="n">
        <v>23434</v>
      </c>
      <c r="Q577" s="3"/>
      <c r="R577" s="3"/>
      <c r="S577" s="3"/>
      <c r="T577" s="3"/>
      <c r="U577" s="3"/>
      <c r="V577" s="1" t="s">
        <v>2887</v>
      </c>
    </row>
    <row r="578" customFormat="false" ht="15.6" hidden="false" customHeight="false" outlineLevel="0" collapsed="false">
      <c r="A578" s="1" t="s">
        <v>2806</v>
      </c>
      <c r="B578" s="1" t="n">
        <v>1565</v>
      </c>
      <c r="C578" s="1" t="s">
        <v>2888</v>
      </c>
      <c r="E578" s="1" t="s">
        <v>2824</v>
      </c>
      <c r="H578" s="1" t="s">
        <v>2889</v>
      </c>
      <c r="I578" s="1" t="s">
        <v>2889</v>
      </c>
      <c r="L578" s="1" t="n">
        <v>27</v>
      </c>
      <c r="M578" s="1" t="n">
        <v>146</v>
      </c>
      <c r="N578" s="2" t="n">
        <v>58</v>
      </c>
      <c r="O578" s="1" t="s">
        <v>2809</v>
      </c>
      <c r="P578" s="3" t="n">
        <v>36797</v>
      </c>
      <c r="Q578" s="3"/>
      <c r="R578" s="1" t="s">
        <v>2890</v>
      </c>
      <c r="U578" s="3"/>
      <c r="V578" s="1" t="s">
        <v>2891</v>
      </c>
    </row>
    <row r="579" customFormat="false" ht="15.6" hidden="false" customHeight="false" outlineLevel="0" collapsed="false">
      <c r="A579" s="1" t="s">
        <v>2806</v>
      </c>
      <c r="B579" s="1" t="n">
        <v>1578</v>
      </c>
      <c r="C579" s="1" t="s">
        <v>842</v>
      </c>
      <c r="E579" s="1" t="s">
        <v>2824</v>
      </c>
      <c r="H579" s="1" t="s">
        <v>2892</v>
      </c>
      <c r="I579" s="1" t="s">
        <v>2892</v>
      </c>
      <c r="L579" s="1" t="n">
        <v>1</v>
      </c>
      <c r="M579" s="1" t="n">
        <v>146</v>
      </c>
      <c r="N579" s="2" t="n">
        <v>59</v>
      </c>
      <c r="P579" s="3" t="n">
        <v>38279</v>
      </c>
      <c r="Q579" s="3"/>
      <c r="R579" s="3"/>
      <c r="S579" s="1" t="s">
        <v>2893</v>
      </c>
      <c r="U579" s="3"/>
      <c r="V579" s="1" t="s">
        <v>2894</v>
      </c>
    </row>
    <row r="580" customFormat="false" ht="15.6" hidden="false" customHeight="false" outlineLevel="0" collapsed="false">
      <c r="A580" s="1" t="s">
        <v>2806</v>
      </c>
      <c r="B580" s="1" t="n">
        <v>1582</v>
      </c>
      <c r="C580" s="1" t="s">
        <v>2895</v>
      </c>
      <c r="E580" s="1" t="s">
        <v>2824</v>
      </c>
      <c r="H580" s="1" t="s">
        <v>2896</v>
      </c>
      <c r="I580" s="1" t="s">
        <v>2896</v>
      </c>
      <c r="L580" s="1" t="n">
        <v>21</v>
      </c>
      <c r="M580" s="1" t="n">
        <v>147</v>
      </c>
      <c r="N580" s="2" t="n">
        <v>61</v>
      </c>
      <c r="P580" s="3" t="n">
        <v>38553</v>
      </c>
      <c r="Q580" s="3"/>
      <c r="R580" s="1" t="s">
        <v>2897</v>
      </c>
      <c r="U580" s="3"/>
      <c r="V580" s="1" t="s">
        <v>2898</v>
      </c>
    </row>
    <row r="581" customFormat="false" ht="46.8" hidden="false" customHeight="false" outlineLevel="0" collapsed="false">
      <c r="A581" s="1" t="s">
        <v>2806</v>
      </c>
      <c r="B581" s="1" t="n">
        <v>1590</v>
      </c>
      <c r="C581" s="1" t="s">
        <v>2899</v>
      </c>
      <c r="E581" s="1" t="s">
        <v>2824</v>
      </c>
      <c r="H581" s="1" t="s">
        <v>2900</v>
      </c>
      <c r="I581" s="1" t="s">
        <v>2900</v>
      </c>
      <c r="L581" s="1" t="n">
        <v>12</v>
      </c>
      <c r="M581" s="1" t="n">
        <v>146</v>
      </c>
      <c r="N581" s="2" t="n">
        <v>58</v>
      </c>
      <c r="O581" s="1" t="s">
        <v>2809</v>
      </c>
      <c r="P581" s="3" t="n">
        <v>39384</v>
      </c>
      <c r="Q581" s="3"/>
      <c r="R581" s="3"/>
      <c r="S581" s="3"/>
      <c r="T581" s="3"/>
      <c r="U581" s="3"/>
      <c r="AB581" s="1" t="s">
        <v>2901</v>
      </c>
    </row>
    <row r="582" customFormat="false" ht="15.6" hidden="false" customHeight="false" outlineLevel="0" collapsed="false">
      <c r="A582" s="1" t="s">
        <v>2902</v>
      </c>
      <c r="B582" s="1" t="n">
        <v>206</v>
      </c>
      <c r="C582" s="1" t="s">
        <v>2903</v>
      </c>
      <c r="D582" s="1" t="s">
        <v>2904</v>
      </c>
      <c r="E582" s="1" t="s">
        <v>2905</v>
      </c>
      <c r="H582" s="1" t="s">
        <v>2906</v>
      </c>
      <c r="I582" s="1" t="s">
        <v>2907</v>
      </c>
      <c r="K582" s="1" t="s">
        <v>2908</v>
      </c>
      <c r="L582" s="1" t="n">
        <v>35</v>
      </c>
      <c r="M582" s="1" t="n">
        <v>134</v>
      </c>
      <c r="N582" s="2" t="n">
        <v>93</v>
      </c>
      <c r="P582" s="3" t="n">
        <v>11590</v>
      </c>
      <c r="Q582" s="3"/>
      <c r="R582" s="1" t="s">
        <v>179</v>
      </c>
      <c r="T582" s="1" t="s">
        <v>2909</v>
      </c>
      <c r="U582" s="3"/>
      <c r="V582" s="1" t="s">
        <v>2910</v>
      </c>
    </row>
    <row r="583" customFormat="false" ht="15.6" hidden="false" customHeight="false" outlineLevel="0" collapsed="false">
      <c r="A583" s="1" t="s">
        <v>2902</v>
      </c>
      <c r="B583" s="1" t="n">
        <v>207</v>
      </c>
      <c r="C583" s="1" t="s">
        <v>2911</v>
      </c>
      <c r="H583" s="1" t="s">
        <v>2912</v>
      </c>
      <c r="I583" s="1" t="s">
        <v>2913</v>
      </c>
      <c r="K583" s="1" t="s">
        <v>249</v>
      </c>
      <c r="L583" s="1" t="n">
        <v>27</v>
      </c>
      <c r="M583" s="1" t="n">
        <v>132</v>
      </c>
      <c r="N583" s="2" t="n">
        <v>91</v>
      </c>
      <c r="P583" s="3" t="n">
        <v>11604</v>
      </c>
      <c r="Q583" s="3"/>
      <c r="R583" s="3"/>
      <c r="S583" s="3"/>
      <c r="T583" s="3"/>
      <c r="U583" s="3"/>
      <c r="V583" s="1" t="s">
        <v>2914</v>
      </c>
    </row>
    <row r="584" customFormat="false" ht="31.2" hidden="false" customHeight="false" outlineLevel="0" collapsed="false">
      <c r="A584" s="1" t="s">
        <v>2902</v>
      </c>
      <c r="B584" s="1" t="n">
        <v>208</v>
      </c>
      <c r="C584" s="1" t="s">
        <v>2915</v>
      </c>
      <c r="H584" s="1" t="s">
        <v>2916</v>
      </c>
      <c r="I584" s="1" t="s">
        <v>2917</v>
      </c>
      <c r="K584" s="1" t="s">
        <v>532</v>
      </c>
      <c r="L584" s="1" t="n">
        <v>18</v>
      </c>
      <c r="M584" s="1" t="n">
        <v>136</v>
      </c>
      <c r="N584" s="2" t="n">
        <v>91</v>
      </c>
      <c r="P584" s="3" t="n">
        <v>11615</v>
      </c>
      <c r="Q584" s="3"/>
      <c r="R584" s="3"/>
      <c r="S584" s="3"/>
      <c r="T584" s="3"/>
      <c r="U584" s="3"/>
      <c r="V584" s="1" t="s">
        <v>2918</v>
      </c>
    </row>
    <row r="585" customFormat="false" ht="15.6" hidden="false" customHeight="false" outlineLevel="0" collapsed="false">
      <c r="A585" s="1" t="s">
        <v>2902</v>
      </c>
      <c r="B585" s="1" t="n">
        <v>209</v>
      </c>
      <c r="C585" s="1" t="s">
        <v>2919</v>
      </c>
      <c r="E585" s="1" t="s">
        <v>2920</v>
      </c>
      <c r="H585" s="1" t="s">
        <v>2921</v>
      </c>
      <c r="I585" s="1" t="s">
        <v>2921</v>
      </c>
      <c r="L585" s="1" t="n">
        <v>18</v>
      </c>
      <c r="M585" s="1" t="n">
        <v>134</v>
      </c>
      <c r="N585" s="2" t="n">
        <v>94</v>
      </c>
      <c r="O585" s="1" t="s">
        <v>2922</v>
      </c>
      <c r="P585" s="3" t="n">
        <v>11587</v>
      </c>
      <c r="Q585" s="3"/>
      <c r="R585" s="3"/>
      <c r="S585" s="3"/>
      <c r="T585" s="3"/>
      <c r="U585" s="3"/>
    </row>
    <row r="586" customFormat="false" ht="15.6" hidden="false" customHeight="false" outlineLevel="0" collapsed="false">
      <c r="A586" s="1" t="s">
        <v>2902</v>
      </c>
      <c r="B586" s="1" t="n">
        <v>674</v>
      </c>
      <c r="C586" s="1" t="s">
        <v>2923</v>
      </c>
      <c r="E586" s="1" t="s">
        <v>2905</v>
      </c>
      <c r="H586" s="1" t="s">
        <v>2924</v>
      </c>
      <c r="I586" s="1" t="s">
        <v>2925</v>
      </c>
      <c r="K586" s="1" t="s">
        <v>2038</v>
      </c>
      <c r="L586" s="1" t="n">
        <v>10</v>
      </c>
      <c r="M586" s="1" t="n">
        <v>135</v>
      </c>
      <c r="N586" s="2" t="n">
        <v>92</v>
      </c>
      <c r="P586" s="3" t="n">
        <v>11631</v>
      </c>
      <c r="Q586" s="3"/>
      <c r="R586" s="3"/>
      <c r="S586" s="1" t="s">
        <v>2926</v>
      </c>
      <c r="U586" s="3"/>
      <c r="V586" s="1" t="s">
        <v>2927</v>
      </c>
    </row>
    <row r="587" customFormat="false" ht="15.6" hidden="false" customHeight="false" outlineLevel="0" collapsed="false">
      <c r="A587" s="1" t="s">
        <v>2902</v>
      </c>
      <c r="B587" s="1" t="n">
        <v>675</v>
      </c>
      <c r="C587" s="1" t="s">
        <v>2928</v>
      </c>
      <c r="E587" s="1" t="s">
        <v>2929</v>
      </c>
      <c r="H587" s="1" t="s">
        <v>2930</v>
      </c>
      <c r="I587" s="1" t="s">
        <v>2931</v>
      </c>
      <c r="K587" s="1" t="s">
        <v>869</v>
      </c>
      <c r="L587" s="1" t="n">
        <v>33</v>
      </c>
      <c r="M587" s="1" t="n">
        <v>136</v>
      </c>
      <c r="N587" s="2" t="n">
        <v>97</v>
      </c>
      <c r="P587" s="3" t="n">
        <v>11626</v>
      </c>
      <c r="Q587" s="3"/>
      <c r="R587" s="3"/>
      <c r="S587" s="1" t="s">
        <v>2932</v>
      </c>
      <c r="U587" s="3"/>
      <c r="V587" s="1" t="s">
        <v>2933</v>
      </c>
    </row>
    <row r="588" customFormat="false" ht="15.6" hidden="false" customHeight="false" outlineLevel="0" collapsed="false">
      <c r="A588" s="1" t="s">
        <v>2902</v>
      </c>
      <c r="B588" s="1" t="n">
        <v>676</v>
      </c>
      <c r="C588" s="1" t="s">
        <v>2934</v>
      </c>
      <c r="E588" s="1" t="s">
        <v>2929</v>
      </c>
      <c r="H588" s="1" t="s">
        <v>2935</v>
      </c>
      <c r="I588" s="1" t="s">
        <v>2936</v>
      </c>
      <c r="K588" s="1" t="s">
        <v>532</v>
      </c>
      <c r="L588" s="1" t="n">
        <v>14</v>
      </c>
      <c r="M588" s="1" t="n">
        <v>133</v>
      </c>
      <c r="N588" s="2" t="n">
        <v>97</v>
      </c>
      <c r="P588" s="3" t="n">
        <v>11627</v>
      </c>
      <c r="Q588" s="3"/>
      <c r="R588" s="3"/>
      <c r="S588" s="1" t="s">
        <v>2937</v>
      </c>
      <c r="U588" s="3"/>
    </row>
    <row r="589" customFormat="false" ht="15.6" hidden="false" customHeight="false" outlineLevel="0" collapsed="false">
      <c r="A589" s="1" t="s">
        <v>2902</v>
      </c>
      <c r="B589" s="1" t="n">
        <v>677</v>
      </c>
      <c r="C589" s="1" t="s">
        <v>2938</v>
      </c>
      <c r="E589" s="1" t="s">
        <v>2656</v>
      </c>
      <c r="H589" s="1" t="s">
        <v>2939</v>
      </c>
      <c r="I589" s="1" t="s">
        <v>2939</v>
      </c>
      <c r="L589" s="1" t="n">
        <v>5</v>
      </c>
      <c r="M589" s="1" t="n">
        <v>133</v>
      </c>
      <c r="N589" s="2" t="n">
        <v>91</v>
      </c>
      <c r="P589" s="3" t="n">
        <v>11627</v>
      </c>
      <c r="Q589" s="3"/>
      <c r="R589" s="3"/>
      <c r="S589" s="1" t="s">
        <v>2940</v>
      </c>
      <c r="U589" s="3"/>
    </row>
    <row r="590" customFormat="false" ht="15.6" hidden="false" customHeight="false" outlineLevel="0" collapsed="false">
      <c r="A590" s="1" t="s">
        <v>2902</v>
      </c>
      <c r="B590" s="1" t="n">
        <v>678</v>
      </c>
      <c r="C590" s="1" t="s">
        <v>194</v>
      </c>
      <c r="E590" s="1" t="s">
        <v>2929</v>
      </c>
      <c r="H590" s="1" t="s">
        <v>2941</v>
      </c>
      <c r="I590" s="1" t="s">
        <v>2931</v>
      </c>
      <c r="K590" s="1" t="s">
        <v>532</v>
      </c>
      <c r="L590" s="1" t="n">
        <v>33</v>
      </c>
      <c r="M590" s="1" t="n">
        <v>136</v>
      </c>
      <c r="N590" s="2" t="n">
        <v>97</v>
      </c>
      <c r="P590" s="3" t="n">
        <v>11620</v>
      </c>
      <c r="Q590" s="3"/>
      <c r="R590" s="3"/>
      <c r="S590" s="1" t="s">
        <v>2942</v>
      </c>
      <c r="U590" s="3"/>
    </row>
    <row r="591" customFormat="false" ht="31.2" hidden="false" customHeight="false" outlineLevel="0" collapsed="false">
      <c r="A591" s="1" t="s">
        <v>2902</v>
      </c>
      <c r="B591" s="1" t="n">
        <v>752</v>
      </c>
      <c r="C591" s="1" t="s">
        <v>2719</v>
      </c>
      <c r="D591" s="1" t="s">
        <v>2943</v>
      </c>
      <c r="E591" s="1" t="s">
        <v>2905</v>
      </c>
      <c r="H591" s="1" t="s">
        <v>2906</v>
      </c>
      <c r="I591" s="1" t="s">
        <v>2907</v>
      </c>
      <c r="K591" s="1" t="s">
        <v>2908</v>
      </c>
      <c r="L591" s="1" t="n">
        <v>35</v>
      </c>
      <c r="M591" s="1" t="n">
        <v>134</v>
      </c>
      <c r="N591" s="2" t="n">
        <v>93</v>
      </c>
      <c r="P591" s="3" t="n">
        <v>11631</v>
      </c>
      <c r="Q591" s="3"/>
      <c r="R591" s="1" t="s">
        <v>179</v>
      </c>
      <c r="T591" s="1" t="s">
        <v>2944</v>
      </c>
      <c r="U591" s="3"/>
      <c r="V591" s="1" t="s">
        <v>2945</v>
      </c>
    </row>
    <row r="592" customFormat="false" ht="15.6" hidden="false" customHeight="false" outlineLevel="0" collapsed="false">
      <c r="A592" s="1" t="s">
        <v>2902</v>
      </c>
      <c r="B592" s="1" t="n">
        <v>798</v>
      </c>
      <c r="C592" s="1" t="s">
        <v>2946</v>
      </c>
      <c r="E592" s="1" t="s">
        <v>2920</v>
      </c>
      <c r="H592" s="1" t="s">
        <v>2947</v>
      </c>
      <c r="I592" s="1" t="s">
        <v>2947</v>
      </c>
      <c r="L592" s="1" t="n">
        <v>9</v>
      </c>
      <c r="M592" s="1" t="n">
        <v>135</v>
      </c>
      <c r="N592" s="2" t="n">
        <v>94</v>
      </c>
      <c r="P592" s="3" t="n">
        <v>11672</v>
      </c>
      <c r="Q592" s="3"/>
      <c r="S592" s="1" t="s">
        <v>2948</v>
      </c>
      <c r="U592" s="3"/>
    </row>
    <row r="593" customFormat="false" ht="15.6" hidden="false" customHeight="false" outlineLevel="0" collapsed="false">
      <c r="A593" s="1" t="s">
        <v>2902</v>
      </c>
      <c r="B593" s="1" t="n">
        <v>813</v>
      </c>
      <c r="C593" s="1" t="s">
        <v>2949</v>
      </c>
      <c r="E593" s="1" t="s">
        <v>2920</v>
      </c>
      <c r="H593" s="1" t="s">
        <v>2921</v>
      </c>
      <c r="I593" s="1" t="s">
        <v>2921</v>
      </c>
      <c r="L593" s="1" t="n">
        <v>18</v>
      </c>
      <c r="M593" s="1" t="n">
        <v>134</v>
      </c>
      <c r="N593" s="2" t="n">
        <v>94</v>
      </c>
      <c r="O593" s="1" t="s">
        <v>2922</v>
      </c>
      <c r="P593" s="3" t="n">
        <v>11667</v>
      </c>
      <c r="Q593" s="3"/>
      <c r="R593" s="3"/>
      <c r="S593" s="1" t="s">
        <v>2950</v>
      </c>
      <c r="U593" s="3"/>
      <c r="V593" s="1" t="s">
        <v>2951</v>
      </c>
    </row>
    <row r="594" customFormat="false" ht="31.2" hidden="false" customHeight="false" outlineLevel="0" collapsed="false">
      <c r="A594" s="1" t="s">
        <v>2902</v>
      </c>
      <c r="B594" s="1" t="n">
        <v>814</v>
      </c>
      <c r="C594" s="1" t="s">
        <v>577</v>
      </c>
      <c r="H594" s="1" t="s">
        <v>2952</v>
      </c>
      <c r="I594" s="1" t="s">
        <v>2952</v>
      </c>
      <c r="L594" s="1" t="n">
        <v>25</v>
      </c>
      <c r="M594" s="1" t="n">
        <v>136</v>
      </c>
      <c r="N594" s="2" t="n">
        <v>94</v>
      </c>
      <c r="O594" s="1" t="s">
        <v>2953</v>
      </c>
      <c r="P594" s="3" t="n">
        <v>11667</v>
      </c>
      <c r="Q594" s="3"/>
      <c r="R594" s="3"/>
      <c r="S594" s="3" t="s">
        <v>2954</v>
      </c>
      <c r="T594" s="3"/>
      <c r="U594" s="3"/>
      <c r="V594" s="1" t="s">
        <v>2955</v>
      </c>
    </row>
    <row r="595" customFormat="false" ht="31.2" hidden="false" customHeight="false" outlineLevel="0" collapsed="false">
      <c r="A595" s="1" t="s">
        <v>2902</v>
      </c>
      <c r="B595" s="1" t="n">
        <v>816</v>
      </c>
      <c r="C595" s="1" t="s">
        <v>2956</v>
      </c>
      <c r="E595" s="1" t="s">
        <v>2957</v>
      </c>
      <c r="H595" s="1" t="s">
        <v>2958</v>
      </c>
      <c r="I595" s="1" t="s">
        <v>2958</v>
      </c>
      <c r="L595" s="1" t="n">
        <v>32</v>
      </c>
      <c r="M595" s="1" t="n">
        <v>132</v>
      </c>
      <c r="N595" s="2" t="n">
        <v>91</v>
      </c>
      <c r="P595" s="3" t="n">
        <v>11666</v>
      </c>
      <c r="Q595" s="3"/>
      <c r="R595" s="3"/>
      <c r="S595" s="1" t="s">
        <v>2959</v>
      </c>
      <c r="U595" s="3"/>
      <c r="V595" s="1" t="s">
        <v>2960</v>
      </c>
    </row>
    <row r="596" customFormat="false" ht="15.6" hidden="false" customHeight="false" outlineLevel="0" collapsed="false">
      <c r="A596" s="1" t="s">
        <v>2902</v>
      </c>
      <c r="B596" s="1" t="n">
        <v>852</v>
      </c>
      <c r="C596" s="1" t="s">
        <v>2961</v>
      </c>
      <c r="H596" s="1" t="s">
        <v>2962</v>
      </c>
      <c r="I596" s="1" t="s">
        <v>2962</v>
      </c>
      <c r="L596" s="1" t="n">
        <v>26</v>
      </c>
      <c r="M596" s="1" t="n">
        <v>136</v>
      </c>
      <c r="N596" s="2" t="n">
        <v>95</v>
      </c>
      <c r="O596" s="1" t="s">
        <v>2963</v>
      </c>
      <c r="P596" s="3" t="n">
        <v>11678</v>
      </c>
      <c r="Q596" s="3"/>
      <c r="R596" s="3"/>
      <c r="S596" s="3"/>
      <c r="T596" s="3"/>
      <c r="U596" s="3"/>
      <c r="V596" s="1" t="s">
        <v>2964</v>
      </c>
    </row>
    <row r="597" customFormat="false" ht="15.6" hidden="false" customHeight="false" outlineLevel="0" collapsed="false">
      <c r="A597" s="1" t="s">
        <v>2902</v>
      </c>
      <c r="B597" s="1" t="n">
        <v>853</v>
      </c>
      <c r="C597" s="1" t="s">
        <v>2965</v>
      </c>
      <c r="E597" s="1" t="s">
        <v>2920</v>
      </c>
      <c r="H597" s="1" t="s">
        <v>2966</v>
      </c>
      <c r="I597" s="1" t="s">
        <v>2966</v>
      </c>
      <c r="L597" s="1" t="n">
        <v>14</v>
      </c>
      <c r="M597" s="1" t="n">
        <v>133</v>
      </c>
      <c r="N597" s="2" t="n">
        <v>95</v>
      </c>
      <c r="O597" s="1" t="s">
        <v>2967</v>
      </c>
      <c r="P597" s="3" t="n">
        <v>11678</v>
      </c>
      <c r="Q597" s="3"/>
      <c r="R597" s="3"/>
      <c r="S597" s="3"/>
      <c r="T597" s="3"/>
      <c r="U597" s="3"/>
      <c r="V597" s="1" t="s">
        <v>2968</v>
      </c>
    </row>
    <row r="598" customFormat="false" ht="15.6" hidden="false" customHeight="false" outlineLevel="0" collapsed="false">
      <c r="A598" s="1" t="s">
        <v>2902</v>
      </c>
      <c r="B598" s="1" t="n">
        <v>870</v>
      </c>
      <c r="C598" s="1" t="s">
        <v>2969</v>
      </c>
      <c r="H598" s="1" t="s">
        <v>2970</v>
      </c>
      <c r="I598" s="1" t="s">
        <v>2970</v>
      </c>
      <c r="L598" s="1" t="n">
        <v>9</v>
      </c>
      <c r="M598" s="1" t="n">
        <v>133</v>
      </c>
      <c r="N598" s="2" t="n">
        <v>96</v>
      </c>
      <c r="O598" s="1" t="s">
        <v>2971</v>
      </c>
      <c r="P598" s="3" t="n">
        <v>11695</v>
      </c>
      <c r="Q598" s="3"/>
      <c r="R598" s="3"/>
      <c r="S598" s="3"/>
      <c r="T598" s="3"/>
      <c r="U598" s="3"/>
    </row>
    <row r="599" customFormat="false" ht="15.6" hidden="false" customHeight="false" outlineLevel="0" collapsed="false">
      <c r="A599" s="1" t="s">
        <v>2902</v>
      </c>
      <c r="B599" s="1" t="n">
        <v>909</v>
      </c>
      <c r="C599" s="1" t="s">
        <v>2972</v>
      </c>
      <c r="H599" s="1" t="s">
        <v>2973</v>
      </c>
      <c r="I599" s="1" t="s">
        <v>2973</v>
      </c>
      <c r="L599" s="1" t="n">
        <v>17</v>
      </c>
      <c r="M599" s="1" t="n">
        <v>135</v>
      </c>
      <c r="N599" s="2" t="n">
        <v>97</v>
      </c>
      <c r="O599" s="1" t="s">
        <v>2974</v>
      </c>
      <c r="P599" s="3" t="n">
        <v>11687</v>
      </c>
      <c r="Q599" s="1" t="s">
        <v>2975</v>
      </c>
      <c r="R599" s="3"/>
    </row>
    <row r="600" customFormat="false" ht="15.6" hidden="false" customHeight="false" outlineLevel="0" collapsed="false">
      <c r="A600" s="1" t="s">
        <v>2902</v>
      </c>
      <c r="B600" s="1" t="n">
        <v>916</v>
      </c>
      <c r="C600" s="1" t="s">
        <v>2976</v>
      </c>
      <c r="E600" s="1" t="s">
        <v>2929</v>
      </c>
      <c r="H600" s="1" t="s">
        <v>2977</v>
      </c>
      <c r="I600" s="1" t="s">
        <v>2977</v>
      </c>
      <c r="L600" s="1" t="n">
        <v>3</v>
      </c>
      <c r="M600" s="1" t="n">
        <v>134</v>
      </c>
      <c r="N600" s="2" t="n">
        <v>97</v>
      </c>
      <c r="P600" s="3" t="n">
        <v>11685</v>
      </c>
      <c r="Q600" s="3"/>
      <c r="R600" s="3"/>
      <c r="S600" s="1" t="s">
        <v>2978</v>
      </c>
      <c r="U600" s="3"/>
    </row>
    <row r="601" customFormat="false" ht="15.6" hidden="false" customHeight="false" outlineLevel="0" collapsed="false">
      <c r="A601" s="1" t="s">
        <v>2902</v>
      </c>
      <c r="B601" s="1" t="n">
        <v>957</v>
      </c>
      <c r="C601" s="1" t="s">
        <v>2979</v>
      </c>
      <c r="H601" s="1" t="s">
        <v>2980</v>
      </c>
      <c r="I601" s="1" t="s">
        <v>2981</v>
      </c>
      <c r="K601" s="1" t="s">
        <v>730</v>
      </c>
      <c r="L601" s="1" t="n">
        <v>11</v>
      </c>
      <c r="M601" s="1" t="n">
        <v>136</v>
      </c>
      <c r="N601" s="2" t="n">
        <v>91</v>
      </c>
      <c r="P601" s="3" t="n">
        <v>11715</v>
      </c>
      <c r="Q601" s="3"/>
      <c r="R601" s="3"/>
      <c r="S601" s="3"/>
      <c r="T601" s="3"/>
      <c r="U601" s="3"/>
      <c r="V601" s="1" t="s">
        <v>2982</v>
      </c>
    </row>
    <row r="602" customFormat="false" ht="15.6" hidden="false" customHeight="false" outlineLevel="0" collapsed="false">
      <c r="A602" s="1" t="s">
        <v>2902</v>
      </c>
      <c r="B602" s="1" t="n">
        <v>962</v>
      </c>
      <c r="C602" s="1" t="s">
        <v>2983</v>
      </c>
      <c r="E602" s="1" t="s">
        <v>2662</v>
      </c>
      <c r="H602" s="1" t="s">
        <v>2984</v>
      </c>
      <c r="I602" s="1" t="s">
        <v>2985</v>
      </c>
      <c r="K602" s="1" t="s">
        <v>2986</v>
      </c>
      <c r="L602" s="1" t="n">
        <v>24</v>
      </c>
      <c r="M602" s="1" t="n">
        <v>132</v>
      </c>
      <c r="N602" s="2" t="n">
        <v>91</v>
      </c>
      <c r="P602" s="3" t="n">
        <v>11722</v>
      </c>
      <c r="Q602" s="3"/>
      <c r="R602" s="3"/>
      <c r="S602" s="3"/>
      <c r="T602" s="3"/>
      <c r="U602" s="3"/>
    </row>
    <row r="603" customFormat="false" ht="31.2" hidden="false" customHeight="false" outlineLevel="0" collapsed="false">
      <c r="A603" s="1" t="s">
        <v>2902</v>
      </c>
      <c r="B603" s="1" t="n">
        <v>1256</v>
      </c>
      <c r="C603" s="1" t="s">
        <v>2987</v>
      </c>
      <c r="D603" s="1" t="s">
        <v>2988</v>
      </c>
      <c r="E603" s="1" t="s">
        <v>2929</v>
      </c>
      <c r="H603" s="1" t="s">
        <v>2989</v>
      </c>
      <c r="I603" s="1" t="s">
        <v>2990</v>
      </c>
      <c r="K603" s="1" t="s">
        <v>2313</v>
      </c>
      <c r="L603" s="1" t="n">
        <v>8</v>
      </c>
      <c r="M603" s="1" t="n">
        <v>133</v>
      </c>
      <c r="N603" s="2" t="n">
        <v>96</v>
      </c>
      <c r="P603" s="3" t="n">
        <v>22174</v>
      </c>
      <c r="Q603" s="1" t="s">
        <v>2991</v>
      </c>
      <c r="S603" s="3"/>
      <c r="T603" s="3"/>
      <c r="U603" s="3"/>
    </row>
    <row r="604" customFormat="false" ht="15.6" hidden="false" customHeight="false" outlineLevel="0" collapsed="false">
      <c r="A604" s="1" t="s">
        <v>2902</v>
      </c>
      <c r="B604" s="1" t="n">
        <v>1273</v>
      </c>
      <c r="C604" s="1" t="s">
        <v>2992</v>
      </c>
      <c r="E604" s="1" t="s">
        <v>2957</v>
      </c>
      <c r="H604" s="1" t="s">
        <v>2993</v>
      </c>
      <c r="I604" s="1" t="s">
        <v>2994</v>
      </c>
      <c r="K604" s="1" t="s">
        <v>1011</v>
      </c>
      <c r="L604" s="1" t="n">
        <v>13</v>
      </c>
      <c r="M604" s="1" t="n">
        <v>133</v>
      </c>
      <c r="N604" s="2" t="n">
        <v>91</v>
      </c>
      <c r="P604" s="3" t="n">
        <v>22208</v>
      </c>
      <c r="Q604" s="3"/>
      <c r="R604" s="3"/>
      <c r="S604" s="3"/>
      <c r="T604" s="3"/>
      <c r="U604" s="3"/>
      <c r="V604" s="1" t="s">
        <v>2995</v>
      </c>
    </row>
    <row r="605" customFormat="false" ht="46.8" hidden="false" customHeight="false" outlineLevel="0" collapsed="false">
      <c r="A605" s="1" t="s">
        <v>2996</v>
      </c>
      <c r="B605" s="1" t="n">
        <v>210</v>
      </c>
      <c r="C605" s="1" t="s">
        <v>2997</v>
      </c>
      <c r="D605" s="1" t="s">
        <v>2998</v>
      </c>
      <c r="E605" s="1" t="s">
        <v>2999</v>
      </c>
      <c r="F605" s="1" t="s">
        <v>3000</v>
      </c>
      <c r="H605" s="1" t="s">
        <v>3001</v>
      </c>
      <c r="I605" s="1" t="s">
        <v>3002</v>
      </c>
      <c r="K605" s="1" t="s">
        <v>3003</v>
      </c>
      <c r="L605" s="1" t="n">
        <v>9</v>
      </c>
      <c r="M605" s="1" t="n">
        <v>139</v>
      </c>
      <c r="N605" s="2" t="n">
        <v>71</v>
      </c>
      <c r="O605" s="1" t="s">
        <v>3004</v>
      </c>
      <c r="P605" s="3" t="n">
        <v>11597</v>
      </c>
      <c r="Q605" s="3"/>
      <c r="R605" s="3"/>
      <c r="S605" s="1" t="s">
        <v>3005</v>
      </c>
      <c r="T605" s="3"/>
      <c r="U605" s="3"/>
      <c r="V605" s="1" t="s">
        <v>3006</v>
      </c>
      <c r="W605" s="1" t="s">
        <v>3007</v>
      </c>
      <c r="Y605" s="1" t="s">
        <v>3008</v>
      </c>
      <c r="AC605" s="1" t="s">
        <v>3009</v>
      </c>
    </row>
    <row r="606" customFormat="false" ht="31.2" hidden="false" customHeight="false" outlineLevel="0" collapsed="false">
      <c r="A606" s="1" t="s">
        <v>2996</v>
      </c>
      <c r="B606" s="1" t="n">
        <v>211</v>
      </c>
      <c r="C606" s="1" t="s">
        <v>239</v>
      </c>
      <c r="F606" s="1" t="s">
        <v>3010</v>
      </c>
      <c r="H606" s="1" t="s">
        <v>3011</v>
      </c>
      <c r="I606" s="1" t="s">
        <v>3012</v>
      </c>
      <c r="K606" s="1" t="s">
        <v>612</v>
      </c>
      <c r="L606" s="1" t="n">
        <v>34</v>
      </c>
      <c r="M606" s="1" t="n">
        <v>142</v>
      </c>
      <c r="N606" s="2" t="n">
        <v>71</v>
      </c>
      <c r="O606" s="1" t="s">
        <v>3013</v>
      </c>
      <c r="P606" s="3" t="n">
        <v>11594</v>
      </c>
      <c r="Q606" s="1" t="s">
        <v>3014</v>
      </c>
      <c r="S606" s="1" t="s">
        <v>3015</v>
      </c>
      <c r="T606" s="3"/>
      <c r="U606" s="3"/>
      <c r="V606" s="1" t="s">
        <v>3016</v>
      </c>
      <c r="W606" s="1" t="s">
        <v>3017</v>
      </c>
      <c r="Y606" s="1" t="s">
        <v>3018</v>
      </c>
      <c r="AC606" s="1" t="s">
        <v>3009</v>
      </c>
    </row>
    <row r="607" customFormat="false" ht="15.6" hidden="false" customHeight="false" outlineLevel="0" collapsed="false">
      <c r="A607" s="1" t="s">
        <v>2996</v>
      </c>
      <c r="B607" s="1" t="n">
        <v>212</v>
      </c>
      <c r="C607" s="1" t="s">
        <v>3019</v>
      </c>
      <c r="F607" s="1" t="s">
        <v>3020</v>
      </c>
      <c r="H607" s="1" t="s">
        <v>3021</v>
      </c>
      <c r="I607" s="1" t="s">
        <v>3022</v>
      </c>
      <c r="K607" s="1" t="s">
        <v>612</v>
      </c>
      <c r="L607" s="1" t="n">
        <v>22</v>
      </c>
      <c r="M607" s="1" t="n">
        <v>142</v>
      </c>
      <c r="N607" s="2" t="n">
        <v>70</v>
      </c>
      <c r="O607" s="1" t="s">
        <v>3023</v>
      </c>
      <c r="P607" s="3" t="n">
        <v>11594</v>
      </c>
      <c r="Q607" s="3"/>
      <c r="R607" s="3"/>
      <c r="S607" s="3"/>
      <c r="T607" s="3"/>
      <c r="U607" s="3"/>
      <c r="V607" s="1" t="s">
        <v>3024</v>
      </c>
      <c r="W607" s="1" t="s">
        <v>3025</v>
      </c>
      <c r="Y607" s="1" t="s">
        <v>3026</v>
      </c>
      <c r="AC607" s="1" t="s">
        <v>3009</v>
      </c>
    </row>
    <row r="608" customFormat="false" ht="31.2" hidden="false" customHeight="false" outlineLevel="0" collapsed="false">
      <c r="A608" s="1" t="s">
        <v>2996</v>
      </c>
      <c r="B608" s="1" t="n">
        <v>213</v>
      </c>
      <c r="C608" s="1" t="s">
        <v>3027</v>
      </c>
      <c r="D608" s="1" t="s">
        <v>3028</v>
      </c>
      <c r="F608" s="1" t="s">
        <v>3029</v>
      </c>
      <c r="H608" s="1" t="s">
        <v>3030</v>
      </c>
      <c r="I608" s="1" t="s">
        <v>3031</v>
      </c>
      <c r="K608" s="1" t="s">
        <v>836</v>
      </c>
      <c r="L608" s="1" t="n">
        <v>10</v>
      </c>
      <c r="M608" s="1" t="n">
        <v>143</v>
      </c>
      <c r="N608" s="2" t="n">
        <v>70</v>
      </c>
      <c r="O608" s="1" t="s">
        <v>3032</v>
      </c>
      <c r="P608" s="3" t="n">
        <v>11584</v>
      </c>
      <c r="Q608" s="3"/>
      <c r="R608" s="3"/>
      <c r="S608" s="3"/>
      <c r="T608" s="3"/>
      <c r="U608" s="3"/>
      <c r="Y608" s="1" t="s">
        <v>3033</v>
      </c>
      <c r="AC608" s="1" t="s">
        <v>3009</v>
      </c>
    </row>
    <row r="609" customFormat="false" ht="15.6" hidden="false" customHeight="false" outlineLevel="0" collapsed="false">
      <c r="A609" s="1" t="s">
        <v>2996</v>
      </c>
      <c r="B609" s="1" t="n">
        <v>214</v>
      </c>
      <c r="C609" s="1" t="s">
        <v>657</v>
      </c>
      <c r="D609" s="1" t="s">
        <v>3034</v>
      </c>
      <c r="E609" s="1" t="s">
        <v>3035</v>
      </c>
      <c r="F609" s="1" t="s">
        <v>3036</v>
      </c>
      <c r="H609" s="1" t="s">
        <v>3037</v>
      </c>
      <c r="I609" s="1" t="s">
        <v>3038</v>
      </c>
      <c r="K609" s="1" t="s">
        <v>612</v>
      </c>
      <c r="L609" s="1" t="n">
        <v>12</v>
      </c>
      <c r="M609" s="1" t="n">
        <v>142</v>
      </c>
      <c r="N609" s="2" t="n">
        <v>72</v>
      </c>
      <c r="O609" s="1" t="s">
        <v>3039</v>
      </c>
      <c r="P609" s="3" t="n">
        <v>11595</v>
      </c>
      <c r="Q609" s="3"/>
      <c r="R609" s="3"/>
      <c r="S609" s="1" t="s">
        <v>3040</v>
      </c>
      <c r="T609" s="3"/>
      <c r="U609" s="3"/>
      <c r="V609" s="1" t="s">
        <v>3041</v>
      </c>
      <c r="W609" s="1" t="s">
        <v>3042</v>
      </c>
      <c r="Y609" s="1" t="s">
        <v>3043</v>
      </c>
      <c r="AA609" s="1" t="s">
        <v>3044</v>
      </c>
      <c r="AC609" s="1" t="s">
        <v>3009</v>
      </c>
    </row>
    <row r="610" customFormat="false" ht="31.2" hidden="false" customHeight="false" outlineLevel="0" collapsed="false">
      <c r="A610" s="1" t="s">
        <v>2996</v>
      </c>
      <c r="B610" s="1" t="n">
        <v>215</v>
      </c>
      <c r="C610" s="1" t="s">
        <v>3045</v>
      </c>
      <c r="F610" s="1" t="s">
        <v>3046</v>
      </c>
      <c r="H610" s="1" t="s">
        <v>3047</v>
      </c>
      <c r="I610" s="1" t="s">
        <v>3048</v>
      </c>
      <c r="K610" s="1" t="s">
        <v>265</v>
      </c>
      <c r="L610" s="1" t="n">
        <v>9</v>
      </c>
      <c r="M610" s="1" t="n">
        <v>141</v>
      </c>
      <c r="N610" s="2" t="n">
        <v>70</v>
      </c>
      <c r="O610" s="1" t="s">
        <v>3049</v>
      </c>
      <c r="P610" s="3" t="n">
        <v>11569</v>
      </c>
      <c r="Q610" s="3"/>
      <c r="R610" s="3"/>
      <c r="S610" s="1" t="s">
        <v>3050</v>
      </c>
      <c r="U610" s="3"/>
      <c r="V610" s="1" t="s">
        <v>3051</v>
      </c>
      <c r="Y610" s="1" t="s">
        <v>3052</v>
      </c>
      <c r="AC610" s="1" t="s">
        <v>3009</v>
      </c>
    </row>
    <row r="611" customFormat="false" ht="15.6" hidden="false" customHeight="false" outlineLevel="0" collapsed="false">
      <c r="A611" s="1" t="s">
        <v>2996</v>
      </c>
      <c r="B611" s="1" t="n">
        <v>679</v>
      </c>
      <c r="C611" s="1" t="s">
        <v>3053</v>
      </c>
      <c r="D611" s="1" t="s">
        <v>3054</v>
      </c>
      <c r="F611" s="1" t="s">
        <v>3055</v>
      </c>
      <c r="H611" s="1" t="s">
        <v>3056</v>
      </c>
      <c r="I611" s="1" t="s">
        <v>3057</v>
      </c>
      <c r="K611" s="1" t="s">
        <v>1504</v>
      </c>
      <c r="L611" s="1" t="n">
        <v>28</v>
      </c>
      <c r="M611" s="1" t="n">
        <v>137</v>
      </c>
      <c r="N611" s="2" t="n">
        <v>70</v>
      </c>
      <c r="O611" s="1" t="s">
        <v>3058</v>
      </c>
      <c r="P611" s="3" t="n">
        <v>11620</v>
      </c>
      <c r="Q611" s="3"/>
      <c r="R611" s="3"/>
      <c r="S611" s="3"/>
      <c r="T611" s="3"/>
      <c r="U611" s="3"/>
      <c r="Y611" s="1" t="s">
        <v>3059</v>
      </c>
      <c r="AC611" s="1" t="s">
        <v>3009</v>
      </c>
    </row>
    <row r="612" customFormat="false" ht="15.6" hidden="false" customHeight="false" outlineLevel="0" collapsed="false">
      <c r="A612" s="1" t="s">
        <v>2996</v>
      </c>
      <c r="B612" s="1" t="n">
        <v>745</v>
      </c>
      <c r="C612" s="1" t="s">
        <v>3060</v>
      </c>
      <c r="E612" s="1" t="s">
        <v>3061</v>
      </c>
      <c r="F612" s="1" t="s">
        <v>3062</v>
      </c>
      <c r="H612" s="1" t="s">
        <v>3063</v>
      </c>
      <c r="I612" s="1" t="s">
        <v>3064</v>
      </c>
      <c r="K612" s="1" t="s">
        <v>836</v>
      </c>
      <c r="L612" s="1" t="n">
        <v>33</v>
      </c>
      <c r="M612" s="1" t="n">
        <v>142</v>
      </c>
      <c r="N612" s="2" t="n">
        <v>74</v>
      </c>
      <c r="O612" s="1" t="s">
        <v>3065</v>
      </c>
      <c r="P612" s="3" t="n">
        <v>11631</v>
      </c>
      <c r="Q612" s="3"/>
      <c r="R612" s="3"/>
      <c r="S612" s="3"/>
      <c r="T612" s="3"/>
      <c r="U612" s="3"/>
      <c r="Y612" s="1" t="s">
        <v>3018</v>
      </c>
      <c r="AC612" s="1" t="s">
        <v>3009</v>
      </c>
    </row>
    <row r="613" customFormat="false" ht="31.2" hidden="false" customHeight="false" outlineLevel="0" collapsed="false">
      <c r="A613" s="1" t="s">
        <v>2996</v>
      </c>
      <c r="B613" s="1" t="n">
        <v>746</v>
      </c>
      <c r="C613" s="1" t="s">
        <v>3066</v>
      </c>
      <c r="D613" s="1" t="s">
        <v>3067</v>
      </c>
      <c r="E613" s="1" t="s">
        <v>3061</v>
      </c>
      <c r="F613" s="1" t="s">
        <v>3068</v>
      </c>
      <c r="H613" s="1" t="s">
        <v>3069</v>
      </c>
      <c r="I613" s="1" t="s">
        <v>3070</v>
      </c>
      <c r="K613" s="1" t="s">
        <v>836</v>
      </c>
      <c r="L613" s="1" t="n">
        <v>12</v>
      </c>
      <c r="M613" s="1" t="n">
        <v>142</v>
      </c>
      <c r="N613" s="2" t="n">
        <v>74</v>
      </c>
      <c r="O613" s="1" t="s">
        <v>3065</v>
      </c>
      <c r="P613" s="3" t="n">
        <v>11631</v>
      </c>
      <c r="Q613" s="3"/>
      <c r="R613" s="3"/>
      <c r="S613" s="1" t="s">
        <v>916</v>
      </c>
      <c r="T613" s="3"/>
      <c r="U613" s="3"/>
      <c r="V613" s="1" t="s">
        <v>3071</v>
      </c>
      <c r="W613" s="1" t="s">
        <v>3072</v>
      </c>
      <c r="Y613" s="1" t="s">
        <v>3073</v>
      </c>
      <c r="AC613" s="1" t="s">
        <v>3009</v>
      </c>
    </row>
    <row r="614" customFormat="false" ht="31.2" hidden="false" customHeight="false" outlineLevel="0" collapsed="false">
      <c r="A614" s="1" t="s">
        <v>2996</v>
      </c>
      <c r="B614" s="1" t="n">
        <v>760</v>
      </c>
      <c r="C614" s="1" t="s">
        <v>3074</v>
      </c>
      <c r="D614" s="1" t="s">
        <v>3075</v>
      </c>
      <c r="F614" s="1" t="s">
        <v>3076</v>
      </c>
      <c r="H614" s="1" t="s">
        <v>3077</v>
      </c>
      <c r="I614" s="1" t="s">
        <v>3078</v>
      </c>
      <c r="K614" s="1" t="s">
        <v>869</v>
      </c>
      <c r="L614" s="1" t="n">
        <v>33</v>
      </c>
      <c r="M614" s="1" t="n">
        <v>137</v>
      </c>
      <c r="N614" s="2" t="n">
        <v>70</v>
      </c>
      <c r="O614" s="1" t="s">
        <v>3058</v>
      </c>
      <c r="P614" s="3" t="n">
        <v>11641</v>
      </c>
      <c r="Q614" s="3"/>
      <c r="R614" s="3"/>
      <c r="S614" s="1" t="s">
        <v>3079</v>
      </c>
      <c r="T614" s="3"/>
      <c r="U614" s="3"/>
      <c r="V614" s="1" t="s">
        <v>3080</v>
      </c>
      <c r="W614" s="1" t="s">
        <v>3081</v>
      </c>
      <c r="Y614" s="1" t="s">
        <v>3082</v>
      </c>
      <c r="AC614" s="1" t="s">
        <v>3009</v>
      </c>
    </row>
    <row r="615" customFormat="false" ht="62.4" hidden="false" customHeight="false" outlineLevel="0" collapsed="false">
      <c r="A615" s="1" t="s">
        <v>2996</v>
      </c>
      <c r="B615" s="1" t="n">
        <v>791</v>
      </c>
      <c r="C615" s="1" t="s">
        <v>3083</v>
      </c>
      <c r="F615" s="1" t="s">
        <v>3084</v>
      </c>
      <c r="H615" s="1" t="s">
        <v>3085</v>
      </c>
      <c r="I615" s="1" t="s">
        <v>3086</v>
      </c>
      <c r="K615" s="1" t="s">
        <v>612</v>
      </c>
      <c r="L615" s="1" t="n">
        <v>30</v>
      </c>
      <c r="M615" s="1" t="n">
        <v>142</v>
      </c>
      <c r="N615" s="2" t="n">
        <v>74</v>
      </c>
      <c r="O615" s="1" t="s">
        <v>3065</v>
      </c>
      <c r="P615" s="3" t="n">
        <v>11675</v>
      </c>
      <c r="Q615" s="3"/>
      <c r="R615" s="3"/>
      <c r="S615" s="1" t="s">
        <v>1516</v>
      </c>
      <c r="U615" s="3"/>
      <c r="Y615" s="1" t="s">
        <v>3087</v>
      </c>
      <c r="AB615" s="1" t="s">
        <v>3088</v>
      </c>
      <c r="AC615" s="1" t="s">
        <v>3009</v>
      </c>
    </row>
    <row r="616" customFormat="false" ht="31.2" hidden="false" customHeight="false" outlineLevel="0" collapsed="false">
      <c r="A616" s="1" t="s">
        <v>2996</v>
      </c>
      <c r="B616" s="1" t="n">
        <v>873</v>
      </c>
      <c r="C616" s="1" t="s">
        <v>3089</v>
      </c>
      <c r="E616" s="1" t="s">
        <v>3061</v>
      </c>
      <c r="F616" s="1" t="s">
        <v>3090</v>
      </c>
      <c r="H616" s="1" t="s">
        <v>3091</v>
      </c>
      <c r="I616" s="1" t="s">
        <v>3092</v>
      </c>
      <c r="K616" s="1" t="s">
        <v>1945</v>
      </c>
      <c r="L616" s="1" t="n">
        <v>10</v>
      </c>
      <c r="M616" s="1" t="n">
        <v>141</v>
      </c>
      <c r="N616" s="2" t="n">
        <v>74</v>
      </c>
      <c r="O616" s="1" t="s">
        <v>3093</v>
      </c>
      <c r="P616" s="3" t="n">
        <v>11693</v>
      </c>
      <c r="Q616" s="3"/>
      <c r="R616" s="3"/>
      <c r="S616" s="3"/>
      <c r="T616" s="3"/>
      <c r="U616" s="3"/>
      <c r="V616" s="1" t="s">
        <v>3094</v>
      </c>
      <c r="Y616" s="1" t="s">
        <v>3095</v>
      </c>
      <c r="AC616" s="1" t="s">
        <v>3009</v>
      </c>
    </row>
    <row r="617" customFormat="false" ht="62.4" hidden="false" customHeight="false" outlineLevel="0" collapsed="false">
      <c r="A617" s="1" t="s">
        <v>2996</v>
      </c>
      <c r="B617" s="1" t="n">
        <v>972</v>
      </c>
      <c r="C617" s="1" t="s">
        <v>3096</v>
      </c>
      <c r="D617" s="1" t="s">
        <v>3097</v>
      </c>
      <c r="F617" s="1" t="s">
        <v>3098</v>
      </c>
      <c r="H617" s="1" t="s">
        <v>3099</v>
      </c>
      <c r="I617" s="1" t="s">
        <v>3100</v>
      </c>
      <c r="K617" s="1" t="s">
        <v>1504</v>
      </c>
      <c r="L617" s="1" t="n">
        <v>27</v>
      </c>
      <c r="M617" s="1" t="n">
        <v>138</v>
      </c>
      <c r="N617" s="2" t="n">
        <v>71</v>
      </c>
      <c r="O617" s="1" t="s">
        <v>166</v>
      </c>
      <c r="P617" s="3" t="n">
        <v>11744</v>
      </c>
      <c r="Q617" s="3"/>
      <c r="R617" s="3"/>
      <c r="S617" s="3"/>
      <c r="T617" s="3"/>
      <c r="U617" s="3"/>
      <c r="V617" s="1" t="s">
        <v>3101</v>
      </c>
      <c r="Y617" s="1" t="s">
        <v>3102</v>
      </c>
      <c r="AC617" s="1" t="s">
        <v>3009</v>
      </c>
    </row>
    <row r="618" customFormat="false" ht="15.6" hidden="false" customHeight="false" outlineLevel="0" collapsed="false">
      <c r="A618" s="1" t="s">
        <v>2996</v>
      </c>
      <c r="B618" s="1" t="n">
        <v>1071</v>
      </c>
      <c r="C618" s="1" t="s">
        <v>3103</v>
      </c>
      <c r="F618" s="1" t="s">
        <v>3104</v>
      </c>
      <c r="H618" s="1" t="s">
        <v>3105</v>
      </c>
      <c r="I618" s="1" t="s">
        <v>3106</v>
      </c>
      <c r="K618" s="1" t="s">
        <v>2782</v>
      </c>
      <c r="L618" s="1" t="n">
        <v>6</v>
      </c>
      <c r="M618" s="1" t="n">
        <v>144</v>
      </c>
      <c r="N618" s="2" t="n">
        <v>70</v>
      </c>
      <c r="O618" s="1" t="s">
        <v>3107</v>
      </c>
      <c r="P618" s="3" t="n">
        <v>12532</v>
      </c>
      <c r="Q618" s="3"/>
      <c r="R618" s="3"/>
      <c r="S618" s="3"/>
      <c r="T618" s="3"/>
      <c r="U618" s="3"/>
      <c r="Y618" s="1" t="s">
        <v>3108</v>
      </c>
      <c r="AC618" s="1" t="s">
        <v>3009</v>
      </c>
    </row>
    <row r="619" customFormat="false" ht="31.2" hidden="false" customHeight="false" outlineLevel="0" collapsed="false">
      <c r="A619" s="1" t="s">
        <v>2996</v>
      </c>
      <c r="B619" s="1" t="n">
        <v>1091</v>
      </c>
      <c r="C619" s="1" t="s">
        <v>3109</v>
      </c>
      <c r="E619" s="1" t="s">
        <v>3110</v>
      </c>
      <c r="F619" s="1" t="s">
        <v>3111</v>
      </c>
      <c r="H619" s="1" t="s">
        <v>3112</v>
      </c>
      <c r="I619" s="1" t="s">
        <v>3113</v>
      </c>
      <c r="K619" s="1" t="s">
        <v>2782</v>
      </c>
      <c r="L619" s="1" t="n">
        <v>4</v>
      </c>
      <c r="M619" s="1" t="n">
        <v>139</v>
      </c>
      <c r="N619" s="2" t="n">
        <v>73</v>
      </c>
      <c r="O619" s="1" t="s">
        <v>3114</v>
      </c>
      <c r="P619" s="3" t="n">
        <v>15265</v>
      </c>
      <c r="Q619" s="3"/>
      <c r="R619" s="3"/>
      <c r="S619" s="1" t="s">
        <v>3115</v>
      </c>
      <c r="T619" s="3"/>
      <c r="U619" s="3"/>
      <c r="V619" s="1" t="s">
        <v>3116</v>
      </c>
      <c r="W619" s="1" t="s">
        <v>3117</v>
      </c>
      <c r="Y619" s="1" t="s">
        <v>3118</v>
      </c>
      <c r="AC619" s="1" t="s">
        <v>3009</v>
      </c>
    </row>
    <row r="620" customFormat="false" ht="15.6" hidden="false" customHeight="false" outlineLevel="0" collapsed="false">
      <c r="A620" s="1" t="s">
        <v>2996</v>
      </c>
      <c r="B620" s="1" t="n">
        <v>1092</v>
      </c>
      <c r="C620" s="1" t="s">
        <v>2101</v>
      </c>
      <c r="E620" s="1" t="s">
        <v>3061</v>
      </c>
      <c r="F620" s="1" t="s">
        <v>3119</v>
      </c>
      <c r="H620" s="1" t="s">
        <v>3120</v>
      </c>
      <c r="I620" s="1" t="s">
        <v>3121</v>
      </c>
      <c r="K620" s="1" t="s">
        <v>2782</v>
      </c>
      <c r="L620" s="1" t="n">
        <v>4</v>
      </c>
      <c r="M620" s="1" t="n">
        <v>142</v>
      </c>
      <c r="N620" s="2" t="n">
        <v>73</v>
      </c>
      <c r="O620" s="1" t="s">
        <v>3122</v>
      </c>
      <c r="P620" s="3" t="n">
        <v>15265</v>
      </c>
      <c r="Q620" s="3"/>
      <c r="R620" s="3"/>
      <c r="S620" s="3"/>
      <c r="T620" s="3"/>
      <c r="U620" s="3"/>
      <c r="V620" s="1" t="s">
        <v>3123</v>
      </c>
      <c r="Y620" s="1" t="s">
        <v>3124</v>
      </c>
      <c r="AC620" s="1" t="s">
        <v>3009</v>
      </c>
    </row>
    <row r="621" customFormat="false" ht="31.2" hidden="false" customHeight="false" outlineLevel="0" collapsed="false">
      <c r="A621" s="1" t="s">
        <v>2996</v>
      </c>
      <c r="B621" s="1" t="n">
        <v>1093</v>
      </c>
      <c r="C621" s="1" t="s">
        <v>3125</v>
      </c>
      <c r="F621" s="1" t="s">
        <v>3126</v>
      </c>
      <c r="H621" s="1" t="s">
        <v>3127</v>
      </c>
      <c r="I621" s="1" t="s">
        <v>3128</v>
      </c>
      <c r="K621" s="1" t="s">
        <v>836</v>
      </c>
      <c r="L621" s="1" t="n">
        <v>34</v>
      </c>
      <c r="M621" s="1" t="n">
        <v>141</v>
      </c>
      <c r="N621" s="2" t="n">
        <v>71</v>
      </c>
      <c r="O621" s="1" t="s">
        <v>3129</v>
      </c>
      <c r="P621" s="3" t="n">
        <v>15265</v>
      </c>
      <c r="Q621" s="3"/>
      <c r="R621" s="3"/>
      <c r="S621" s="3"/>
      <c r="T621" s="3"/>
      <c r="U621" s="3"/>
      <c r="Y621" s="1" t="s">
        <v>3130</v>
      </c>
      <c r="AC621" s="1" t="s">
        <v>3009</v>
      </c>
    </row>
    <row r="622" customFormat="false" ht="31.2" hidden="false" customHeight="false" outlineLevel="0" collapsed="false">
      <c r="A622" s="1" t="s">
        <v>2996</v>
      </c>
      <c r="B622" s="1" t="n">
        <v>1094</v>
      </c>
      <c r="C622" s="1" t="s">
        <v>3131</v>
      </c>
      <c r="F622" s="1" t="s">
        <v>3132</v>
      </c>
      <c r="H622" s="1" t="s">
        <v>3133</v>
      </c>
      <c r="I622" s="1" t="s">
        <v>3134</v>
      </c>
      <c r="K622" s="1" t="s">
        <v>3135</v>
      </c>
      <c r="L622" s="1" t="n">
        <v>26</v>
      </c>
      <c r="M622" s="1" t="n">
        <v>140</v>
      </c>
      <c r="N622" s="2" t="n">
        <v>73</v>
      </c>
      <c r="O622" s="1" t="s">
        <v>3136</v>
      </c>
      <c r="P622" s="3" t="n">
        <v>15286</v>
      </c>
      <c r="Q622" s="1" t="s">
        <v>3137</v>
      </c>
      <c r="S622" s="3"/>
      <c r="T622" s="3"/>
      <c r="U622" s="3"/>
      <c r="V622" s="1" t="s">
        <v>3138</v>
      </c>
      <c r="Y622" s="1" t="s">
        <v>3139</v>
      </c>
      <c r="AC622" s="1" t="s">
        <v>3009</v>
      </c>
    </row>
    <row r="623" customFormat="false" ht="31.2" hidden="false" customHeight="false" outlineLevel="0" collapsed="false">
      <c r="A623" s="1" t="s">
        <v>2996</v>
      </c>
      <c r="B623" s="1" t="n">
        <v>1095</v>
      </c>
      <c r="C623" s="1" t="s">
        <v>3140</v>
      </c>
      <c r="E623" s="1" t="s">
        <v>2999</v>
      </c>
      <c r="F623" s="1" t="s">
        <v>3141</v>
      </c>
      <c r="H623" s="1" t="s">
        <v>3142</v>
      </c>
      <c r="I623" s="1" t="s">
        <v>3143</v>
      </c>
      <c r="K623" s="1" t="s">
        <v>2908</v>
      </c>
      <c r="L623" s="1" t="n">
        <v>18</v>
      </c>
      <c r="M623" s="1" t="n">
        <v>137</v>
      </c>
      <c r="N623" s="2" t="n">
        <v>71</v>
      </c>
      <c r="O623" s="1" t="s">
        <v>3144</v>
      </c>
      <c r="P623" s="3" t="n">
        <v>15288</v>
      </c>
      <c r="Q623" s="3"/>
      <c r="R623" s="3"/>
      <c r="S623" s="1" t="s">
        <v>3145</v>
      </c>
      <c r="T623" s="3"/>
      <c r="U623" s="3"/>
      <c r="V623" s="1" t="s">
        <v>3146</v>
      </c>
      <c r="Y623" s="1" t="s">
        <v>3147</v>
      </c>
      <c r="Z623" s="1" t="s">
        <v>3148</v>
      </c>
      <c r="AC623" s="1" t="s">
        <v>3009</v>
      </c>
    </row>
    <row r="624" customFormat="false" ht="156" hidden="false" customHeight="false" outlineLevel="0" collapsed="false">
      <c r="A624" s="1" t="s">
        <v>2996</v>
      </c>
      <c r="B624" s="1" t="n">
        <v>1096</v>
      </c>
      <c r="C624" s="1" t="s">
        <v>889</v>
      </c>
      <c r="D624" s="1" t="s">
        <v>3149</v>
      </c>
      <c r="E624" s="1" t="s">
        <v>2147</v>
      </c>
      <c r="F624" s="1" t="s">
        <v>3150</v>
      </c>
      <c r="H624" s="1" t="s">
        <v>3151</v>
      </c>
      <c r="I624" s="1" t="s">
        <v>3152</v>
      </c>
      <c r="K624" s="1" t="s">
        <v>836</v>
      </c>
      <c r="L624" s="1" t="n">
        <v>14</v>
      </c>
      <c r="M624" s="1" t="n">
        <v>137</v>
      </c>
      <c r="N624" s="2" t="n">
        <v>74</v>
      </c>
      <c r="O624" s="1" t="s">
        <v>3153</v>
      </c>
      <c r="P624" s="3" t="n">
        <v>15290</v>
      </c>
      <c r="Q624" s="3"/>
      <c r="R624" s="3"/>
      <c r="S624" s="3"/>
      <c r="T624" s="3"/>
      <c r="U624" s="3"/>
      <c r="Y624" s="1" t="s">
        <v>3154</v>
      </c>
      <c r="AB624" s="1" t="s">
        <v>3155</v>
      </c>
      <c r="AC624" s="1" t="s">
        <v>3009</v>
      </c>
    </row>
    <row r="625" customFormat="false" ht="31.2" hidden="false" customHeight="false" outlineLevel="0" collapsed="false">
      <c r="A625" s="1" t="s">
        <v>2996</v>
      </c>
      <c r="B625" s="1" t="n">
        <v>1097</v>
      </c>
      <c r="C625" s="1" t="s">
        <v>3156</v>
      </c>
      <c r="E625" s="1" t="s">
        <v>3157</v>
      </c>
      <c r="F625" s="1" t="s">
        <v>3158</v>
      </c>
      <c r="H625" s="1" t="s">
        <v>3159</v>
      </c>
      <c r="I625" s="1" t="s">
        <v>3160</v>
      </c>
      <c r="K625" s="1" t="s">
        <v>836</v>
      </c>
      <c r="L625" s="1" t="n">
        <v>13</v>
      </c>
      <c r="M625" s="1" t="n">
        <v>139</v>
      </c>
      <c r="N625" s="2" t="n">
        <v>72</v>
      </c>
      <c r="O625" s="1" t="s">
        <v>3161</v>
      </c>
      <c r="P625" s="3" t="n">
        <v>15305</v>
      </c>
      <c r="Q625" s="3"/>
      <c r="R625" s="3"/>
      <c r="S625" s="3"/>
      <c r="T625" s="3"/>
      <c r="U625" s="3"/>
      <c r="V625" s="1" t="s">
        <v>3162</v>
      </c>
      <c r="W625" s="1" t="s">
        <v>3163</v>
      </c>
      <c r="Y625" s="1" t="s">
        <v>3164</v>
      </c>
      <c r="AC625" s="1" t="s">
        <v>3009</v>
      </c>
    </row>
    <row r="626" customFormat="false" ht="46.8" hidden="false" customHeight="false" outlineLevel="0" collapsed="false">
      <c r="A626" s="1" t="s">
        <v>2996</v>
      </c>
      <c r="B626" s="1" t="n">
        <v>1192</v>
      </c>
      <c r="C626" s="1" t="s">
        <v>3165</v>
      </c>
      <c r="D626" s="1" t="s">
        <v>3166</v>
      </c>
      <c r="E626" s="1" t="s">
        <v>2999</v>
      </c>
      <c r="F626" s="1" t="s">
        <v>3167</v>
      </c>
      <c r="H626" s="1" t="s">
        <v>3168</v>
      </c>
      <c r="I626" s="1" t="s">
        <v>3169</v>
      </c>
      <c r="K626" s="1" t="s">
        <v>1504</v>
      </c>
      <c r="L626" s="1" t="n">
        <v>33</v>
      </c>
      <c r="M626" s="1" t="n">
        <v>140</v>
      </c>
      <c r="N626" s="2" t="n">
        <v>71</v>
      </c>
      <c r="O626" s="1" t="s">
        <v>3170</v>
      </c>
      <c r="P626" s="3" t="n">
        <v>22012</v>
      </c>
      <c r="Q626" s="3"/>
      <c r="R626" s="3"/>
      <c r="S626" s="1" t="s">
        <v>3171</v>
      </c>
      <c r="T626" s="3"/>
      <c r="U626" s="3"/>
      <c r="V626" s="1" t="s">
        <v>3172</v>
      </c>
      <c r="Y626" s="1" t="s">
        <v>3173</v>
      </c>
      <c r="AC626" s="1" t="s">
        <v>3009</v>
      </c>
    </row>
    <row r="627" customFormat="false" ht="15.6" hidden="false" customHeight="false" outlineLevel="0" collapsed="false">
      <c r="A627" s="1" t="s">
        <v>2996</v>
      </c>
      <c r="B627" s="1" t="n">
        <v>1242</v>
      </c>
      <c r="C627" s="1" t="s">
        <v>2101</v>
      </c>
      <c r="E627" s="1" t="s">
        <v>3110</v>
      </c>
      <c r="F627" s="1" t="s">
        <v>3174</v>
      </c>
      <c r="H627" s="1" t="s">
        <v>3175</v>
      </c>
      <c r="I627" s="1" t="s">
        <v>3176</v>
      </c>
      <c r="K627" s="1" t="s">
        <v>2908</v>
      </c>
      <c r="L627" s="1" t="n">
        <v>20</v>
      </c>
      <c r="M627" s="1" t="n">
        <v>139</v>
      </c>
      <c r="N627" s="2" t="n">
        <v>73</v>
      </c>
      <c r="O627" s="1" t="s">
        <v>3114</v>
      </c>
      <c r="P627" s="3" t="n">
        <v>22104</v>
      </c>
      <c r="Q627" s="3"/>
      <c r="R627" s="3"/>
      <c r="S627" s="1" t="s">
        <v>654</v>
      </c>
      <c r="T627" s="3"/>
      <c r="U627" s="3"/>
      <c r="V627" s="1" t="s">
        <v>3177</v>
      </c>
      <c r="Y627" s="1" t="s">
        <v>3178</v>
      </c>
      <c r="AC627" s="1" t="s">
        <v>3009</v>
      </c>
    </row>
    <row r="628" customFormat="false" ht="15.6" hidden="false" customHeight="false" outlineLevel="0" collapsed="false">
      <c r="A628" s="1" t="s">
        <v>2996</v>
      </c>
      <c r="B628" s="1" t="n">
        <v>1459</v>
      </c>
      <c r="C628" s="1" t="s">
        <v>3179</v>
      </c>
      <c r="E628" s="1" t="s">
        <v>3110</v>
      </c>
      <c r="F628" s="1" t="s">
        <v>3180</v>
      </c>
      <c r="H628" s="1" t="s">
        <v>3181</v>
      </c>
      <c r="I628" s="1" t="s">
        <v>3182</v>
      </c>
      <c r="K628" s="1" t="s">
        <v>3183</v>
      </c>
      <c r="L628" s="1" t="n">
        <v>1</v>
      </c>
      <c r="M628" s="1" t="n">
        <v>141</v>
      </c>
      <c r="N628" s="2" t="n">
        <v>73</v>
      </c>
      <c r="O628" s="1" t="s">
        <v>3184</v>
      </c>
      <c r="P628" s="3" t="n">
        <v>28844</v>
      </c>
      <c r="Q628" s="3"/>
      <c r="R628" s="1" t="s">
        <v>1184</v>
      </c>
      <c r="U628" s="3"/>
      <c r="Y628" s="1" t="s">
        <v>3185</v>
      </c>
      <c r="AC628" s="1" t="s">
        <v>3009</v>
      </c>
    </row>
    <row r="629" customFormat="false" ht="15.6" hidden="false" customHeight="false" outlineLevel="0" collapsed="false">
      <c r="A629" s="1" t="s">
        <v>2996</v>
      </c>
      <c r="B629" s="1" t="n">
        <v>1555</v>
      </c>
      <c r="C629" s="1" t="s">
        <v>3186</v>
      </c>
      <c r="H629" s="1" t="s">
        <v>3187</v>
      </c>
      <c r="I629" s="1" t="s">
        <v>3188</v>
      </c>
      <c r="K629" s="1" t="s">
        <v>33</v>
      </c>
      <c r="L629" s="1" t="n">
        <v>30</v>
      </c>
      <c r="M629" s="1" t="n">
        <v>144</v>
      </c>
      <c r="N629" s="2" t="n">
        <v>70</v>
      </c>
      <c r="O629" s="1" t="s">
        <v>3107</v>
      </c>
      <c r="P629" s="3" t="n">
        <v>36178</v>
      </c>
      <c r="Q629" s="3"/>
      <c r="R629" s="1" t="s">
        <v>1184</v>
      </c>
    </row>
    <row r="630" customFormat="false" ht="78" hidden="false" customHeight="false" outlineLevel="0" collapsed="false">
      <c r="A630" s="1" t="s">
        <v>2996</v>
      </c>
      <c r="B630" s="1" t="n">
        <v>5021</v>
      </c>
      <c r="C630" s="1" t="s">
        <v>3189</v>
      </c>
      <c r="F630" s="1" t="s">
        <v>3190</v>
      </c>
      <c r="H630" s="1" t="s">
        <v>3191</v>
      </c>
      <c r="I630" s="1" t="s">
        <v>3192</v>
      </c>
      <c r="K630" s="1" t="s">
        <v>612</v>
      </c>
      <c r="L630" s="1" t="n">
        <v>12</v>
      </c>
      <c r="M630" s="1" t="n">
        <v>137</v>
      </c>
      <c r="N630" s="2" t="n">
        <v>70</v>
      </c>
      <c r="O630" s="1" t="s">
        <v>3058</v>
      </c>
      <c r="V630" s="1" t="s">
        <v>3193</v>
      </c>
      <c r="Y630" s="1" t="s">
        <v>3194</v>
      </c>
      <c r="AC630" s="1" t="s">
        <v>3009</v>
      </c>
    </row>
    <row r="631" customFormat="false" ht="93.6" hidden="false" customHeight="false" outlineLevel="0" collapsed="false">
      <c r="A631" s="1" t="s">
        <v>2996</v>
      </c>
      <c r="B631" s="1" t="n">
        <v>5022</v>
      </c>
      <c r="C631" s="1" t="s">
        <v>3195</v>
      </c>
      <c r="G631" s="1" t="s">
        <v>3196</v>
      </c>
      <c r="H631" s="1" t="s">
        <v>3197</v>
      </c>
      <c r="I631" s="1" t="s">
        <v>3198</v>
      </c>
      <c r="K631" s="1" t="s">
        <v>3199</v>
      </c>
      <c r="L631" s="1" t="n">
        <v>4</v>
      </c>
      <c r="M631" s="1" t="n">
        <v>137</v>
      </c>
      <c r="N631" s="2" t="n">
        <v>70</v>
      </c>
      <c r="O631" s="1" t="s">
        <v>3058</v>
      </c>
      <c r="R631" s="1" t="s">
        <v>1184</v>
      </c>
      <c r="Y631" s="1" t="s">
        <v>3200</v>
      </c>
      <c r="AC631" s="1" t="s">
        <v>3009</v>
      </c>
    </row>
    <row r="632" customFormat="false" ht="15.6" hidden="false" customHeight="false" outlineLevel="0" collapsed="false">
      <c r="A632" s="1" t="s">
        <v>2996</v>
      </c>
      <c r="B632" s="1" t="n">
        <v>5023</v>
      </c>
      <c r="C632" s="1" t="s">
        <v>3201</v>
      </c>
      <c r="F632" s="1" t="s">
        <v>3202</v>
      </c>
      <c r="H632" s="1" t="s">
        <v>3203</v>
      </c>
      <c r="I632" s="1" t="s">
        <v>3204</v>
      </c>
      <c r="K632" s="1" t="s">
        <v>2105</v>
      </c>
      <c r="L632" s="1" t="n">
        <v>9</v>
      </c>
      <c r="M632" s="1" t="n">
        <v>137</v>
      </c>
      <c r="N632" s="2" t="n">
        <v>70</v>
      </c>
      <c r="O632" s="1" t="s">
        <v>3058</v>
      </c>
      <c r="Y632" s="1" t="s">
        <v>3205</v>
      </c>
      <c r="AC632" s="1" t="s">
        <v>3009</v>
      </c>
    </row>
    <row r="633" customFormat="false" ht="46.8" hidden="false" customHeight="false" outlineLevel="0" collapsed="false">
      <c r="A633" s="1" t="s">
        <v>2996</v>
      </c>
      <c r="B633" s="1" t="n">
        <v>5024</v>
      </c>
      <c r="C633" s="1" t="s">
        <v>3206</v>
      </c>
      <c r="F633" s="4" t="s">
        <v>3207</v>
      </c>
      <c r="H633" s="1" t="s">
        <v>3208</v>
      </c>
      <c r="I633" s="1" t="s">
        <v>3209</v>
      </c>
      <c r="K633" s="1" t="s">
        <v>3210</v>
      </c>
      <c r="L633" s="1" t="n">
        <v>12</v>
      </c>
      <c r="M633" s="1" t="n">
        <v>138</v>
      </c>
      <c r="N633" s="2" t="n">
        <v>72</v>
      </c>
      <c r="O633" s="1" t="s">
        <v>3211</v>
      </c>
      <c r="V633" s="1" t="s">
        <v>3212</v>
      </c>
      <c r="Y633" s="1" t="s">
        <v>3213</v>
      </c>
      <c r="AC633" s="1" t="s">
        <v>3009</v>
      </c>
    </row>
    <row r="634" customFormat="false" ht="15.6" hidden="false" customHeight="false" outlineLevel="0" collapsed="false">
      <c r="A634" s="1" t="s">
        <v>2996</v>
      </c>
      <c r="B634" s="1" t="n">
        <v>5025</v>
      </c>
      <c r="C634" s="1" t="s">
        <v>3214</v>
      </c>
      <c r="F634" s="1" t="s">
        <v>3215</v>
      </c>
      <c r="H634" s="1" t="s">
        <v>3216</v>
      </c>
      <c r="I634" s="1" t="s">
        <v>3217</v>
      </c>
      <c r="K634" s="1" t="s">
        <v>1504</v>
      </c>
      <c r="L634" s="1" t="n">
        <v>33</v>
      </c>
      <c r="M634" s="1" t="n">
        <v>138</v>
      </c>
      <c r="N634" s="2" t="n">
        <v>72</v>
      </c>
      <c r="O634" s="1" t="s">
        <v>3211</v>
      </c>
      <c r="Y634" s="1" t="s">
        <v>3218</v>
      </c>
      <c r="AC634" s="1" t="s">
        <v>3009</v>
      </c>
    </row>
    <row r="635" customFormat="false" ht="31.2" hidden="false" customHeight="false" outlineLevel="0" collapsed="false">
      <c r="A635" s="1" t="s">
        <v>2996</v>
      </c>
      <c r="B635" s="1" t="n">
        <v>5026</v>
      </c>
      <c r="C635" s="1" t="s">
        <v>3219</v>
      </c>
      <c r="H635" s="1" t="s">
        <v>3220</v>
      </c>
      <c r="I635" s="1" t="s">
        <v>3221</v>
      </c>
      <c r="K635" s="1" t="s">
        <v>3210</v>
      </c>
      <c r="L635" s="1" t="n">
        <v>12</v>
      </c>
      <c r="M635" s="1" t="n">
        <v>139</v>
      </c>
      <c r="N635" s="2" t="n">
        <v>70</v>
      </c>
      <c r="O635" s="1" t="s">
        <v>3222</v>
      </c>
      <c r="Y635" s="1" t="s">
        <v>3223</v>
      </c>
      <c r="AC635" s="1" t="s">
        <v>3009</v>
      </c>
    </row>
    <row r="636" customFormat="false" ht="62.4" hidden="false" customHeight="false" outlineLevel="0" collapsed="false">
      <c r="A636" s="1" t="s">
        <v>2996</v>
      </c>
      <c r="B636" s="1" t="n">
        <v>5027</v>
      </c>
      <c r="C636" s="1" t="s">
        <v>3224</v>
      </c>
      <c r="F636" s="4" t="s">
        <v>3225</v>
      </c>
      <c r="H636" s="1" t="s">
        <v>3226</v>
      </c>
      <c r="I636" s="1" t="s">
        <v>3227</v>
      </c>
      <c r="K636" s="1" t="s">
        <v>2908</v>
      </c>
      <c r="L636" s="1" t="n">
        <v>20</v>
      </c>
      <c r="M636" s="1" t="n">
        <v>140</v>
      </c>
      <c r="N636" s="2" t="n">
        <v>70</v>
      </c>
      <c r="O636" s="1" t="s">
        <v>3228</v>
      </c>
      <c r="R636" s="1" t="s">
        <v>1184</v>
      </c>
      <c r="Y636" s="1" t="s">
        <v>3229</v>
      </c>
      <c r="AC636" s="1" t="s">
        <v>3009</v>
      </c>
    </row>
    <row r="637" customFormat="false" ht="62.4" hidden="false" customHeight="false" outlineLevel="0" collapsed="false">
      <c r="A637" s="1" t="s">
        <v>2996</v>
      </c>
      <c r="B637" s="1" t="n">
        <v>5028</v>
      </c>
      <c r="C637" s="1" t="s">
        <v>3230</v>
      </c>
      <c r="F637" s="1" t="s">
        <v>3231</v>
      </c>
      <c r="H637" s="1" t="s">
        <v>3232</v>
      </c>
      <c r="I637" s="1" t="s">
        <v>3233</v>
      </c>
      <c r="K637" s="1" t="s">
        <v>1504</v>
      </c>
      <c r="L637" s="1" t="n">
        <v>30</v>
      </c>
      <c r="M637" s="1" t="n">
        <v>141</v>
      </c>
      <c r="N637" s="2" t="n">
        <v>70</v>
      </c>
      <c r="O637" s="1" t="s">
        <v>3049</v>
      </c>
      <c r="Y637" s="1" t="s">
        <v>3234</v>
      </c>
      <c r="AC637" s="1" t="s">
        <v>3009</v>
      </c>
    </row>
    <row r="638" customFormat="false" ht="15.6" hidden="false" customHeight="false" outlineLevel="0" collapsed="false">
      <c r="A638" s="1" t="s">
        <v>2996</v>
      </c>
      <c r="B638" s="1" t="n">
        <v>5029</v>
      </c>
      <c r="C638" s="1" t="s">
        <v>3235</v>
      </c>
      <c r="L638" s="1" t="e">
        <f aca="false"/>
        <v>#VALUE!</v>
      </c>
    </row>
    <row r="639" customFormat="false" ht="31.2" hidden="false" customHeight="false" outlineLevel="0" collapsed="false">
      <c r="A639" s="1" t="s">
        <v>2996</v>
      </c>
      <c r="B639" s="1" t="n">
        <v>5030</v>
      </c>
      <c r="C639" s="1" t="s">
        <v>3236</v>
      </c>
      <c r="F639" s="1" t="s">
        <v>3237</v>
      </c>
      <c r="H639" s="1" t="s">
        <v>3238</v>
      </c>
      <c r="I639" s="1" t="s">
        <v>3239</v>
      </c>
      <c r="K639" s="1" t="s">
        <v>3135</v>
      </c>
      <c r="L639" s="1" t="n">
        <v>12</v>
      </c>
      <c r="M639" s="1" t="n">
        <v>141</v>
      </c>
      <c r="N639" s="2" t="n">
        <v>74</v>
      </c>
      <c r="O639" s="1" t="s">
        <v>3093</v>
      </c>
      <c r="Y639" s="1" t="s">
        <v>3240</v>
      </c>
      <c r="AC639" s="1" t="s">
        <v>3009</v>
      </c>
    </row>
    <row r="640" customFormat="false" ht="15.6" hidden="false" customHeight="false" outlineLevel="0" collapsed="false">
      <c r="A640" s="1" t="s">
        <v>2996</v>
      </c>
      <c r="B640" s="1" t="n">
        <v>5031</v>
      </c>
      <c r="C640" s="1" t="s">
        <v>3241</v>
      </c>
      <c r="F640" s="1" t="s">
        <v>3242</v>
      </c>
      <c r="H640" s="1" t="s">
        <v>3243</v>
      </c>
      <c r="I640" s="1" t="s">
        <v>3244</v>
      </c>
      <c r="K640" s="1" t="s">
        <v>3245</v>
      </c>
      <c r="L640" s="1" t="n">
        <v>12</v>
      </c>
      <c r="M640" s="1" t="n">
        <v>142</v>
      </c>
      <c r="N640" s="2" t="n">
        <v>71</v>
      </c>
      <c r="O640" s="1" t="s">
        <v>3246</v>
      </c>
      <c r="Y640" s="1" t="s">
        <v>3247</v>
      </c>
      <c r="AC640" s="1" t="s">
        <v>3009</v>
      </c>
    </row>
    <row r="641" customFormat="false" ht="15.6" hidden="false" customHeight="false" outlineLevel="0" collapsed="false">
      <c r="A641" s="1" t="s">
        <v>2996</v>
      </c>
      <c r="B641" s="1" t="n">
        <v>5032</v>
      </c>
      <c r="C641" s="1" t="s">
        <v>3248</v>
      </c>
      <c r="H641" s="1" t="s">
        <v>3249</v>
      </c>
      <c r="I641" s="1" t="s">
        <v>3250</v>
      </c>
      <c r="K641" s="1" t="s">
        <v>836</v>
      </c>
      <c r="L641" s="1" t="n">
        <v>20</v>
      </c>
      <c r="M641" s="1" t="n">
        <v>142</v>
      </c>
      <c r="N641" s="2" t="n">
        <v>72</v>
      </c>
      <c r="O641" s="1" t="s">
        <v>3039</v>
      </c>
      <c r="Y641" s="1" t="s">
        <v>3251</v>
      </c>
      <c r="AA641" s="1" t="s">
        <v>3252</v>
      </c>
      <c r="AC641" s="1" t="s">
        <v>3009</v>
      </c>
    </row>
    <row r="642" customFormat="false" ht="31.2" hidden="false" customHeight="false" outlineLevel="0" collapsed="false">
      <c r="A642" s="1" t="s">
        <v>2996</v>
      </c>
      <c r="B642" s="1" t="n">
        <v>5033</v>
      </c>
      <c r="C642" s="1" t="s">
        <v>3253</v>
      </c>
      <c r="F642" s="1" t="s">
        <v>3254</v>
      </c>
      <c r="H642" s="1" t="s">
        <v>3255</v>
      </c>
      <c r="I642" s="1" t="s">
        <v>3256</v>
      </c>
      <c r="K642" s="1" t="s">
        <v>3257</v>
      </c>
      <c r="L642" s="1" t="n">
        <v>8</v>
      </c>
      <c r="M642" s="1" t="n">
        <v>143</v>
      </c>
      <c r="N642" s="2" t="n">
        <v>70</v>
      </c>
      <c r="O642" s="1" t="s">
        <v>3032</v>
      </c>
      <c r="Y642" s="1" t="s">
        <v>3258</v>
      </c>
      <c r="AC642" s="1" t="s">
        <v>3009</v>
      </c>
    </row>
    <row r="643" customFormat="false" ht="15.6" hidden="false" customHeight="false" outlineLevel="0" collapsed="false">
      <c r="A643" s="1" t="s">
        <v>2996</v>
      </c>
      <c r="B643" s="1" t="n">
        <v>5034</v>
      </c>
      <c r="C643" s="1" t="s">
        <v>3259</v>
      </c>
      <c r="F643" s="1" t="s">
        <v>3260</v>
      </c>
      <c r="H643" s="1" t="s">
        <v>3261</v>
      </c>
      <c r="I643" s="1" t="s">
        <v>3262</v>
      </c>
      <c r="K643" s="1" t="s">
        <v>2105</v>
      </c>
      <c r="L643" s="1" t="n">
        <v>7</v>
      </c>
      <c r="M643" s="1" t="n">
        <v>143</v>
      </c>
      <c r="N643" s="2" t="n">
        <v>71</v>
      </c>
      <c r="O643" s="1" t="s">
        <v>3263</v>
      </c>
      <c r="Y643" s="1" t="s">
        <v>3264</v>
      </c>
      <c r="AC643" s="1" t="s">
        <v>3009</v>
      </c>
    </row>
    <row r="644" customFormat="false" ht="31.2" hidden="false" customHeight="false" outlineLevel="0" collapsed="false">
      <c r="A644" s="1" t="s">
        <v>2996</v>
      </c>
      <c r="B644" s="1" t="n">
        <v>5035</v>
      </c>
      <c r="C644" s="1" t="s">
        <v>3265</v>
      </c>
      <c r="F644" s="1" t="s">
        <v>3266</v>
      </c>
      <c r="H644" s="1" t="s">
        <v>3267</v>
      </c>
      <c r="I644" s="1" t="s">
        <v>3268</v>
      </c>
      <c r="K644" s="1" t="s">
        <v>2105</v>
      </c>
      <c r="L644" s="1" t="n">
        <v>3</v>
      </c>
      <c r="M644" s="1" t="n">
        <v>143</v>
      </c>
      <c r="N644" s="2" t="n">
        <v>73</v>
      </c>
      <c r="O644" s="1" t="s">
        <v>3269</v>
      </c>
      <c r="Y644" s="1" t="s">
        <v>3270</v>
      </c>
      <c r="AC644" s="1" t="s">
        <v>3009</v>
      </c>
    </row>
    <row r="645" customFormat="false" ht="31.2" hidden="false" customHeight="false" outlineLevel="0" collapsed="false">
      <c r="A645" s="1" t="s">
        <v>2996</v>
      </c>
      <c r="B645" s="1" t="n">
        <v>5036</v>
      </c>
      <c r="C645" s="1" t="s">
        <v>806</v>
      </c>
      <c r="F645" s="1" t="s">
        <v>3271</v>
      </c>
      <c r="H645" s="1" t="s">
        <v>3272</v>
      </c>
      <c r="I645" s="1" t="s">
        <v>3273</v>
      </c>
      <c r="K645" s="1" t="s">
        <v>612</v>
      </c>
      <c r="L645" s="1" t="n">
        <v>18</v>
      </c>
      <c r="M645" s="1" t="n">
        <v>144</v>
      </c>
      <c r="N645" s="2" t="n">
        <v>71</v>
      </c>
      <c r="O645" s="1" t="s">
        <v>3274</v>
      </c>
      <c r="Y645" s="1" t="s">
        <v>3275</v>
      </c>
      <c r="AC645" s="1" t="s">
        <v>3009</v>
      </c>
    </row>
    <row r="646" customFormat="false" ht="156" hidden="false" customHeight="false" outlineLevel="0" collapsed="false">
      <c r="A646" s="1" t="s">
        <v>3276</v>
      </c>
      <c r="B646" s="1" t="n">
        <v>216</v>
      </c>
      <c r="C646" s="1" t="s">
        <v>3277</v>
      </c>
      <c r="E646" s="1" t="s">
        <v>328</v>
      </c>
      <c r="F646" s="1" t="s">
        <v>3278</v>
      </c>
      <c r="H646" s="1" t="s">
        <v>3279</v>
      </c>
      <c r="I646" s="1" t="s">
        <v>3279</v>
      </c>
      <c r="L646" s="1" t="n">
        <v>14</v>
      </c>
      <c r="M646" s="1" t="n">
        <v>136</v>
      </c>
      <c r="N646" s="2" t="n">
        <v>60</v>
      </c>
      <c r="O646" s="1" t="s">
        <v>3280</v>
      </c>
      <c r="P646" s="3" t="n">
        <v>11601</v>
      </c>
      <c r="Q646" s="3"/>
      <c r="R646" s="3"/>
      <c r="S646" s="3"/>
      <c r="T646" s="3"/>
      <c r="U646" s="3"/>
      <c r="V646" s="1" t="s">
        <v>3281</v>
      </c>
      <c r="AA646" s="1" t="s">
        <v>3282</v>
      </c>
      <c r="AB646" s="1" t="s">
        <v>3283</v>
      </c>
      <c r="AC646" s="1" t="s">
        <v>3284</v>
      </c>
    </row>
    <row r="647" customFormat="false" ht="31.2" hidden="false" customHeight="false" outlineLevel="0" collapsed="false">
      <c r="A647" s="1" t="s">
        <v>3276</v>
      </c>
      <c r="B647" s="1" t="n">
        <v>217</v>
      </c>
      <c r="C647" s="1" t="s">
        <v>946</v>
      </c>
      <c r="F647" s="1" t="s">
        <v>3285</v>
      </c>
      <c r="H647" s="1" t="s">
        <v>3286</v>
      </c>
      <c r="I647" s="1" t="s">
        <v>3286</v>
      </c>
      <c r="L647" s="1" t="n">
        <v>5</v>
      </c>
      <c r="M647" s="1" t="n">
        <v>134</v>
      </c>
      <c r="N647" s="2" t="n">
        <v>61</v>
      </c>
      <c r="O647" s="1" t="s">
        <v>3287</v>
      </c>
      <c r="P647" s="3" t="n">
        <v>11594</v>
      </c>
      <c r="Q647" s="3"/>
      <c r="R647" s="3"/>
      <c r="S647" s="1" t="s">
        <v>2855</v>
      </c>
      <c r="V647" s="1" t="s">
        <v>3288</v>
      </c>
      <c r="W647" s="1" t="s">
        <v>3289</v>
      </c>
      <c r="Y647" s="1" t="s">
        <v>3290</v>
      </c>
      <c r="AA647" s="1" t="s">
        <v>3291</v>
      </c>
      <c r="AC647" s="1" t="s">
        <v>3284</v>
      </c>
    </row>
    <row r="648" customFormat="false" ht="31.2" hidden="false" customHeight="false" outlineLevel="0" collapsed="false">
      <c r="A648" s="1" t="s">
        <v>3276</v>
      </c>
      <c r="B648" s="1" t="n">
        <v>218</v>
      </c>
      <c r="C648" s="1" t="s">
        <v>3292</v>
      </c>
      <c r="D648" s="1" t="s">
        <v>3293</v>
      </c>
      <c r="E648" s="1" t="s">
        <v>1644</v>
      </c>
      <c r="F648" s="1" t="s">
        <v>3294</v>
      </c>
      <c r="H648" s="1" t="s">
        <v>3295</v>
      </c>
      <c r="I648" s="1" t="s">
        <v>3295</v>
      </c>
      <c r="L648" s="1" t="n">
        <v>35</v>
      </c>
      <c r="M648" s="1" t="n">
        <v>134</v>
      </c>
      <c r="N648" s="2" t="n">
        <v>66</v>
      </c>
      <c r="O648" s="1" t="s">
        <v>3296</v>
      </c>
      <c r="P648" s="3" t="n">
        <v>11594</v>
      </c>
      <c r="Q648" s="3"/>
      <c r="R648" s="3"/>
      <c r="S648" s="3"/>
      <c r="T648" s="3"/>
      <c r="U648" s="3"/>
      <c r="V648" s="1" t="s">
        <v>3297</v>
      </c>
      <c r="W648" s="1" t="s">
        <v>3298</v>
      </c>
      <c r="Y648" s="1" t="s">
        <v>3299</v>
      </c>
      <c r="AA648" s="4" t="s">
        <v>3300</v>
      </c>
      <c r="AC648" s="1" t="s">
        <v>3284</v>
      </c>
    </row>
    <row r="649" customFormat="false" ht="31.2" hidden="false" customHeight="false" outlineLevel="0" collapsed="false">
      <c r="A649" s="1" t="s">
        <v>3276</v>
      </c>
      <c r="B649" s="1" t="n">
        <v>219</v>
      </c>
      <c r="C649" s="1" t="s">
        <v>3301</v>
      </c>
      <c r="E649" s="1" t="s">
        <v>3302</v>
      </c>
      <c r="F649" s="1" t="s">
        <v>3303</v>
      </c>
      <c r="H649" s="1" t="s">
        <v>3304</v>
      </c>
      <c r="I649" s="1" t="s">
        <v>3305</v>
      </c>
      <c r="K649" s="1" t="s">
        <v>532</v>
      </c>
      <c r="L649" s="1" t="n">
        <v>33</v>
      </c>
      <c r="M649" s="1" t="n">
        <v>134</v>
      </c>
      <c r="N649" s="2" t="n">
        <v>59</v>
      </c>
      <c r="O649" s="1" t="s">
        <v>3306</v>
      </c>
      <c r="P649" s="3" t="n">
        <v>11589</v>
      </c>
      <c r="Q649" s="3"/>
      <c r="R649" s="3"/>
      <c r="S649" s="1" t="s">
        <v>3307</v>
      </c>
      <c r="U649" s="3"/>
      <c r="V649" s="1" t="s">
        <v>3308</v>
      </c>
      <c r="W649" s="1" t="s">
        <v>3309</v>
      </c>
      <c r="Y649" s="1" t="s">
        <v>3310</v>
      </c>
      <c r="AA649" s="1" t="s">
        <v>3311</v>
      </c>
      <c r="AC649" s="1" t="s">
        <v>3284</v>
      </c>
    </row>
    <row r="650" customFormat="false" ht="31.2" hidden="false" customHeight="false" outlineLevel="0" collapsed="false">
      <c r="A650" s="1" t="s">
        <v>3276</v>
      </c>
      <c r="B650" s="1" t="n">
        <v>220</v>
      </c>
      <c r="C650" s="1" t="s">
        <v>3312</v>
      </c>
      <c r="D650" s="1" t="s">
        <v>3313</v>
      </c>
      <c r="E650" s="1" t="s">
        <v>328</v>
      </c>
      <c r="F650" s="1" t="s">
        <v>3314</v>
      </c>
      <c r="H650" s="1" t="s">
        <v>3315</v>
      </c>
      <c r="I650" s="1" t="s">
        <v>3315</v>
      </c>
      <c r="L650" s="1" t="n">
        <v>27</v>
      </c>
      <c r="M650" s="1" t="n">
        <v>136</v>
      </c>
      <c r="N650" s="2" t="n">
        <v>60</v>
      </c>
      <c r="O650" s="1" t="s">
        <v>3280</v>
      </c>
      <c r="P650" s="3" t="n">
        <v>11598</v>
      </c>
      <c r="Q650" s="3"/>
      <c r="R650" s="3"/>
      <c r="S650" s="3"/>
      <c r="T650" s="3"/>
      <c r="U650" s="3"/>
      <c r="V650" s="1" t="s">
        <v>3316</v>
      </c>
      <c r="Y650" s="1" t="s">
        <v>3317</v>
      </c>
      <c r="AA650" s="1" t="s">
        <v>3282</v>
      </c>
      <c r="AC650" s="1" t="s">
        <v>3284</v>
      </c>
    </row>
    <row r="651" customFormat="false" ht="31.2" hidden="false" customHeight="false" outlineLevel="0" collapsed="false">
      <c r="A651" s="1" t="s">
        <v>3276</v>
      </c>
      <c r="B651" s="1" t="n">
        <v>221</v>
      </c>
      <c r="C651" s="1" t="s">
        <v>3318</v>
      </c>
      <c r="D651" s="1" t="s">
        <v>3319</v>
      </c>
      <c r="E651" s="1" t="s">
        <v>1644</v>
      </c>
      <c r="F651" s="1" t="s">
        <v>3320</v>
      </c>
      <c r="H651" s="1" t="s">
        <v>3321</v>
      </c>
      <c r="I651" s="1" t="s">
        <v>3322</v>
      </c>
      <c r="K651" s="1" t="s">
        <v>33</v>
      </c>
      <c r="L651" s="1" t="n">
        <v>28</v>
      </c>
      <c r="M651" s="1" t="n">
        <v>133</v>
      </c>
      <c r="N651" s="2" t="n">
        <v>66</v>
      </c>
      <c r="O651" s="1" t="s">
        <v>3323</v>
      </c>
      <c r="P651" s="3" t="n">
        <v>11568</v>
      </c>
      <c r="Q651" s="3"/>
      <c r="R651" s="3"/>
      <c r="S651" s="1" t="s">
        <v>3324</v>
      </c>
      <c r="U651" s="3"/>
      <c r="V651" s="1" t="s">
        <v>3325</v>
      </c>
      <c r="W651" s="1" t="s">
        <v>3326</v>
      </c>
      <c r="Y651" s="1" t="s">
        <v>3327</v>
      </c>
      <c r="AA651" s="1" t="s">
        <v>3328</v>
      </c>
      <c r="AC651" s="1" t="s">
        <v>3284</v>
      </c>
    </row>
    <row r="652" customFormat="false" ht="31.2" hidden="false" customHeight="false" outlineLevel="0" collapsed="false">
      <c r="A652" s="1" t="s">
        <v>3276</v>
      </c>
      <c r="B652" s="1" t="n">
        <v>222</v>
      </c>
      <c r="C652" s="1" t="s">
        <v>3329</v>
      </c>
      <c r="F652" s="1" t="s">
        <v>3330</v>
      </c>
      <c r="H652" s="1" t="s">
        <v>3331</v>
      </c>
      <c r="I652" s="1" t="s">
        <v>3332</v>
      </c>
      <c r="K652" s="1" t="s">
        <v>730</v>
      </c>
      <c r="L652" s="1" t="n">
        <v>32</v>
      </c>
      <c r="M652" s="1" t="n">
        <v>133</v>
      </c>
      <c r="N652" s="2" t="n">
        <v>60</v>
      </c>
      <c r="O652" s="1" t="s">
        <v>3333</v>
      </c>
      <c r="P652" s="3" t="n">
        <v>11547</v>
      </c>
      <c r="Q652" s="3"/>
      <c r="R652" s="3"/>
      <c r="S652" s="1" t="s">
        <v>3334</v>
      </c>
      <c r="V652" s="1" t="s">
        <v>3335</v>
      </c>
      <c r="Y652" s="1" t="s">
        <v>3336</v>
      </c>
      <c r="AA652" s="1" t="s">
        <v>3337</v>
      </c>
      <c r="AC652" s="1" t="s">
        <v>3284</v>
      </c>
    </row>
    <row r="653" customFormat="false" ht="15.6" hidden="false" customHeight="false" outlineLevel="0" collapsed="false">
      <c r="A653" s="1" t="s">
        <v>3276</v>
      </c>
      <c r="B653" s="1" t="n">
        <v>223</v>
      </c>
      <c r="C653" s="1" t="s">
        <v>3338</v>
      </c>
      <c r="E653" s="1" t="s">
        <v>3339</v>
      </c>
      <c r="F653" s="1" t="s">
        <v>3340</v>
      </c>
      <c r="H653" s="1" t="s">
        <v>3341</v>
      </c>
      <c r="I653" s="1" t="s">
        <v>3341</v>
      </c>
      <c r="L653" s="1" t="n">
        <v>11</v>
      </c>
      <c r="M653" s="1" t="n">
        <v>136</v>
      </c>
      <c r="N653" s="2" t="n">
        <v>63</v>
      </c>
      <c r="O653" s="1" t="s">
        <v>3342</v>
      </c>
      <c r="P653" s="3" t="n">
        <v>11547</v>
      </c>
      <c r="Q653" s="3"/>
      <c r="R653" s="3"/>
      <c r="S653" s="1" t="s">
        <v>3343</v>
      </c>
      <c r="U653" s="3"/>
      <c r="V653" s="1" t="s">
        <v>3344</v>
      </c>
      <c r="Y653" s="1" t="s">
        <v>3345</v>
      </c>
      <c r="AA653" s="1" t="s">
        <v>3346</v>
      </c>
      <c r="AC653" s="1" t="s">
        <v>3284</v>
      </c>
    </row>
    <row r="654" customFormat="false" ht="46.8" hidden="false" customHeight="false" outlineLevel="0" collapsed="false">
      <c r="A654" s="1" t="s">
        <v>3276</v>
      </c>
      <c r="B654" s="1" t="n">
        <v>224</v>
      </c>
      <c r="C654" s="1" t="s">
        <v>3347</v>
      </c>
      <c r="D654" s="1" t="s">
        <v>3348</v>
      </c>
      <c r="E654" s="1" t="s">
        <v>3349</v>
      </c>
      <c r="F654" s="1" t="s">
        <v>3350</v>
      </c>
      <c r="H654" s="1" t="s">
        <v>3351</v>
      </c>
      <c r="I654" s="1" t="s">
        <v>3352</v>
      </c>
      <c r="K654" s="1" t="s">
        <v>1011</v>
      </c>
      <c r="L654" s="1" t="n">
        <v>17</v>
      </c>
      <c r="M654" s="1" t="n">
        <v>135</v>
      </c>
      <c r="N654" s="2" t="n">
        <v>66</v>
      </c>
      <c r="O654" s="1" t="s">
        <v>3353</v>
      </c>
      <c r="P654" s="3" t="n">
        <v>11615</v>
      </c>
      <c r="Q654" s="3"/>
      <c r="R654" s="3"/>
      <c r="S654" s="3"/>
      <c r="T654" s="3"/>
      <c r="U654" s="3"/>
      <c r="V654" s="1" t="s">
        <v>3354</v>
      </c>
      <c r="Y654" s="1" t="s">
        <v>3355</v>
      </c>
      <c r="AA654" s="1" t="s">
        <v>3356</v>
      </c>
      <c r="AC654" s="1" t="s">
        <v>3284</v>
      </c>
    </row>
    <row r="655" customFormat="false" ht="31.2" hidden="false" customHeight="false" outlineLevel="0" collapsed="false">
      <c r="A655" s="1" t="s">
        <v>3276</v>
      </c>
      <c r="B655" s="1" t="n">
        <v>225</v>
      </c>
      <c r="C655" s="1" t="s">
        <v>3357</v>
      </c>
      <c r="F655" s="1" t="s">
        <v>3358</v>
      </c>
      <c r="H655" s="1" t="s">
        <v>3359</v>
      </c>
      <c r="I655" s="1" t="s">
        <v>3360</v>
      </c>
      <c r="K655" s="1" t="s">
        <v>532</v>
      </c>
      <c r="L655" s="1" t="n">
        <v>28</v>
      </c>
      <c r="M655" s="1" t="n">
        <v>133</v>
      </c>
      <c r="N655" s="2" t="n">
        <v>65</v>
      </c>
      <c r="O655" s="1" t="s">
        <v>3361</v>
      </c>
      <c r="P655" s="3" t="n">
        <v>11610</v>
      </c>
      <c r="Q655" s="3"/>
      <c r="R655" s="3"/>
      <c r="S655" s="1" t="s">
        <v>3362</v>
      </c>
      <c r="U655" s="3"/>
      <c r="V655" s="1" t="s">
        <v>3363</v>
      </c>
      <c r="W655" s="1" t="s">
        <v>3364</v>
      </c>
      <c r="AA655" s="1" t="s">
        <v>3365</v>
      </c>
      <c r="AC655" s="1" t="s">
        <v>3284</v>
      </c>
    </row>
    <row r="656" customFormat="false" ht="46.8" hidden="false" customHeight="false" outlineLevel="0" collapsed="false">
      <c r="A656" s="1" t="s">
        <v>3276</v>
      </c>
      <c r="B656" s="1" t="n">
        <v>226</v>
      </c>
      <c r="C656" s="1" t="s">
        <v>3366</v>
      </c>
      <c r="D656" s="1" t="s">
        <v>3367</v>
      </c>
      <c r="E656" s="1" t="s">
        <v>328</v>
      </c>
      <c r="F656" s="1" t="s">
        <v>3368</v>
      </c>
      <c r="H656" s="1" t="s">
        <v>3369</v>
      </c>
      <c r="I656" s="1" t="s">
        <v>3279</v>
      </c>
      <c r="K656" s="1" t="s">
        <v>1258</v>
      </c>
      <c r="L656" s="1" t="n">
        <v>14</v>
      </c>
      <c r="M656" s="1" t="n">
        <v>136</v>
      </c>
      <c r="N656" s="2" t="n">
        <v>60</v>
      </c>
      <c r="O656" s="1" t="s">
        <v>3280</v>
      </c>
      <c r="P656" s="3" t="n">
        <v>11610</v>
      </c>
      <c r="Q656" s="3"/>
      <c r="R656" s="3"/>
      <c r="S656" s="3"/>
      <c r="T656" s="3"/>
      <c r="U656" s="3"/>
      <c r="V656" s="1" t="s">
        <v>3370</v>
      </c>
      <c r="Y656" s="1" t="s">
        <v>3371</v>
      </c>
      <c r="AA656" s="1" t="s">
        <v>3372</v>
      </c>
      <c r="AC656" s="1" t="s">
        <v>3284</v>
      </c>
    </row>
    <row r="657" customFormat="false" ht="46.8" hidden="false" customHeight="false" outlineLevel="0" collapsed="false">
      <c r="A657" s="1" t="s">
        <v>3276</v>
      </c>
      <c r="B657" s="1" t="n">
        <v>227</v>
      </c>
      <c r="C657" s="1" t="s">
        <v>2101</v>
      </c>
      <c r="D657" s="1" t="s">
        <v>3373</v>
      </c>
      <c r="E657" s="1" t="s">
        <v>3374</v>
      </c>
      <c r="F657" s="1" t="s">
        <v>3375</v>
      </c>
      <c r="H657" s="1" t="s">
        <v>3376</v>
      </c>
      <c r="I657" s="1" t="s">
        <v>3376</v>
      </c>
      <c r="L657" s="1" t="n">
        <v>10</v>
      </c>
      <c r="M657" s="1" t="n">
        <v>136</v>
      </c>
      <c r="N657" s="2" t="n">
        <v>61</v>
      </c>
      <c r="O657" s="1" t="s">
        <v>3377</v>
      </c>
      <c r="P657" s="3" t="n">
        <v>11611</v>
      </c>
      <c r="Q657" s="3"/>
      <c r="R657" s="3"/>
      <c r="S657" s="3"/>
      <c r="T657" s="1" t="s">
        <v>3378</v>
      </c>
      <c r="U657" s="3"/>
      <c r="V657" s="1" t="s">
        <v>3379</v>
      </c>
      <c r="W657" s="1" t="s">
        <v>3380</v>
      </c>
      <c r="Y657" s="1" t="s">
        <v>3381</v>
      </c>
      <c r="AA657" s="4" t="s">
        <v>3382</v>
      </c>
      <c r="AC657" s="1" t="s">
        <v>3284</v>
      </c>
    </row>
    <row r="658" customFormat="false" ht="31.2" hidden="false" customHeight="false" outlineLevel="0" collapsed="false">
      <c r="A658" s="1" t="s">
        <v>3276</v>
      </c>
      <c r="B658" s="1" t="n">
        <v>228</v>
      </c>
      <c r="C658" s="1" t="s">
        <v>3383</v>
      </c>
      <c r="F658" s="1" t="s">
        <v>3384</v>
      </c>
      <c r="H658" s="1" t="s">
        <v>3385</v>
      </c>
      <c r="I658" s="1" t="s">
        <v>3386</v>
      </c>
      <c r="K658" s="1" t="s">
        <v>730</v>
      </c>
      <c r="L658" s="1" t="n">
        <v>26</v>
      </c>
      <c r="M658" s="1" t="n">
        <v>135</v>
      </c>
      <c r="N658" s="2" t="n">
        <v>60</v>
      </c>
      <c r="O658" s="1" t="s">
        <v>3387</v>
      </c>
      <c r="P658" s="3" t="n">
        <v>11616</v>
      </c>
      <c r="Q658" s="3"/>
      <c r="R658" s="3"/>
      <c r="S658" s="3"/>
      <c r="T658" s="3"/>
      <c r="U658" s="3"/>
      <c r="V658" s="1" t="s">
        <v>3388</v>
      </c>
      <c r="W658" s="1" t="s">
        <v>3389</v>
      </c>
      <c r="Y658" s="1" t="s">
        <v>3390</v>
      </c>
      <c r="AA658" s="1" t="s">
        <v>3391</v>
      </c>
      <c r="AC658" s="1" t="s">
        <v>3284</v>
      </c>
    </row>
    <row r="659" customFormat="false" ht="31.2" hidden="false" customHeight="false" outlineLevel="0" collapsed="false">
      <c r="A659" s="1" t="s">
        <v>3276</v>
      </c>
      <c r="B659" s="1" t="n">
        <v>229</v>
      </c>
      <c r="C659" s="1" t="s">
        <v>1268</v>
      </c>
      <c r="F659" s="1" t="s">
        <v>3392</v>
      </c>
      <c r="H659" s="1" t="s">
        <v>3393</v>
      </c>
      <c r="I659" s="1" t="s">
        <v>3393</v>
      </c>
      <c r="L659" s="1" t="n">
        <v>24</v>
      </c>
      <c r="M659" s="1" t="n">
        <v>136</v>
      </c>
      <c r="N659" s="2" t="n">
        <v>61</v>
      </c>
      <c r="O659" s="1" t="s">
        <v>3377</v>
      </c>
      <c r="P659" s="3" t="n">
        <v>11606</v>
      </c>
      <c r="Q659" s="3"/>
      <c r="R659" s="3"/>
      <c r="S659" s="1" t="s">
        <v>3394</v>
      </c>
      <c r="V659" s="1" t="s">
        <v>3395</v>
      </c>
      <c r="W659" s="1" t="s">
        <v>3396</v>
      </c>
      <c r="Y659" s="1" t="s">
        <v>3397</v>
      </c>
      <c r="AA659" s="1" t="s">
        <v>3398</v>
      </c>
      <c r="AC659" s="1" t="s">
        <v>3284</v>
      </c>
    </row>
    <row r="660" customFormat="false" ht="31.2" hidden="false" customHeight="false" outlineLevel="0" collapsed="false">
      <c r="A660" s="1" t="s">
        <v>3276</v>
      </c>
      <c r="B660" s="1" t="n">
        <v>230</v>
      </c>
      <c r="C660" s="1" t="s">
        <v>1761</v>
      </c>
      <c r="F660" s="1" t="s">
        <v>3399</v>
      </c>
      <c r="H660" s="1" t="s">
        <v>3400</v>
      </c>
      <c r="I660" s="1" t="s">
        <v>3400</v>
      </c>
      <c r="L660" s="1" t="n">
        <v>7</v>
      </c>
      <c r="M660" s="1" t="n">
        <v>133</v>
      </c>
      <c r="N660" s="2" t="n">
        <v>61</v>
      </c>
      <c r="O660" s="1" t="s">
        <v>3401</v>
      </c>
      <c r="P660" s="3" t="n">
        <v>11606</v>
      </c>
      <c r="Q660" s="3"/>
      <c r="R660" s="3"/>
      <c r="S660" s="3"/>
      <c r="T660" s="3"/>
      <c r="U660" s="3"/>
      <c r="V660" s="1" t="s">
        <v>3402</v>
      </c>
      <c r="Y660" s="1" t="s">
        <v>3403</v>
      </c>
      <c r="AA660" s="1" t="s">
        <v>3404</v>
      </c>
      <c r="AC660" s="1" t="s">
        <v>3284</v>
      </c>
    </row>
    <row r="661" customFormat="false" ht="31.2" hidden="false" customHeight="false" outlineLevel="0" collapsed="false">
      <c r="A661" s="1" t="s">
        <v>3276</v>
      </c>
      <c r="B661" s="1" t="n">
        <v>231</v>
      </c>
      <c r="C661" s="1" t="s">
        <v>3405</v>
      </c>
      <c r="F661" s="1" t="s">
        <v>3406</v>
      </c>
      <c r="H661" s="1" t="s">
        <v>3407</v>
      </c>
      <c r="I661" s="1" t="s">
        <v>3408</v>
      </c>
      <c r="K661" s="1" t="s">
        <v>2854</v>
      </c>
      <c r="L661" s="1" t="n">
        <v>8</v>
      </c>
      <c r="M661" s="1" t="n">
        <v>135</v>
      </c>
      <c r="N661" s="2" t="n">
        <v>59</v>
      </c>
      <c r="O661" s="1" t="s">
        <v>3409</v>
      </c>
      <c r="P661" s="3" t="n">
        <v>11605</v>
      </c>
      <c r="Q661" s="3"/>
      <c r="R661" s="3"/>
      <c r="S661" s="3"/>
      <c r="T661" s="3"/>
      <c r="U661" s="3"/>
      <c r="V661" s="1" t="s">
        <v>3410</v>
      </c>
      <c r="Y661" s="1" t="s">
        <v>3411</v>
      </c>
      <c r="AC661" s="1" t="s">
        <v>3284</v>
      </c>
    </row>
    <row r="662" customFormat="false" ht="31.2" hidden="false" customHeight="false" outlineLevel="0" collapsed="false">
      <c r="A662" s="1" t="s">
        <v>3276</v>
      </c>
      <c r="B662" s="1" t="n">
        <v>232</v>
      </c>
      <c r="C662" s="1" t="s">
        <v>3412</v>
      </c>
      <c r="F662" s="1" t="s">
        <v>3413</v>
      </c>
      <c r="H662" s="1" t="s">
        <v>3414</v>
      </c>
      <c r="I662" s="1" t="s">
        <v>3415</v>
      </c>
      <c r="K662" s="1" t="s">
        <v>3416</v>
      </c>
      <c r="L662" s="1" t="n">
        <v>12</v>
      </c>
      <c r="M662" s="1" t="n">
        <v>133</v>
      </c>
      <c r="N662" s="2" t="n">
        <v>61</v>
      </c>
      <c r="O662" s="1" t="s">
        <v>3401</v>
      </c>
      <c r="P662" s="3" t="n">
        <v>11545</v>
      </c>
      <c r="Q662" s="3"/>
      <c r="R662" s="3"/>
      <c r="S662" s="3"/>
      <c r="T662" s="3"/>
      <c r="U662" s="3"/>
      <c r="V662" s="1" t="s">
        <v>3417</v>
      </c>
      <c r="W662" s="1" t="s">
        <v>3418</v>
      </c>
      <c r="Y662" s="1" t="s">
        <v>3419</v>
      </c>
      <c r="AA662" s="1" t="s">
        <v>3420</v>
      </c>
      <c r="AC662" s="1" t="s">
        <v>3284</v>
      </c>
    </row>
    <row r="663" customFormat="false" ht="46.8" hidden="false" customHeight="false" outlineLevel="0" collapsed="false">
      <c r="A663" s="1" t="s">
        <v>3276</v>
      </c>
      <c r="B663" s="1" t="n">
        <v>680</v>
      </c>
      <c r="C663" s="1" t="s">
        <v>3421</v>
      </c>
      <c r="D663" s="1" t="s">
        <v>3422</v>
      </c>
      <c r="E663" s="1" t="s">
        <v>1644</v>
      </c>
      <c r="F663" s="1" t="s">
        <v>3423</v>
      </c>
      <c r="H663" s="1" t="s">
        <v>3424</v>
      </c>
      <c r="I663" s="1" t="s">
        <v>3424</v>
      </c>
      <c r="L663" s="1" t="n">
        <v>26</v>
      </c>
      <c r="M663" s="1" t="n">
        <v>133</v>
      </c>
      <c r="N663" s="2" t="n">
        <v>66</v>
      </c>
      <c r="O663" s="1" t="s">
        <v>3323</v>
      </c>
      <c r="P663" s="3" t="n">
        <v>11620</v>
      </c>
      <c r="Q663" s="3"/>
      <c r="R663" s="3"/>
      <c r="S663" s="1" t="s">
        <v>3425</v>
      </c>
      <c r="T663" s="3"/>
      <c r="U663" s="3"/>
      <c r="V663" s="1" t="s">
        <v>3426</v>
      </c>
      <c r="Y663" s="1" t="s">
        <v>3427</v>
      </c>
      <c r="AA663" s="1" t="s">
        <v>3428</v>
      </c>
      <c r="AC663" s="1" t="s">
        <v>3284</v>
      </c>
    </row>
    <row r="664" customFormat="false" ht="62.4" hidden="false" customHeight="false" outlineLevel="0" collapsed="false">
      <c r="A664" s="1" t="s">
        <v>3276</v>
      </c>
      <c r="B664" s="1" t="n">
        <v>681</v>
      </c>
      <c r="C664" s="1" t="s">
        <v>3429</v>
      </c>
      <c r="E664" s="1" t="s">
        <v>3374</v>
      </c>
      <c r="F664" s="4" t="s">
        <v>3430</v>
      </c>
      <c r="H664" s="1" t="s">
        <v>3376</v>
      </c>
      <c r="I664" s="1" t="s">
        <v>3376</v>
      </c>
      <c r="L664" s="1" t="n">
        <v>10</v>
      </c>
      <c r="M664" s="1" t="n">
        <v>136</v>
      </c>
      <c r="N664" s="2" t="n">
        <v>61</v>
      </c>
      <c r="O664" s="1" t="s">
        <v>3377</v>
      </c>
      <c r="P664" s="3" t="n">
        <v>11617</v>
      </c>
      <c r="Q664" s="3"/>
      <c r="R664" s="3"/>
      <c r="U664" s="3"/>
      <c r="V664" s="1" t="s">
        <v>3431</v>
      </c>
      <c r="W664" s="1" t="s">
        <v>3432</v>
      </c>
      <c r="AA664" s="1" t="s">
        <v>3433</v>
      </c>
      <c r="AC664" s="1" t="s">
        <v>3284</v>
      </c>
    </row>
    <row r="665" customFormat="false" ht="46.8" hidden="false" customHeight="false" outlineLevel="0" collapsed="false">
      <c r="A665" s="1" t="s">
        <v>3276</v>
      </c>
      <c r="B665" s="1" t="n">
        <v>869</v>
      </c>
      <c r="C665" s="1" t="s">
        <v>3434</v>
      </c>
      <c r="D665" s="1" t="s">
        <v>3435</v>
      </c>
      <c r="E665" s="1" t="s">
        <v>3436</v>
      </c>
      <c r="F665" s="1" t="s">
        <v>3437</v>
      </c>
      <c r="H665" s="1" t="s">
        <v>3438</v>
      </c>
      <c r="I665" s="1" t="s">
        <v>3438</v>
      </c>
      <c r="L665" s="1" t="n">
        <v>4</v>
      </c>
      <c r="M665" s="1" t="n">
        <v>135</v>
      </c>
      <c r="N665" s="2" t="n">
        <v>62</v>
      </c>
      <c r="O665" s="1" t="s">
        <v>3439</v>
      </c>
      <c r="P665" s="3" t="n">
        <v>11697</v>
      </c>
      <c r="Q665" s="3"/>
      <c r="R665" s="3"/>
      <c r="S665" s="1" t="s">
        <v>3440</v>
      </c>
      <c r="U665" s="3"/>
      <c r="V665" s="1" t="s">
        <v>3441</v>
      </c>
      <c r="Y665" s="1" t="s">
        <v>3442</v>
      </c>
      <c r="AC665" s="1" t="s">
        <v>3284</v>
      </c>
    </row>
    <row r="666" customFormat="false" ht="78" hidden="false" customHeight="false" outlineLevel="0" collapsed="false">
      <c r="A666" s="1" t="s">
        <v>3276</v>
      </c>
      <c r="B666" s="1" t="n">
        <v>912</v>
      </c>
      <c r="C666" s="1" t="s">
        <v>3443</v>
      </c>
      <c r="F666" s="1" t="s">
        <v>3444</v>
      </c>
      <c r="H666" s="1" t="s">
        <v>3445</v>
      </c>
      <c r="I666" s="1" t="s">
        <v>3445</v>
      </c>
      <c r="L666" s="1" t="n">
        <v>22</v>
      </c>
      <c r="M666" s="1" t="n">
        <v>136</v>
      </c>
      <c r="N666" s="2" t="n">
        <v>59</v>
      </c>
      <c r="O666" s="1" t="s">
        <v>3446</v>
      </c>
      <c r="P666" s="3" t="n">
        <v>11686</v>
      </c>
      <c r="Q666" s="3" t="s">
        <v>3447</v>
      </c>
      <c r="R666" s="3"/>
      <c r="S666" s="1" t="s">
        <v>3448</v>
      </c>
      <c r="U666" s="3"/>
      <c r="V666" s="1" t="s">
        <v>3449</v>
      </c>
      <c r="W666" s="1" t="s">
        <v>3450</v>
      </c>
      <c r="X666" s="1" t="s">
        <v>3451</v>
      </c>
      <c r="Y666" s="1" t="s">
        <v>3452</v>
      </c>
      <c r="AC666" s="1" t="s">
        <v>3284</v>
      </c>
    </row>
    <row r="667" customFormat="false" ht="31.2" hidden="false" customHeight="false" outlineLevel="0" collapsed="false">
      <c r="A667" s="1" t="s">
        <v>3276</v>
      </c>
      <c r="B667" s="1" t="n">
        <v>1004</v>
      </c>
      <c r="C667" s="1" t="s">
        <v>161</v>
      </c>
      <c r="D667" s="1" t="s">
        <v>3453</v>
      </c>
      <c r="F667" s="1" t="s">
        <v>3454</v>
      </c>
      <c r="H667" s="1" t="s">
        <v>3455</v>
      </c>
      <c r="I667" s="1" t="s">
        <v>3456</v>
      </c>
      <c r="K667" s="1" t="s">
        <v>576</v>
      </c>
      <c r="L667" s="1" t="n">
        <v>27</v>
      </c>
      <c r="M667" s="1" t="n">
        <v>133</v>
      </c>
      <c r="N667" s="2" t="n">
        <v>66</v>
      </c>
      <c r="O667" s="1" t="s">
        <v>3323</v>
      </c>
      <c r="P667" s="3" t="n">
        <v>11819</v>
      </c>
      <c r="Q667" s="3"/>
      <c r="R667" s="3"/>
      <c r="S667" s="1" t="s">
        <v>3457</v>
      </c>
      <c r="V667" s="1" t="s">
        <v>3458</v>
      </c>
      <c r="W667" s="1" t="s">
        <v>3459</v>
      </c>
      <c r="Y667" s="1" t="s">
        <v>3460</v>
      </c>
      <c r="AA667" s="1" t="s">
        <v>3461</v>
      </c>
      <c r="AC667" s="1" t="s">
        <v>3284</v>
      </c>
    </row>
    <row r="668" customFormat="false" ht="31.2" hidden="false" customHeight="false" outlineLevel="0" collapsed="false">
      <c r="A668" s="1" t="s">
        <v>3276</v>
      </c>
      <c r="B668" s="1" t="n">
        <v>1009</v>
      </c>
      <c r="C668" s="1" t="s">
        <v>3462</v>
      </c>
      <c r="D668" s="1" t="s">
        <v>3463</v>
      </c>
      <c r="E668" s="1" t="s">
        <v>3349</v>
      </c>
      <c r="F668" s="1" t="s">
        <v>3464</v>
      </c>
      <c r="H668" s="1" t="s">
        <v>3465</v>
      </c>
      <c r="I668" s="1" t="s">
        <v>3465</v>
      </c>
      <c r="L668" s="1" t="n">
        <v>8</v>
      </c>
      <c r="M668" s="1" t="n">
        <v>135</v>
      </c>
      <c r="N668" s="2" t="n">
        <v>65</v>
      </c>
      <c r="O668" s="1" t="s">
        <v>3466</v>
      </c>
      <c r="P668" s="3" t="n">
        <v>11862</v>
      </c>
      <c r="Q668" s="3"/>
      <c r="R668" s="3"/>
      <c r="U668" s="3"/>
      <c r="V668" s="1" t="s">
        <v>3467</v>
      </c>
      <c r="W668" s="1" t="s">
        <v>3468</v>
      </c>
      <c r="Y668" s="1" t="s">
        <v>3469</v>
      </c>
      <c r="AA668" s="1" t="s">
        <v>3470</v>
      </c>
      <c r="AC668" s="1" t="s">
        <v>3284</v>
      </c>
    </row>
    <row r="669" customFormat="false" ht="31.2" hidden="false" customHeight="false" outlineLevel="0" collapsed="false">
      <c r="A669" s="1" t="s">
        <v>3276</v>
      </c>
      <c r="B669" s="1" t="n">
        <v>1032</v>
      </c>
      <c r="C669" s="1" t="s">
        <v>3471</v>
      </c>
      <c r="D669" s="1" t="s">
        <v>3472</v>
      </c>
      <c r="E669" s="1" t="s">
        <v>3349</v>
      </c>
      <c r="H669" s="1" t="s">
        <v>3465</v>
      </c>
      <c r="I669" s="1" t="s">
        <v>3465</v>
      </c>
      <c r="L669" s="1" t="n">
        <v>8</v>
      </c>
      <c r="M669" s="1" t="n">
        <v>135</v>
      </c>
      <c r="N669" s="2" t="n">
        <v>65</v>
      </c>
      <c r="O669" s="1" t="s">
        <v>3466</v>
      </c>
      <c r="P669" s="3" t="n">
        <v>11910</v>
      </c>
      <c r="Q669" s="3"/>
      <c r="R669" s="3"/>
      <c r="U669" s="3"/>
      <c r="V669" s="1" t="s">
        <v>3473</v>
      </c>
      <c r="W669" s="1" t="s">
        <v>3474</v>
      </c>
      <c r="Y669" s="1" t="s">
        <v>3475</v>
      </c>
      <c r="AA669" s="1" t="s">
        <v>3476</v>
      </c>
      <c r="AC669" s="1" t="s">
        <v>3284</v>
      </c>
    </row>
    <row r="670" customFormat="false" ht="46.8" hidden="false" customHeight="false" outlineLevel="0" collapsed="false">
      <c r="A670" s="1" t="s">
        <v>3276</v>
      </c>
      <c r="B670" s="1" t="n">
        <v>1042</v>
      </c>
      <c r="C670" s="1" t="s">
        <v>3477</v>
      </c>
      <c r="D670" s="1" t="s">
        <v>3478</v>
      </c>
      <c r="E670" s="1" t="s">
        <v>3374</v>
      </c>
      <c r="F670" s="1" t="s">
        <v>3479</v>
      </c>
      <c r="H670" s="1" t="s">
        <v>3480</v>
      </c>
      <c r="I670" s="1" t="s">
        <v>3480</v>
      </c>
      <c r="L670" s="1" t="n">
        <v>27</v>
      </c>
      <c r="M670" s="1" t="n">
        <v>136</v>
      </c>
      <c r="N670" s="2" t="n">
        <v>61</v>
      </c>
      <c r="O670" s="1" t="s">
        <v>3377</v>
      </c>
      <c r="P670" s="3" t="n">
        <v>11989</v>
      </c>
      <c r="Q670" s="3"/>
      <c r="R670" s="3"/>
      <c r="S670" s="1" t="s">
        <v>3481</v>
      </c>
      <c r="T670" s="3"/>
      <c r="U670" s="3"/>
      <c r="V670" s="1" t="s">
        <v>3482</v>
      </c>
      <c r="Y670" s="1" t="s">
        <v>3483</v>
      </c>
      <c r="AA670" s="1" t="s">
        <v>3484</v>
      </c>
      <c r="AC670" s="1" t="s">
        <v>3284</v>
      </c>
    </row>
    <row r="671" customFormat="false" ht="31.2" hidden="false" customHeight="false" outlineLevel="0" collapsed="false">
      <c r="A671" s="1" t="s">
        <v>3276</v>
      </c>
      <c r="B671" s="1" t="n">
        <v>1130</v>
      </c>
      <c r="C671" s="1" t="s">
        <v>3485</v>
      </c>
      <c r="D671" s="1" t="s">
        <v>3486</v>
      </c>
      <c r="E671" s="1" t="s">
        <v>3487</v>
      </c>
      <c r="F671" s="1" t="s">
        <v>3488</v>
      </c>
      <c r="H671" s="1" t="s">
        <v>3489</v>
      </c>
      <c r="I671" s="1" t="s">
        <v>3490</v>
      </c>
      <c r="K671" s="1" t="s">
        <v>2854</v>
      </c>
      <c r="L671" s="1" t="n">
        <v>8</v>
      </c>
      <c r="M671" s="1" t="n">
        <v>136</v>
      </c>
      <c r="N671" s="2" t="n">
        <v>66</v>
      </c>
      <c r="O671" s="1" t="s">
        <v>3491</v>
      </c>
      <c r="P671" s="3" t="n">
        <v>21796</v>
      </c>
      <c r="Q671" s="3"/>
      <c r="R671" s="3"/>
      <c r="S671" s="3"/>
      <c r="T671" s="1" t="s">
        <v>3492</v>
      </c>
      <c r="U671" s="3"/>
      <c r="V671" s="1" t="s">
        <v>3493</v>
      </c>
      <c r="W671" s="1" t="s">
        <v>3494</v>
      </c>
      <c r="Y671" s="1" t="s">
        <v>3495</v>
      </c>
      <c r="AA671" s="1" t="s">
        <v>3496</v>
      </c>
      <c r="AC671" s="1" t="s">
        <v>3284</v>
      </c>
    </row>
    <row r="672" customFormat="false" ht="31.2" hidden="false" customHeight="false" outlineLevel="0" collapsed="false">
      <c r="A672" s="1" t="s">
        <v>3276</v>
      </c>
      <c r="B672" s="1" t="n">
        <v>1261</v>
      </c>
      <c r="C672" s="1" t="s">
        <v>3497</v>
      </c>
      <c r="D672" s="1" t="s">
        <v>3498</v>
      </c>
      <c r="E672" s="1" t="s">
        <v>3302</v>
      </c>
      <c r="F672" s="1" t="s">
        <v>3499</v>
      </c>
      <c r="H672" s="1" t="s">
        <v>3500</v>
      </c>
      <c r="I672" s="1" t="s">
        <v>3500</v>
      </c>
      <c r="L672" s="1" t="n">
        <v>14</v>
      </c>
      <c r="M672" s="1" t="n">
        <v>133</v>
      </c>
      <c r="N672" s="2" t="n">
        <v>59</v>
      </c>
      <c r="O672" s="1" t="s">
        <v>3501</v>
      </c>
      <c r="P672" s="3" t="n">
        <v>22178</v>
      </c>
      <c r="Q672" s="3"/>
      <c r="R672" s="3"/>
      <c r="S672" s="1" t="s">
        <v>3502</v>
      </c>
      <c r="U672" s="3"/>
      <c r="V672" s="1" t="s">
        <v>3503</v>
      </c>
      <c r="W672" s="1" t="s">
        <v>3504</v>
      </c>
      <c r="Y672" s="1" t="s">
        <v>3505</v>
      </c>
      <c r="AA672" s="1" t="s">
        <v>3506</v>
      </c>
      <c r="AC672" s="1" t="s">
        <v>3284</v>
      </c>
    </row>
    <row r="673" customFormat="false" ht="31.2" hidden="false" customHeight="false" outlineLevel="0" collapsed="false">
      <c r="A673" s="1" t="s">
        <v>3276</v>
      </c>
      <c r="B673" s="1" t="n">
        <v>1338</v>
      </c>
      <c r="C673" s="1" t="s">
        <v>3507</v>
      </c>
      <c r="E673" s="1" t="s">
        <v>1644</v>
      </c>
      <c r="F673" s="1" t="s">
        <v>3320</v>
      </c>
      <c r="H673" s="1" t="s">
        <v>3321</v>
      </c>
      <c r="I673" s="1" t="s">
        <v>3322</v>
      </c>
      <c r="K673" s="1" t="s">
        <v>33</v>
      </c>
      <c r="L673" s="1" t="n">
        <v>28</v>
      </c>
      <c r="M673" s="1" t="n">
        <v>133</v>
      </c>
      <c r="N673" s="2" t="n">
        <v>66</v>
      </c>
      <c r="O673" s="1" t="s">
        <v>3323</v>
      </c>
      <c r="P673" s="3" t="n">
        <v>22734</v>
      </c>
      <c r="Q673" s="3"/>
      <c r="R673" s="3"/>
      <c r="S673" s="3"/>
      <c r="T673" s="3"/>
      <c r="U673" s="3"/>
      <c r="V673" s="1" t="s">
        <v>3508</v>
      </c>
      <c r="W673" s="1" t="s">
        <v>3509</v>
      </c>
      <c r="Y673" s="1" t="s">
        <v>3510</v>
      </c>
      <c r="AA673" s="1" t="s">
        <v>3511</v>
      </c>
      <c r="AC673" s="1" t="s">
        <v>3284</v>
      </c>
    </row>
    <row r="674" customFormat="false" ht="31.2" hidden="false" customHeight="false" outlineLevel="0" collapsed="false">
      <c r="A674" s="1" t="s">
        <v>3276</v>
      </c>
      <c r="B674" s="1" t="n">
        <v>1339</v>
      </c>
      <c r="C674" s="1" t="s">
        <v>3512</v>
      </c>
      <c r="E674" s="1" t="s">
        <v>3487</v>
      </c>
      <c r="F674" s="1" t="s">
        <v>3513</v>
      </c>
      <c r="H674" s="1" t="s">
        <v>3514</v>
      </c>
      <c r="I674" s="1" t="s">
        <v>3515</v>
      </c>
      <c r="K674" s="1" t="s">
        <v>532</v>
      </c>
      <c r="L674" s="1" t="n">
        <v>34</v>
      </c>
      <c r="M674" s="1" t="n">
        <v>136</v>
      </c>
      <c r="N674" s="2" t="n">
        <v>66</v>
      </c>
      <c r="O674" s="1" t="s">
        <v>3491</v>
      </c>
      <c r="P674" s="3" t="n">
        <v>22753</v>
      </c>
      <c r="Q674" s="3"/>
      <c r="R674" s="3"/>
      <c r="S674" s="3"/>
      <c r="T674" s="3"/>
      <c r="U674" s="3"/>
      <c r="V674" s="1" t="s">
        <v>3516</v>
      </c>
      <c r="W674" s="1" t="s">
        <v>3517</v>
      </c>
      <c r="Y674" s="1" t="s">
        <v>3518</v>
      </c>
      <c r="AA674" s="1" t="s">
        <v>3519</v>
      </c>
      <c r="AC674" s="1" t="s">
        <v>3284</v>
      </c>
    </row>
    <row r="675" customFormat="false" ht="31.2" hidden="false" customHeight="false" outlineLevel="0" collapsed="false">
      <c r="A675" s="1" t="s">
        <v>3276</v>
      </c>
      <c r="B675" s="1" t="n">
        <v>1394</v>
      </c>
      <c r="C675" s="1" t="s">
        <v>3520</v>
      </c>
      <c r="E675" s="1" t="s">
        <v>328</v>
      </c>
      <c r="F675" s="1" t="s">
        <v>3521</v>
      </c>
      <c r="H675" s="1" t="s">
        <v>3522</v>
      </c>
      <c r="I675" s="1" t="s">
        <v>3523</v>
      </c>
      <c r="K675" s="1" t="s">
        <v>730</v>
      </c>
      <c r="L675" s="1" t="n">
        <v>27</v>
      </c>
      <c r="M675" s="1" t="n">
        <v>136</v>
      </c>
      <c r="N675" s="2" t="n">
        <v>59</v>
      </c>
      <c r="O675" s="1" t="s">
        <v>3446</v>
      </c>
      <c r="P675" s="3" t="n">
        <v>24938</v>
      </c>
      <c r="Q675" s="3"/>
      <c r="R675" s="3"/>
      <c r="S675" s="1" t="s">
        <v>3524</v>
      </c>
      <c r="U675" s="3"/>
      <c r="V675" s="1" t="s">
        <v>3525</v>
      </c>
      <c r="W675" s="1" t="s">
        <v>3526</v>
      </c>
      <c r="Y675" s="1" t="s">
        <v>3527</v>
      </c>
      <c r="AA675" s="1" t="s">
        <v>3528</v>
      </c>
      <c r="AB675" s="1" t="s">
        <v>3529</v>
      </c>
      <c r="AC675" s="1" t="s">
        <v>3284</v>
      </c>
    </row>
    <row r="676" customFormat="false" ht="31.2" hidden="false" customHeight="false" outlineLevel="0" collapsed="false">
      <c r="A676" s="1" t="s">
        <v>3276</v>
      </c>
      <c r="B676" s="1" t="n">
        <v>1413</v>
      </c>
      <c r="C676" s="1" t="s">
        <v>3530</v>
      </c>
      <c r="E676" s="1" t="s">
        <v>3436</v>
      </c>
      <c r="F676" s="1" t="s">
        <v>3531</v>
      </c>
      <c r="H676" s="1" t="s">
        <v>3532</v>
      </c>
      <c r="I676" s="1" t="s">
        <v>3532</v>
      </c>
      <c r="L676" s="1" t="n">
        <v>3</v>
      </c>
      <c r="M676" s="1" t="n">
        <v>135</v>
      </c>
      <c r="N676" s="2" t="n">
        <v>62</v>
      </c>
      <c r="O676" s="1" t="s">
        <v>3439</v>
      </c>
      <c r="P676" s="3" t="n">
        <v>26141</v>
      </c>
      <c r="Q676" s="1" t="s">
        <v>3533</v>
      </c>
      <c r="S676" s="3"/>
      <c r="T676" s="3"/>
      <c r="U676" s="3"/>
      <c r="W676" s="1" t="s">
        <v>3534</v>
      </c>
      <c r="Y676" s="1" t="s">
        <v>3535</v>
      </c>
      <c r="AA676" s="1" t="s">
        <v>3536</v>
      </c>
      <c r="AC676" s="1" t="s">
        <v>3284</v>
      </c>
    </row>
    <row r="677" customFormat="false" ht="31.2" hidden="false" customHeight="false" outlineLevel="0" collapsed="false">
      <c r="A677" s="1" t="s">
        <v>3276</v>
      </c>
      <c r="B677" s="1" t="n">
        <v>1450</v>
      </c>
      <c r="C677" s="1" t="s">
        <v>788</v>
      </c>
      <c r="E677" s="1" t="s">
        <v>3537</v>
      </c>
      <c r="F677" s="1" t="s">
        <v>3538</v>
      </c>
      <c r="H677" s="1" t="s">
        <v>3539</v>
      </c>
      <c r="I677" s="1" t="s">
        <v>3539</v>
      </c>
      <c r="L677" s="1" t="n">
        <v>32</v>
      </c>
      <c r="M677" s="1" t="n">
        <v>134</v>
      </c>
      <c r="N677" s="2" t="n">
        <v>62</v>
      </c>
      <c r="O677" s="1" t="s">
        <v>3540</v>
      </c>
      <c r="P677" s="3" t="n">
        <v>28318</v>
      </c>
      <c r="Q677" s="3"/>
      <c r="R677" s="3"/>
      <c r="S677" s="3"/>
      <c r="T677" s="3"/>
      <c r="U677" s="3"/>
      <c r="V677" s="1" t="s">
        <v>3541</v>
      </c>
      <c r="W677" s="1" t="s">
        <v>3542</v>
      </c>
      <c r="Y677" s="1" t="s">
        <v>3543</v>
      </c>
      <c r="AA677" s="1" t="s">
        <v>3544</v>
      </c>
      <c r="AC677" s="1" t="s">
        <v>3284</v>
      </c>
    </row>
    <row r="678" customFormat="false" ht="31.2" hidden="false" customHeight="false" outlineLevel="0" collapsed="false">
      <c r="A678" s="1" t="s">
        <v>3276</v>
      </c>
      <c r="B678" s="1" t="n">
        <v>1470</v>
      </c>
      <c r="C678" s="1" t="s">
        <v>3545</v>
      </c>
      <c r="E678" s="1" t="s">
        <v>3546</v>
      </c>
      <c r="F678" s="1" t="s">
        <v>3547</v>
      </c>
      <c r="H678" s="1" t="s">
        <v>3548</v>
      </c>
      <c r="I678" s="1" t="s">
        <v>3548</v>
      </c>
      <c r="L678" s="1" t="n">
        <v>3</v>
      </c>
      <c r="M678" s="1" t="n">
        <v>133</v>
      </c>
      <c r="N678" s="2" t="n">
        <v>64</v>
      </c>
      <c r="O678" s="1" t="s">
        <v>3549</v>
      </c>
      <c r="P678" s="3" t="n">
        <v>29887</v>
      </c>
      <c r="Q678" s="3"/>
      <c r="R678" s="3"/>
      <c r="S678" s="1" t="s">
        <v>3550</v>
      </c>
      <c r="U678" s="3"/>
      <c r="W678" s="1" t="s">
        <v>3551</v>
      </c>
      <c r="Y678" s="1" t="s">
        <v>3552</v>
      </c>
      <c r="AA678" s="1" t="s">
        <v>3553</v>
      </c>
      <c r="AC678" s="1" t="s">
        <v>3284</v>
      </c>
    </row>
    <row r="679" customFormat="false" ht="46.8" hidden="false" customHeight="false" outlineLevel="0" collapsed="false">
      <c r="A679" s="1" t="s">
        <v>3276</v>
      </c>
      <c r="B679" s="1" t="n">
        <v>1493</v>
      </c>
      <c r="C679" s="1" t="s">
        <v>3554</v>
      </c>
      <c r="E679" s="1" t="s">
        <v>3555</v>
      </c>
      <c r="F679" s="4" t="s">
        <v>3556</v>
      </c>
      <c r="H679" s="1" t="s">
        <v>3557</v>
      </c>
      <c r="I679" s="1" t="s">
        <v>3558</v>
      </c>
      <c r="K679" s="1" t="s">
        <v>3559</v>
      </c>
      <c r="L679" s="1" t="n">
        <v>18</v>
      </c>
      <c r="M679" s="1" t="n">
        <v>133</v>
      </c>
      <c r="N679" s="2" t="n">
        <v>61</v>
      </c>
      <c r="O679" s="1" t="s">
        <v>3401</v>
      </c>
      <c r="P679" s="3" t="n">
        <v>32083</v>
      </c>
      <c r="Q679" s="3"/>
      <c r="R679" s="3"/>
      <c r="S679" s="3"/>
      <c r="T679" s="3"/>
      <c r="U679" s="3"/>
      <c r="V679" s="1" t="s">
        <v>3560</v>
      </c>
      <c r="Y679" s="1" t="s">
        <v>3561</v>
      </c>
      <c r="AA679" s="1" t="s">
        <v>3562</v>
      </c>
      <c r="AC679" s="1" t="s">
        <v>3284</v>
      </c>
    </row>
    <row r="680" customFormat="false" ht="31.2" hidden="false" customHeight="false" outlineLevel="0" collapsed="false">
      <c r="A680" s="1" t="s">
        <v>3276</v>
      </c>
      <c r="B680" s="1" t="n">
        <v>1535</v>
      </c>
      <c r="C680" s="1" t="s">
        <v>3563</v>
      </c>
      <c r="E680" s="1" t="s">
        <v>3546</v>
      </c>
      <c r="F680" s="1" t="s">
        <v>3564</v>
      </c>
      <c r="H680" s="1" t="s">
        <v>3548</v>
      </c>
      <c r="I680" s="1" t="s">
        <v>3548</v>
      </c>
      <c r="L680" s="1" t="n">
        <v>3</v>
      </c>
      <c r="M680" s="1" t="n">
        <v>133</v>
      </c>
      <c r="N680" s="2" t="n">
        <v>64</v>
      </c>
      <c r="O680" s="1" t="s">
        <v>3549</v>
      </c>
      <c r="P680" s="3" t="n">
        <v>34851</v>
      </c>
      <c r="Q680" s="3"/>
      <c r="R680" s="3"/>
      <c r="S680" s="1" t="s">
        <v>3565</v>
      </c>
      <c r="U680" s="3"/>
      <c r="V680" s="1" t="s">
        <v>3566</v>
      </c>
      <c r="AA680" s="1" t="s">
        <v>3567</v>
      </c>
      <c r="AC680" s="1" t="s">
        <v>3284</v>
      </c>
    </row>
    <row r="681" customFormat="false" ht="46.8" hidden="false" customHeight="false" outlineLevel="0" collapsed="false">
      <c r="A681" s="1" t="s">
        <v>3276</v>
      </c>
      <c r="B681" s="1" t="n">
        <v>1541</v>
      </c>
      <c r="C681" s="1" t="s">
        <v>3568</v>
      </c>
      <c r="F681" s="1" t="s">
        <v>3569</v>
      </c>
      <c r="H681" s="1" t="s">
        <v>3570</v>
      </c>
      <c r="I681" s="1" t="s">
        <v>3570</v>
      </c>
      <c r="L681" s="1" t="n">
        <v>8</v>
      </c>
      <c r="M681" s="1" t="n">
        <v>136</v>
      </c>
      <c r="N681" s="2" t="n">
        <v>59</v>
      </c>
      <c r="O681" s="1" t="s">
        <v>3446</v>
      </c>
      <c r="P681" s="3" t="n">
        <v>35396</v>
      </c>
      <c r="Q681" s="1" t="s">
        <v>3533</v>
      </c>
      <c r="R681" s="3"/>
      <c r="V681" s="1" t="s">
        <v>3571</v>
      </c>
      <c r="Y681" s="1" t="s">
        <v>3572</v>
      </c>
      <c r="AA681" s="1" t="s">
        <v>3282</v>
      </c>
      <c r="AC681" s="1" t="s">
        <v>3284</v>
      </c>
    </row>
    <row r="682" customFormat="false" ht="15.6" hidden="false" customHeight="false" outlineLevel="0" collapsed="false">
      <c r="A682" s="1" t="s">
        <v>3276</v>
      </c>
      <c r="B682" s="1" t="n">
        <v>1563</v>
      </c>
      <c r="C682" s="1" t="s">
        <v>3573</v>
      </c>
      <c r="E682" s="1" t="s">
        <v>3574</v>
      </c>
      <c r="F682" s="1" t="s">
        <v>3575</v>
      </c>
      <c r="H682" s="1" t="s">
        <v>3576</v>
      </c>
      <c r="I682" s="1" t="s">
        <v>3576</v>
      </c>
      <c r="L682" s="1" t="n">
        <v>33</v>
      </c>
      <c r="M682" s="1" t="n">
        <v>136</v>
      </c>
      <c r="N682" s="2" t="n">
        <v>64</v>
      </c>
      <c r="O682" s="1" t="s">
        <v>3577</v>
      </c>
      <c r="P682" s="3" t="n">
        <v>36713</v>
      </c>
      <c r="Q682" s="1" t="s">
        <v>3578</v>
      </c>
      <c r="R682" s="3"/>
      <c r="S682" s="1" t="s">
        <v>3579</v>
      </c>
      <c r="T682" s="3"/>
      <c r="U682" s="3"/>
      <c r="V682" s="1" t="s">
        <v>3580</v>
      </c>
      <c r="Y682" s="1" t="s">
        <v>3581</v>
      </c>
      <c r="AA682" s="1" t="s">
        <v>3582</v>
      </c>
      <c r="AC682" s="1" t="s">
        <v>3284</v>
      </c>
    </row>
    <row r="683" customFormat="false" ht="31.2" hidden="false" customHeight="false" outlineLevel="0" collapsed="false">
      <c r="A683" s="1" t="s">
        <v>3276</v>
      </c>
      <c r="B683" s="1" t="n">
        <v>1583</v>
      </c>
      <c r="C683" s="1" t="s">
        <v>3583</v>
      </c>
      <c r="E683" s="1" t="s">
        <v>3574</v>
      </c>
      <c r="H683" s="1" t="s">
        <v>3584</v>
      </c>
      <c r="I683" s="1" t="s">
        <v>3584</v>
      </c>
      <c r="L683" s="1" t="n">
        <v>5</v>
      </c>
      <c r="M683" s="1" t="n">
        <v>135</v>
      </c>
      <c r="N683" s="2" t="n">
        <v>64</v>
      </c>
      <c r="P683" s="3" t="n">
        <v>38939</v>
      </c>
      <c r="Q683" s="3"/>
      <c r="R683" s="1" t="s">
        <v>1184</v>
      </c>
      <c r="U683" s="3"/>
      <c r="Z683" s="1" t="s">
        <v>3585</v>
      </c>
    </row>
    <row r="684" customFormat="false" ht="15.6" hidden="false" customHeight="false" outlineLevel="0" collapsed="false">
      <c r="A684" s="1" t="s">
        <v>3276</v>
      </c>
      <c r="B684" s="1" t="n">
        <v>5218</v>
      </c>
      <c r="C684" s="1" t="s">
        <v>3586</v>
      </c>
      <c r="H684" s="1" t="s">
        <v>3587</v>
      </c>
      <c r="I684" s="1" t="s">
        <v>3588</v>
      </c>
      <c r="K684" s="1" t="s">
        <v>3589</v>
      </c>
      <c r="L684" s="1" t="n">
        <v>23</v>
      </c>
      <c r="M684" s="1" t="n">
        <v>133</v>
      </c>
      <c r="N684" s="2" t="n">
        <v>63</v>
      </c>
    </row>
    <row r="685" customFormat="false" ht="46.8" hidden="false" customHeight="false" outlineLevel="0" collapsed="false">
      <c r="A685" s="1" t="s">
        <v>3276</v>
      </c>
      <c r="B685" s="1" t="n">
        <v>5219</v>
      </c>
      <c r="C685" s="1" t="s">
        <v>3590</v>
      </c>
      <c r="F685" s="4" t="s">
        <v>3591</v>
      </c>
      <c r="H685" s="1" t="s">
        <v>3592</v>
      </c>
      <c r="I685" s="1" t="s">
        <v>3593</v>
      </c>
      <c r="K685" s="1" t="s">
        <v>3589</v>
      </c>
      <c r="L685" s="1" t="n">
        <v>26</v>
      </c>
      <c r="M685" s="1" t="n">
        <v>134</v>
      </c>
      <c r="N685" s="2" t="n">
        <v>61</v>
      </c>
      <c r="O685" s="1" t="s">
        <v>3287</v>
      </c>
      <c r="V685" s="1" t="s">
        <v>3594</v>
      </c>
      <c r="Y685" s="1" t="s">
        <v>3595</v>
      </c>
      <c r="AA685" s="1" t="s">
        <v>3596</v>
      </c>
      <c r="AC685" s="1" t="s">
        <v>3284</v>
      </c>
    </row>
    <row r="686" customFormat="false" ht="31.2" hidden="false" customHeight="false" outlineLevel="0" collapsed="false">
      <c r="A686" s="1" t="s">
        <v>3276</v>
      </c>
      <c r="B686" s="1" t="n">
        <v>5220</v>
      </c>
      <c r="C686" s="1" t="s">
        <v>3597</v>
      </c>
      <c r="F686" s="1" t="s">
        <v>3598</v>
      </c>
      <c r="H686" s="1" t="s">
        <v>3599</v>
      </c>
      <c r="I686" s="1" t="s">
        <v>3600</v>
      </c>
      <c r="K686" s="1" t="s">
        <v>3601</v>
      </c>
      <c r="L686" s="1" t="n">
        <v>33</v>
      </c>
      <c r="M686" s="1" t="n">
        <v>134</v>
      </c>
      <c r="N686" s="2" t="n">
        <v>62</v>
      </c>
      <c r="O686" s="1" t="s">
        <v>3540</v>
      </c>
      <c r="V686" s="1" t="s">
        <v>3602</v>
      </c>
      <c r="Y686" s="1" t="s">
        <v>3603</v>
      </c>
      <c r="AA686" s="1" t="s">
        <v>3604</v>
      </c>
      <c r="AC686" s="1" t="s">
        <v>3284</v>
      </c>
    </row>
    <row r="687" customFormat="false" ht="31.2" hidden="false" customHeight="false" outlineLevel="0" collapsed="false">
      <c r="A687" s="1" t="s">
        <v>3276</v>
      </c>
      <c r="B687" s="1" t="n">
        <v>5221</v>
      </c>
      <c r="C687" s="1" t="s">
        <v>3605</v>
      </c>
      <c r="E687" s="1" t="s">
        <v>3537</v>
      </c>
      <c r="F687" s="1" t="s">
        <v>3606</v>
      </c>
      <c r="H687" s="1" t="s">
        <v>3607</v>
      </c>
      <c r="I687" s="1" t="s">
        <v>3539</v>
      </c>
      <c r="K687" s="1" t="s">
        <v>3608</v>
      </c>
      <c r="L687" s="1" t="n">
        <v>32</v>
      </c>
      <c r="M687" s="1" t="n">
        <v>134</v>
      </c>
      <c r="N687" s="2" t="n">
        <v>62</v>
      </c>
      <c r="O687" s="1" t="s">
        <v>3540</v>
      </c>
      <c r="V687" s="1" t="s">
        <v>3609</v>
      </c>
      <c r="Y687" s="1" t="s">
        <v>3610</v>
      </c>
      <c r="AA687" s="1" t="s">
        <v>3611</v>
      </c>
      <c r="AC687" s="1" t="s">
        <v>3284</v>
      </c>
    </row>
    <row r="688" customFormat="false" ht="46.8" hidden="false" customHeight="false" outlineLevel="0" collapsed="false">
      <c r="A688" s="1" t="s">
        <v>3276</v>
      </c>
      <c r="B688" s="1" t="n">
        <v>5222</v>
      </c>
      <c r="C688" s="1" t="s">
        <v>624</v>
      </c>
      <c r="F688" s="1" t="s">
        <v>3612</v>
      </c>
      <c r="H688" s="1" t="s">
        <v>3613</v>
      </c>
      <c r="I688" s="1" t="s">
        <v>3614</v>
      </c>
      <c r="K688" s="1" t="s">
        <v>3615</v>
      </c>
      <c r="L688" s="1" t="n">
        <v>4</v>
      </c>
      <c r="M688" s="1" t="n">
        <v>134</v>
      </c>
      <c r="N688" s="2" t="n">
        <v>65</v>
      </c>
      <c r="O688" s="1" t="s">
        <v>3616</v>
      </c>
      <c r="V688" s="1" t="s">
        <v>3617</v>
      </c>
      <c r="Y688" s="1" t="s">
        <v>3618</v>
      </c>
      <c r="AA688" s="1" t="s">
        <v>3619</v>
      </c>
      <c r="AC688" s="1" t="s">
        <v>3284</v>
      </c>
    </row>
    <row r="689" customFormat="false" ht="109.2" hidden="false" customHeight="false" outlineLevel="0" collapsed="false">
      <c r="A689" s="1" t="s">
        <v>3276</v>
      </c>
      <c r="B689" s="1" t="n">
        <v>5223</v>
      </c>
      <c r="C689" s="1" t="s">
        <v>3620</v>
      </c>
      <c r="H689" s="1" t="s">
        <v>3621</v>
      </c>
      <c r="I689" s="1" t="s">
        <v>3622</v>
      </c>
      <c r="K689" s="1" t="s">
        <v>3623</v>
      </c>
      <c r="L689" s="1" t="n">
        <v>18</v>
      </c>
      <c r="M689" s="1" t="n">
        <v>135</v>
      </c>
      <c r="N689" s="2" t="n">
        <v>66</v>
      </c>
      <c r="O689" s="1" t="s">
        <v>3353</v>
      </c>
      <c r="Z689" s="1" t="s">
        <v>3624</v>
      </c>
      <c r="AC689" s="1" t="s">
        <v>3284</v>
      </c>
    </row>
    <row r="690" customFormat="false" ht="31.2" hidden="false" customHeight="false" outlineLevel="0" collapsed="false">
      <c r="A690" s="1" t="s">
        <v>3625</v>
      </c>
      <c r="B690" s="1" t="n">
        <v>233</v>
      </c>
      <c r="C690" s="1" t="s">
        <v>3626</v>
      </c>
      <c r="E690" s="1" t="s">
        <v>3627</v>
      </c>
      <c r="F690" s="1" t="s">
        <v>3628</v>
      </c>
      <c r="H690" s="1" t="s">
        <v>3629</v>
      </c>
      <c r="I690" s="1" t="s">
        <v>3630</v>
      </c>
      <c r="K690" s="1" t="s">
        <v>869</v>
      </c>
      <c r="L690" s="1" t="n">
        <v>30</v>
      </c>
      <c r="M690" s="1" t="n">
        <v>136</v>
      </c>
      <c r="N690" s="2" t="n">
        <v>71</v>
      </c>
      <c r="O690" s="1" t="s">
        <v>3631</v>
      </c>
      <c r="P690" s="3" t="n">
        <v>11594</v>
      </c>
      <c r="Q690" s="3"/>
      <c r="R690" s="3"/>
      <c r="S690" s="3"/>
      <c r="T690" s="3"/>
      <c r="U690" s="3"/>
      <c r="Y690" s="1" t="s">
        <v>3632</v>
      </c>
      <c r="AC690" s="1" t="s">
        <v>3633</v>
      </c>
    </row>
    <row r="691" customFormat="false" ht="31.2" hidden="false" customHeight="false" outlineLevel="0" collapsed="false">
      <c r="A691" s="1" t="s">
        <v>3625</v>
      </c>
      <c r="B691" s="1" t="n">
        <v>234</v>
      </c>
      <c r="C691" s="1" t="s">
        <v>3634</v>
      </c>
      <c r="D691" s="1" t="s">
        <v>3635</v>
      </c>
      <c r="E691" s="1" t="s">
        <v>3636</v>
      </c>
      <c r="F691" s="1" t="s">
        <v>3637</v>
      </c>
      <c r="H691" s="1" t="s">
        <v>3638</v>
      </c>
      <c r="I691" s="1" t="s">
        <v>3639</v>
      </c>
      <c r="K691" s="1" t="s">
        <v>2038</v>
      </c>
      <c r="L691" s="1" t="n">
        <v>34</v>
      </c>
      <c r="M691" s="1" t="n">
        <v>134</v>
      </c>
      <c r="N691" s="2" t="n">
        <v>67</v>
      </c>
      <c r="O691" s="1" t="s">
        <v>3640</v>
      </c>
      <c r="P691" s="3" t="n">
        <v>11595</v>
      </c>
      <c r="Q691" s="3"/>
      <c r="R691" s="3"/>
      <c r="S691" s="3"/>
      <c r="T691" s="3"/>
      <c r="U691" s="3"/>
      <c r="V691" s="1" t="s">
        <v>3641</v>
      </c>
      <c r="Y691" s="1" t="s">
        <v>3642</v>
      </c>
      <c r="AC691" s="1" t="s">
        <v>3633</v>
      </c>
    </row>
    <row r="692" customFormat="false" ht="15.6" hidden="false" customHeight="false" outlineLevel="0" collapsed="false">
      <c r="A692" s="1" t="s">
        <v>3625</v>
      </c>
      <c r="B692" s="1" t="n">
        <v>235</v>
      </c>
      <c r="C692" s="1" t="s">
        <v>3643</v>
      </c>
      <c r="E692" s="1" t="s">
        <v>3644</v>
      </c>
      <c r="F692" s="1" t="s">
        <v>3645</v>
      </c>
      <c r="H692" s="1" t="s">
        <v>3646</v>
      </c>
      <c r="I692" s="1" t="s">
        <v>3647</v>
      </c>
      <c r="K692" s="1" t="s">
        <v>836</v>
      </c>
      <c r="L692" s="1" t="n">
        <v>35</v>
      </c>
      <c r="M692" s="1" t="n">
        <v>133</v>
      </c>
      <c r="N692" s="2" t="n">
        <v>72</v>
      </c>
      <c r="O692" s="1" t="s">
        <v>3648</v>
      </c>
      <c r="P692" s="3" t="n">
        <v>11547</v>
      </c>
      <c r="Q692" s="3"/>
      <c r="R692" s="3"/>
      <c r="S692" s="3"/>
      <c r="T692" s="3"/>
      <c r="U692" s="3"/>
      <c r="Y692" s="1" t="s">
        <v>3649</v>
      </c>
      <c r="AA692" s="1" t="s">
        <v>3650</v>
      </c>
      <c r="AC692" s="1" t="s">
        <v>3633</v>
      </c>
    </row>
    <row r="693" customFormat="false" ht="15.6" hidden="false" customHeight="false" outlineLevel="0" collapsed="false">
      <c r="A693" s="1" t="s">
        <v>3625</v>
      </c>
      <c r="B693" s="1" t="n">
        <v>236</v>
      </c>
      <c r="C693" s="1" t="s">
        <v>3651</v>
      </c>
      <c r="E693" s="1" t="s">
        <v>3644</v>
      </c>
      <c r="F693" s="1" t="s">
        <v>3652</v>
      </c>
      <c r="H693" s="1" t="s">
        <v>3653</v>
      </c>
      <c r="I693" s="1" t="s">
        <v>3654</v>
      </c>
      <c r="K693" s="1" t="s">
        <v>2782</v>
      </c>
      <c r="L693" s="1" t="n">
        <v>3</v>
      </c>
      <c r="M693" s="1" t="n">
        <v>134</v>
      </c>
      <c r="N693" s="2" t="n">
        <v>70</v>
      </c>
      <c r="O693" s="1" t="s">
        <v>3655</v>
      </c>
      <c r="P693" s="3" t="n">
        <v>11574</v>
      </c>
      <c r="Q693" s="3"/>
      <c r="R693" s="3"/>
      <c r="S693" s="3"/>
      <c r="T693" s="3"/>
      <c r="U693" s="3"/>
      <c r="Y693" s="1" t="s">
        <v>3656</v>
      </c>
      <c r="AC693" s="1" t="s">
        <v>3633</v>
      </c>
    </row>
    <row r="694" customFormat="false" ht="31.2" hidden="false" customHeight="false" outlineLevel="0" collapsed="false">
      <c r="A694" s="1" t="s">
        <v>3625</v>
      </c>
      <c r="B694" s="1" t="n">
        <v>237</v>
      </c>
      <c r="C694" s="1" t="s">
        <v>3657</v>
      </c>
      <c r="E694" s="1" t="s">
        <v>3658</v>
      </c>
      <c r="F694" s="1" t="s">
        <v>3659</v>
      </c>
      <c r="H694" s="1" t="s">
        <v>3660</v>
      </c>
      <c r="I694" s="1" t="s">
        <v>3661</v>
      </c>
      <c r="K694" s="1" t="s">
        <v>1858</v>
      </c>
      <c r="L694" s="1" t="n">
        <v>8</v>
      </c>
      <c r="M694" s="1" t="n">
        <v>135</v>
      </c>
      <c r="N694" s="2" t="n">
        <v>67</v>
      </c>
      <c r="O694" s="1" t="s">
        <v>3662</v>
      </c>
      <c r="P694" s="3" t="n">
        <v>11574</v>
      </c>
      <c r="Q694" s="3"/>
      <c r="R694" s="3"/>
      <c r="S694" s="1" t="s">
        <v>3663</v>
      </c>
      <c r="T694" s="3"/>
      <c r="U694" s="3"/>
      <c r="V694" s="1" t="s">
        <v>3664</v>
      </c>
      <c r="W694" s="1" t="s">
        <v>3665</v>
      </c>
      <c r="Y694" s="1" t="s">
        <v>3666</v>
      </c>
      <c r="AC694" s="1" t="s">
        <v>3633</v>
      </c>
    </row>
    <row r="695" customFormat="false" ht="46.8" hidden="false" customHeight="false" outlineLevel="0" collapsed="false">
      <c r="A695" s="1" t="s">
        <v>3625</v>
      </c>
      <c r="B695" s="1" t="n">
        <v>238</v>
      </c>
      <c r="C695" s="1" t="s">
        <v>3667</v>
      </c>
      <c r="E695" s="1" t="s">
        <v>2158</v>
      </c>
      <c r="F695" s="1" t="s">
        <v>3668</v>
      </c>
      <c r="H695" s="1" t="s">
        <v>3669</v>
      </c>
      <c r="I695" s="1" t="s">
        <v>3670</v>
      </c>
      <c r="K695" s="1" t="s">
        <v>612</v>
      </c>
      <c r="L695" s="1" t="n">
        <v>29</v>
      </c>
      <c r="M695" s="1" t="n">
        <v>134</v>
      </c>
      <c r="N695" s="2" t="n">
        <v>73</v>
      </c>
      <c r="O695" s="1" t="s">
        <v>3671</v>
      </c>
      <c r="P695" s="3" t="n">
        <v>11575</v>
      </c>
      <c r="Q695" s="3"/>
      <c r="R695" s="3"/>
      <c r="S695" s="3"/>
      <c r="T695" s="1" t="s">
        <v>3672</v>
      </c>
      <c r="U695" s="3"/>
      <c r="V695" s="1" t="s">
        <v>3673</v>
      </c>
      <c r="W695" s="1" t="s">
        <v>3674</v>
      </c>
      <c r="AA695" s="1" t="s">
        <v>3675</v>
      </c>
      <c r="AC695" s="1" t="s">
        <v>3633</v>
      </c>
    </row>
    <row r="696" customFormat="false" ht="15.6" hidden="false" customHeight="false" outlineLevel="0" collapsed="false">
      <c r="A696" s="1" t="s">
        <v>3625</v>
      </c>
      <c r="B696" s="1" t="n">
        <v>239</v>
      </c>
      <c r="C696" s="1" t="s">
        <v>3676</v>
      </c>
      <c r="E696" s="1" t="s">
        <v>3658</v>
      </c>
      <c r="F696" s="1" t="s">
        <v>3677</v>
      </c>
      <c r="H696" s="1" t="s">
        <v>3678</v>
      </c>
      <c r="I696" s="1" t="s">
        <v>3679</v>
      </c>
      <c r="K696" s="1" t="s">
        <v>1817</v>
      </c>
      <c r="L696" s="1" t="n">
        <v>23</v>
      </c>
      <c r="M696" s="1" t="n">
        <v>135</v>
      </c>
      <c r="N696" s="2" t="n">
        <v>68</v>
      </c>
      <c r="O696" s="1" t="s">
        <v>3680</v>
      </c>
      <c r="P696" s="3" t="n">
        <v>11615</v>
      </c>
      <c r="Q696" s="3"/>
      <c r="R696" s="3"/>
      <c r="S696" s="1" t="s">
        <v>3681</v>
      </c>
      <c r="T696" s="3"/>
      <c r="U696" s="3"/>
      <c r="Y696" s="1" t="s">
        <v>3682</v>
      </c>
      <c r="AC696" s="1" t="s">
        <v>3633</v>
      </c>
    </row>
    <row r="697" customFormat="false" ht="31.2" hidden="false" customHeight="false" outlineLevel="0" collapsed="false">
      <c r="A697" s="1" t="s">
        <v>3625</v>
      </c>
      <c r="B697" s="1" t="n">
        <v>240</v>
      </c>
      <c r="C697" s="1" t="s">
        <v>3683</v>
      </c>
      <c r="F697" s="1" t="s">
        <v>3684</v>
      </c>
      <c r="H697" s="1" t="s">
        <v>3685</v>
      </c>
      <c r="I697" s="1" t="s">
        <v>3686</v>
      </c>
      <c r="K697" s="1" t="s">
        <v>612</v>
      </c>
      <c r="L697" s="1" t="n">
        <v>18</v>
      </c>
      <c r="M697" s="1" t="n">
        <v>135</v>
      </c>
      <c r="N697" s="2" t="n">
        <v>72</v>
      </c>
      <c r="O697" s="1" t="s">
        <v>3687</v>
      </c>
      <c r="P697" s="3" t="n">
        <v>11624</v>
      </c>
      <c r="Q697" s="3"/>
      <c r="R697" s="3"/>
      <c r="S697" s="3"/>
      <c r="T697" s="3"/>
      <c r="U697" s="3"/>
      <c r="V697" s="1" t="s">
        <v>3688</v>
      </c>
      <c r="W697" s="1" t="s">
        <v>3689</v>
      </c>
      <c r="Y697" s="1" t="s">
        <v>3690</v>
      </c>
      <c r="AA697" s="1" t="s">
        <v>3691</v>
      </c>
      <c r="AC697" s="1" t="s">
        <v>3633</v>
      </c>
    </row>
    <row r="698" customFormat="false" ht="31.2" hidden="false" customHeight="false" outlineLevel="0" collapsed="false">
      <c r="A698" s="1" t="s">
        <v>3625</v>
      </c>
      <c r="B698" s="1" t="n">
        <v>241</v>
      </c>
      <c r="C698" s="1" t="s">
        <v>3692</v>
      </c>
      <c r="E698" s="1" t="s">
        <v>3658</v>
      </c>
      <c r="F698" s="1" t="s">
        <v>3693</v>
      </c>
      <c r="H698" s="1" t="s">
        <v>3694</v>
      </c>
      <c r="I698" s="1" t="s">
        <v>3695</v>
      </c>
      <c r="K698" s="1" t="s">
        <v>612</v>
      </c>
      <c r="L698" s="1" t="n">
        <v>29</v>
      </c>
      <c r="M698" s="1" t="n">
        <v>135</v>
      </c>
      <c r="N698" s="2" t="n">
        <v>67</v>
      </c>
      <c r="O698" s="1" t="s">
        <v>3662</v>
      </c>
      <c r="P698" s="3" t="n">
        <v>11610</v>
      </c>
      <c r="Q698" s="3"/>
      <c r="R698" s="3"/>
      <c r="S698" s="3"/>
      <c r="T698" s="3"/>
      <c r="U698" s="3"/>
      <c r="V698" s="1" t="s">
        <v>3696</v>
      </c>
      <c r="Y698" s="1" t="s">
        <v>3697</v>
      </c>
      <c r="AC698" s="1" t="s">
        <v>3633</v>
      </c>
    </row>
    <row r="699" customFormat="false" ht="31.2" hidden="false" customHeight="false" outlineLevel="0" collapsed="false">
      <c r="A699" s="1" t="s">
        <v>3625</v>
      </c>
      <c r="B699" s="1" t="n">
        <v>242</v>
      </c>
      <c r="C699" s="1" t="s">
        <v>3698</v>
      </c>
      <c r="E699" s="1" t="s">
        <v>3699</v>
      </c>
      <c r="F699" s="1" t="s">
        <v>3700</v>
      </c>
      <c r="H699" s="1" t="s">
        <v>3701</v>
      </c>
      <c r="I699" s="1" t="s">
        <v>3702</v>
      </c>
      <c r="K699" s="1" t="s">
        <v>2045</v>
      </c>
      <c r="L699" s="1" t="n">
        <v>13</v>
      </c>
      <c r="M699" s="1" t="n">
        <v>134</v>
      </c>
      <c r="N699" s="2" t="n">
        <v>69</v>
      </c>
      <c r="O699" s="1" t="s">
        <v>3703</v>
      </c>
      <c r="P699" s="3" t="n">
        <v>11582</v>
      </c>
      <c r="Q699" s="3"/>
      <c r="R699" s="3"/>
      <c r="S699" s="1" t="s">
        <v>3704</v>
      </c>
      <c r="T699" s="3"/>
      <c r="U699" s="3"/>
      <c r="V699" s="1" t="s">
        <v>3705</v>
      </c>
      <c r="Y699" s="1" t="s">
        <v>3706</v>
      </c>
      <c r="AC699" s="1" t="s">
        <v>3633</v>
      </c>
    </row>
    <row r="700" customFormat="false" ht="15.6" hidden="false" customHeight="false" outlineLevel="0" collapsed="false">
      <c r="A700" s="1" t="s">
        <v>3625</v>
      </c>
      <c r="B700" s="1" t="n">
        <v>243</v>
      </c>
      <c r="C700" s="1" t="s">
        <v>3707</v>
      </c>
      <c r="D700" s="1" t="s">
        <v>3708</v>
      </c>
      <c r="E700" s="1" t="s">
        <v>3658</v>
      </c>
      <c r="F700" s="1" t="s">
        <v>3709</v>
      </c>
      <c r="H700" s="1" t="s">
        <v>3710</v>
      </c>
      <c r="I700" s="1" t="s">
        <v>3711</v>
      </c>
      <c r="K700" s="1" t="s">
        <v>612</v>
      </c>
      <c r="L700" s="1" t="n">
        <v>12</v>
      </c>
      <c r="M700" s="1" t="n">
        <v>134</v>
      </c>
      <c r="N700" s="2" t="n">
        <v>68</v>
      </c>
      <c r="O700" s="1" t="s">
        <v>3712</v>
      </c>
      <c r="P700" s="3" t="n">
        <v>11582</v>
      </c>
      <c r="Q700" s="3"/>
      <c r="R700" s="3"/>
      <c r="S700" s="3"/>
      <c r="T700" s="3"/>
      <c r="U700" s="3"/>
      <c r="V700" s="1" t="s">
        <v>3713</v>
      </c>
      <c r="W700" s="1" t="s">
        <v>3714</v>
      </c>
      <c r="Y700" s="1" t="s">
        <v>3715</v>
      </c>
      <c r="AA700" s="1" t="s">
        <v>3716</v>
      </c>
      <c r="AC700" s="1" t="s">
        <v>3633</v>
      </c>
    </row>
    <row r="701" customFormat="false" ht="46.8" hidden="false" customHeight="false" outlineLevel="0" collapsed="false">
      <c r="A701" s="1" t="s">
        <v>3625</v>
      </c>
      <c r="B701" s="1" t="n">
        <v>244</v>
      </c>
      <c r="C701" s="1" t="s">
        <v>3717</v>
      </c>
      <c r="E701" s="1" t="s">
        <v>3627</v>
      </c>
      <c r="F701" s="1" t="s">
        <v>3718</v>
      </c>
      <c r="H701" s="1" t="s">
        <v>3719</v>
      </c>
      <c r="I701" s="1" t="s">
        <v>3720</v>
      </c>
      <c r="K701" s="1" t="s">
        <v>730</v>
      </c>
      <c r="L701" s="1" t="n">
        <v>24</v>
      </c>
      <c r="M701" s="1" t="n">
        <v>133</v>
      </c>
      <c r="N701" s="2" t="n">
        <v>73</v>
      </c>
      <c r="O701" s="1" t="s">
        <v>3721</v>
      </c>
      <c r="P701" s="3" t="n">
        <v>11578</v>
      </c>
      <c r="Q701" s="3"/>
      <c r="R701" s="3"/>
      <c r="S701" s="3"/>
      <c r="T701" s="1" t="s">
        <v>3722</v>
      </c>
      <c r="U701" s="3"/>
      <c r="V701" s="1" t="s">
        <v>3723</v>
      </c>
      <c r="Y701" s="1" t="s">
        <v>3724</v>
      </c>
      <c r="AA701" s="1" t="s">
        <v>3725</v>
      </c>
      <c r="AC701" s="1" t="s">
        <v>3633</v>
      </c>
    </row>
    <row r="702" customFormat="false" ht="31.2" hidden="false" customHeight="false" outlineLevel="0" collapsed="false">
      <c r="A702" s="1" t="s">
        <v>3625</v>
      </c>
      <c r="B702" s="1" t="n">
        <v>245</v>
      </c>
      <c r="C702" s="1" t="s">
        <v>3726</v>
      </c>
      <c r="E702" s="1" t="s">
        <v>3658</v>
      </c>
      <c r="F702" s="1" t="s">
        <v>3727</v>
      </c>
      <c r="H702" s="1" t="s">
        <v>3728</v>
      </c>
      <c r="I702" s="1" t="s">
        <v>3729</v>
      </c>
      <c r="K702" s="1" t="s">
        <v>3730</v>
      </c>
      <c r="L702" s="1" t="n">
        <v>6</v>
      </c>
      <c r="M702" s="1" t="n">
        <v>136</v>
      </c>
      <c r="N702" s="2" t="n">
        <v>67</v>
      </c>
      <c r="O702" s="1" t="s">
        <v>3731</v>
      </c>
      <c r="P702" s="3" t="n">
        <v>11539</v>
      </c>
      <c r="Q702" s="3"/>
      <c r="R702" s="3"/>
      <c r="S702" s="3"/>
      <c r="T702" s="3"/>
      <c r="U702" s="3"/>
      <c r="V702" s="1" t="s">
        <v>3732</v>
      </c>
      <c r="W702" s="1" t="s">
        <v>3733</v>
      </c>
      <c r="Y702" s="1" t="s">
        <v>3734</v>
      </c>
      <c r="AA702" s="1" t="s">
        <v>3735</v>
      </c>
      <c r="AC702" s="1" t="s">
        <v>3633</v>
      </c>
    </row>
    <row r="703" customFormat="false" ht="31.2" hidden="false" customHeight="false" outlineLevel="0" collapsed="false">
      <c r="A703" s="1" t="s">
        <v>3625</v>
      </c>
      <c r="B703" s="1" t="n">
        <v>682</v>
      </c>
      <c r="C703" s="1" t="s">
        <v>3736</v>
      </c>
      <c r="E703" s="1" t="s">
        <v>3658</v>
      </c>
      <c r="F703" s="1" t="s">
        <v>3737</v>
      </c>
      <c r="H703" s="1" t="s">
        <v>3738</v>
      </c>
      <c r="I703" s="1" t="s">
        <v>3739</v>
      </c>
      <c r="K703" s="1" t="s">
        <v>622</v>
      </c>
      <c r="L703" s="1" t="n">
        <v>9</v>
      </c>
      <c r="M703" s="1" t="n">
        <v>136</v>
      </c>
      <c r="N703" s="2" t="n">
        <v>68</v>
      </c>
      <c r="O703" s="1" t="s">
        <v>3740</v>
      </c>
      <c r="P703" s="3" t="n">
        <v>11622</v>
      </c>
      <c r="Q703" s="3"/>
      <c r="R703" s="3"/>
      <c r="S703" s="1" t="s">
        <v>3741</v>
      </c>
      <c r="T703" s="3"/>
      <c r="U703" s="3"/>
      <c r="V703" s="1" t="s">
        <v>3742</v>
      </c>
      <c r="W703" s="1" t="s">
        <v>3743</v>
      </c>
      <c r="Y703" s="1" t="s">
        <v>3744</v>
      </c>
      <c r="AC703" s="1" t="s">
        <v>3633</v>
      </c>
    </row>
    <row r="704" customFormat="false" ht="31.2" hidden="false" customHeight="false" outlineLevel="0" collapsed="false">
      <c r="A704" s="1" t="s">
        <v>3625</v>
      </c>
      <c r="B704" s="1" t="n">
        <v>683</v>
      </c>
      <c r="C704" s="1" t="s">
        <v>3745</v>
      </c>
      <c r="E704" s="1" t="s">
        <v>3636</v>
      </c>
      <c r="F704" s="1" t="s">
        <v>3746</v>
      </c>
      <c r="H704" s="1" t="s">
        <v>3747</v>
      </c>
      <c r="I704" s="1" t="s">
        <v>3748</v>
      </c>
      <c r="K704" s="1" t="s">
        <v>3749</v>
      </c>
      <c r="L704" s="1" t="n">
        <v>10</v>
      </c>
      <c r="M704" s="1" t="n">
        <v>134</v>
      </c>
      <c r="N704" s="2" t="n">
        <v>67</v>
      </c>
      <c r="O704" s="1" t="s">
        <v>3640</v>
      </c>
      <c r="P704" s="3" t="n">
        <v>11631</v>
      </c>
      <c r="Q704" s="3"/>
      <c r="R704" s="3"/>
      <c r="S704" s="3"/>
      <c r="T704" s="3"/>
      <c r="U704" s="3"/>
      <c r="Y704" s="1" t="s">
        <v>3750</v>
      </c>
      <c r="AC704" s="1" t="s">
        <v>3633</v>
      </c>
    </row>
    <row r="705" customFormat="false" ht="31.2" hidden="false" customHeight="false" outlineLevel="0" collapsed="false">
      <c r="A705" s="1" t="s">
        <v>3625</v>
      </c>
      <c r="B705" s="1" t="n">
        <v>684</v>
      </c>
      <c r="C705" s="1" t="s">
        <v>2454</v>
      </c>
      <c r="E705" s="1" t="s">
        <v>3636</v>
      </c>
      <c r="F705" s="1" t="s">
        <v>3751</v>
      </c>
      <c r="G705" s="1" t="s">
        <v>3752</v>
      </c>
      <c r="H705" s="1" t="s">
        <v>3753</v>
      </c>
      <c r="I705" s="1" t="s">
        <v>3754</v>
      </c>
      <c r="K705" s="1" t="s">
        <v>612</v>
      </c>
      <c r="L705" s="1" t="n">
        <v>23</v>
      </c>
      <c r="M705" s="1" t="n">
        <v>134</v>
      </c>
      <c r="N705" s="2" t="n">
        <v>68</v>
      </c>
      <c r="O705" s="1" t="s">
        <v>3712</v>
      </c>
      <c r="P705" s="3" t="n">
        <v>11631</v>
      </c>
      <c r="Q705" s="3"/>
      <c r="R705" s="3"/>
      <c r="S705" s="1" t="s">
        <v>3755</v>
      </c>
      <c r="T705" s="3"/>
      <c r="U705" s="3"/>
      <c r="V705" s="1" t="s">
        <v>3756</v>
      </c>
      <c r="Y705" s="1" t="s">
        <v>3757</v>
      </c>
      <c r="AC705" s="1" t="s">
        <v>3633</v>
      </c>
    </row>
    <row r="706" customFormat="false" ht="15.6" hidden="false" customHeight="false" outlineLevel="0" collapsed="false">
      <c r="A706" s="1" t="s">
        <v>3625</v>
      </c>
      <c r="B706" s="1" t="n">
        <v>685</v>
      </c>
      <c r="C706" s="1" t="s">
        <v>3421</v>
      </c>
      <c r="E706" s="1" t="s">
        <v>1644</v>
      </c>
      <c r="F706" s="1" t="s">
        <v>3758</v>
      </c>
      <c r="H706" s="1" t="s">
        <v>3759</v>
      </c>
      <c r="I706" s="1" t="s">
        <v>3760</v>
      </c>
      <c r="K706" s="1" t="s">
        <v>836</v>
      </c>
      <c r="L706" s="1" t="n">
        <v>24</v>
      </c>
      <c r="M706" s="1" t="n">
        <v>133</v>
      </c>
      <c r="N706" s="2" t="n">
        <v>67</v>
      </c>
      <c r="O706" s="1" t="s">
        <v>3761</v>
      </c>
      <c r="P706" s="3" t="n">
        <v>11631</v>
      </c>
      <c r="Q706" s="3"/>
      <c r="R706" s="3"/>
      <c r="S706" s="3"/>
      <c r="T706" s="3"/>
      <c r="U706" s="3"/>
      <c r="Y706" s="1" t="s">
        <v>3762</v>
      </c>
      <c r="Z706" s="1" t="s">
        <v>3763</v>
      </c>
      <c r="AC706" s="1" t="s">
        <v>3633</v>
      </c>
    </row>
    <row r="707" customFormat="false" ht="15.6" hidden="false" customHeight="false" outlineLevel="0" collapsed="false">
      <c r="A707" s="1" t="s">
        <v>3625</v>
      </c>
      <c r="B707" s="1" t="n">
        <v>744</v>
      </c>
      <c r="C707" s="1" t="s">
        <v>3764</v>
      </c>
      <c r="E707" s="1" t="s">
        <v>3636</v>
      </c>
      <c r="F707" s="1" t="s">
        <v>3765</v>
      </c>
      <c r="H707" s="1" t="s">
        <v>3766</v>
      </c>
      <c r="I707" s="1" t="s">
        <v>3767</v>
      </c>
      <c r="K707" s="1" t="s">
        <v>979</v>
      </c>
      <c r="L707" s="1" t="n">
        <v>8</v>
      </c>
      <c r="M707" s="1" t="n">
        <v>134</v>
      </c>
      <c r="N707" s="2" t="n">
        <v>67</v>
      </c>
      <c r="O707" s="1" t="s">
        <v>3640</v>
      </c>
      <c r="P707" s="3" t="n">
        <v>11631</v>
      </c>
      <c r="Q707" s="3"/>
      <c r="R707" s="3"/>
      <c r="S707" s="1" t="s">
        <v>3768</v>
      </c>
      <c r="T707" s="3"/>
      <c r="U707" s="3"/>
      <c r="V707" s="1" t="s">
        <v>3769</v>
      </c>
      <c r="Y707" s="1" t="s">
        <v>3770</v>
      </c>
      <c r="AC707" s="1" t="s">
        <v>3633</v>
      </c>
    </row>
    <row r="708" customFormat="false" ht="46.8" hidden="false" customHeight="false" outlineLevel="0" collapsed="false">
      <c r="A708" s="1" t="s">
        <v>3625</v>
      </c>
      <c r="B708" s="1" t="n">
        <v>956</v>
      </c>
      <c r="C708" s="1" t="s">
        <v>3771</v>
      </c>
      <c r="G708" s="1" t="s">
        <v>3772</v>
      </c>
      <c r="H708" s="1" t="s">
        <v>3773</v>
      </c>
      <c r="I708" s="1" t="s">
        <v>3774</v>
      </c>
      <c r="K708" s="1" t="s">
        <v>2782</v>
      </c>
      <c r="L708" s="1" t="n">
        <v>3</v>
      </c>
      <c r="M708" s="1" t="n">
        <v>135</v>
      </c>
      <c r="N708" s="2" t="n">
        <v>70</v>
      </c>
      <c r="O708" s="1" t="s">
        <v>3775</v>
      </c>
      <c r="P708" s="3" t="n">
        <v>11715</v>
      </c>
      <c r="Q708" s="3"/>
      <c r="R708" s="3"/>
      <c r="S708" s="1" t="s">
        <v>3776</v>
      </c>
      <c r="U708" s="3"/>
      <c r="V708" s="1" t="s">
        <v>3777</v>
      </c>
      <c r="Y708" s="1" t="s">
        <v>3778</v>
      </c>
      <c r="AC708" s="1" t="s">
        <v>3633</v>
      </c>
    </row>
    <row r="709" customFormat="false" ht="31.2" hidden="false" customHeight="false" outlineLevel="0" collapsed="false">
      <c r="A709" s="1" t="s">
        <v>3625</v>
      </c>
      <c r="B709" s="1" t="n">
        <v>984</v>
      </c>
      <c r="C709" s="1" t="s">
        <v>3779</v>
      </c>
      <c r="F709" s="1" t="s">
        <v>3780</v>
      </c>
      <c r="H709" s="1" t="s">
        <v>3781</v>
      </c>
      <c r="I709" s="1" t="s">
        <v>3782</v>
      </c>
      <c r="K709" s="1" t="s">
        <v>612</v>
      </c>
      <c r="L709" s="1" t="n">
        <v>33</v>
      </c>
      <c r="M709" s="1" t="n">
        <v>136</v>
      </c>
      <c r="N709" s="2" t="n">
        <v>70</v>
      </c>
      <c r="O709" s="1" t="s">
        <v>1703</v>
      </c>
      <c r="P709" s="3" t="n">
        <v>11744</v>
      </c>
      <c r="Q709" s="3"/>
      <c r="R709" s="3"/>
      <c r="S709" s="3"/>
      <c r="T709" s="3"/>
      <c r="U709" s="3"/>
      <c r="Y709" s="1" t="s">
        <v>3783</v>
      </c>
      <c r="AC709" s="1" t="s">
        <v>3633</v>
      </c>
    </row>
    <row r="710" customFormat="false" ht="31.2" hidden="false" customHeight="false" outlineLevel="0" collapsed="false">
      <c r="A710" s="1" t="s">
        <v>3625</v>
      </c>
      <c r="B710" s="1" t="n">
        <v>986</v>
      </c>
      <c r="C710" s="1" t="s">
        <v>3784</v>
      </c>
      <c r="F710" s="1" t="s">
        <v>3785</v>
      </c>
      <c r="H710" s="1" t="s">
        <v>3786</v>
      </c>
      <c r="I710" s="1" t="s">
        <v>3787</v>
      </c>
      <c r="K710" s="1" t="s">
        <v>2038</v>
      </c>
      <c r="L710" s="1" t="n">
        <v>25</v>
      </c>
      <c r="M710" s="1" t="n">
        <v>136</v>
      </c>
      <c r="N710" s="2" t="n">
        <v>70</v>
      </c>
      <c r="O710" s="1" t="s">
        <v>1703</v>
      </c>
      <c r="P710" s="3" t="n">
        <v>11762</v>
      </c>
      <c r="Q710" s="3"/>
      <c r="R710" s="3"/>
      <c r="S710" s="3"/>
      <c r="T710" s="3"/>
      <c r="U710" s="3"/>
      <c r="V710" s="1" t="s">
        <v>3788</v>
      </c>
      <c r="Y710" s="1" t="s">
        <v>3789</v>
      </c>
      <c r="AC710" s="1" t="s">
        <v>3633</v>
      </c>
    </row>
    <row r="711" customFormat="false" ht="31.2" hidden="false" customHeight="false" outlineLevel="0" collapsed="false">
      <c r="A711" s="1" t="s">
        <v>3625</v>
      </c>
      <c r="B711" s="1" t="n">
        <v>991</v>
      </c>
      <c r="C711" s="1" t="s">
        <v>3790</v>
      </c>
      <c r="F711" s="1" t="s">
        <v>3791</v>
      </c>
      <c r="H711" s="1" t="s">
        <v>3792</v>
      </c>
      <c r="I711" s="1" t="s">
        <v>3793</v>
      </c>
      <c r="K711" s="1" t="s">
        <v>1504</v>
      </c>
      <c r="L711" s="1" t="n">
        <v>32</v>
      </c>
      <c r="M711" s="1" t="n">
        <v>136</v>
      </c>
      <c r="N711" s="2" t="n">
        <v>70</v>
      </c>
      <c r="O711" s="1" t="s">
        <v>1703</v>
      </c>
      <c r="P711" s="3" t="n">
        <v>11780</v>
      </c>
      <c r="Q711" s="3"/>
      <c r="R711" s="3"/>
      <c r="S711" s="1" t="s">
        <v>2392</v>
      </c>
      <c r="U711" s="3"/>
      <c r="Y711" s="1" t="s">
        <v>3794</v>
      </c>
      <c r="AC711" s="1" t="s">
        <v>3633</v>
      </c>
    </row>
    <row r="712" customFormat="false" ht="31.2" hidden="false" customHeight="false" outlineLevel="0" collapsed="false">
      <c r="A712" s="1" t="s">
        <v>3625</v>
      </c>
      <c r="B712" s="1" t="n">
        <v>1053</v>
      </c>
      <c r="C712" s="1" t="s">
        <v>3795</v>
      </c>
      <c r="F712" s="1" t="s">
        <v>3796</v>
      </c>
      <c r="H712" s="1" t="s">
        <v>3797</v>
      </c>
      <c r="I712" s="1" t="s">
        <v>3798</v>
      </c>
      <c r="K712" s="1" t="s">
        <v>612</v>
      </c>
      <c r="L712" s="1" t="n">
        <v>12</v>
      </c>
      <c r="M712" s="1" t="n">
        <v>135</v>
      </c>
      <c r="N712" s="2" t="n">
        <v>70</v>
      </c>
      <c r="O712" s="1" t="s">
        <v>3775</v>
      </c>
      <c r="P712" s="3" t="n">
        <v>12233</v>
      </c>
      <c r="Q712" s="3"/>
      <c r="R712" s="1" t="s">
        <v>1184</v>
      </c>
      <c r="T712" s="1" t="s">
        <v>3799</v>
      </c>
      <c r="V712" s="1" t="s">
        <v>3800</v>
      </c>
      <c r="Y712" s="1" t="s">
        <v>3801</v>
      </c>
      <c r="AC712" s="1" t="s">
        <v>3633</v>
      </c>
    </row>
    <row r="713" customFormat="false" ht="31.2" hidden="false" customHeight="false" outlineLevel="0" collapsed="false">
      <c r="A713" s="1" t="s">
        <v>3625</v>
      </c>
      <c r="B713" s="1" t="n">
        <v>1066</v>
      </c>
      <c r="C713" s="1" t="s">
        <v>3802</v>
      </c>
      <c r="E713" s="1" t="s">
        <v>3627</v>
      </c>
      <c r="F713" s="1" t="s">
        <v>3803</v>
      </c>
      <c r="H713" s="1" t="s">
        <v>3804</v>
      </c>
      <c r="I713" s="1" t="s">
        <v>3805</v>
      </c>
      <c r="K713" s="1" t="s">
        <v>2908</v>
      </c>
      <c r="L713" s="1" t="n">
        <v>18</v>
      </c>
      <c r="M713" s="1" t="n">
        <v>136</v>
      </c>
      <c r="N713" s="2" t="n">
        <v>70</v>
      </c>
      <c r="O713" s="1" t="s">
        <v>1703</v>
      </c>
      <c r="P713" s="3" t="n">
        <v>12439</v>
      </c>
      <c r="Q713" s="3"/>
      <c r="R713" s="1" t="s">
        <v>3806</v>
      </c>
      <c r="U713" s="3"/>
      <c r="V713" s="1" t="s">
        <v>3807</v>
      </c>
      <c r="W713" s="1" t="s">
        <v>3808</v>
      </c>
      <c r="Y713" s="1" t="s">
        <v>3809</v>
      </c>
      <c r="AC713" s="1" t="s">
        <v>3633</v>
      </c>
    </row>
    <row r="714" customFormat="false" ht="31.2" hidden="false" customHeight="false" outlineLevel="0" collapsed="false">
      <c r="A714" s="1" t="s">
        <v>3625</v>
      </c>
      <c r="B714" s="1" t="n">
        <v>1068</v>
      </c>
      <c r="C714" s="1" t="s">
        <v>3810</v>
      </c>
      <c r="F714" s="1" t="s">
        <v>3811</v>
      </c>
      <c r="H714" s="1" t="s">
        <v>3812</v>
      </c>
      <c r="I714" s="1" t="s">
        <v>3813</v>
      </c>
      <c r="K714" s="1" t="s">
        <v>730</v>
      </c>
      <c r="L714" s="1" t="n">
        <v>24</v>
      </c>
      <c r="M714" s="1" t="n">
        <v>133</v>
      </c>
      <c r="N714" s="2" t="n">
        <v>68</v>
      </c>
      <c r="O714" s="1" t="s">
        <v>3814</v>
      </c>
      <c r="P714" s="3" t="n">
        <v>12480</v>
      </c>
      <c r="Q714" s="3"/>
      <c r="R714" s="1" t="s">
        <v>1184</v>
      </c>
      <c r="V714" s="1" t="s">
        <v>3815</v>
      </c>
      <c r="Y714" s="1" t="s">
        <v>3816</v>
      </c>
      <c r="AC714" s="1" t="s">
        <v>3633</v>
      </c>
    </row>
    <row r="715" customFormat="false" ht="31.2" hidden="false" customHeight="false" outlineLevel="0" collapsed="false">
      <c r="A715" s="1" t="s">
        <v>3625</v>
      </c>
      <c r="B715" s="1" t="n">
        <v>1075</v>
      </c>
      <c r="C715" s="1" t="s">
        <v>3817</v>
      </c>
      <c r="E715" s="1" t="s">
        <v>3818</v>
      </c>
      <c r="F715" s="1" t="s">
        <v>3819</v>
      </c>
      <c r="H715" s="1" t="s">
        <v>3820</v>
      </c>
      <c r="I715" s="1" t="s">
        <v>3821</v>
      </c>
      <c r="K715" s="1" t="s">
        <v>3822</v>
      </c>
      <c r="L715" s="1" t="n">
        <v>28</v>
      </c>
      <c r="M715" s="1" t="n">
        <v>136</v>
      </c>
      <c r="N715" s="2" t="n">
        <v>69</v>
      </c>
      <c r="O715" s="1" t="s">
        <v>3823</v>
      </c>
      <c r="P715" s="3" t="n">
        <v>12700</v>
      </c>
      <c r="Q715" s="1" t="s">
        <v>3824</v>
      </c>
      <c r="R715" s="1" t="s">
        <v>1184</v>
      </c>
      <c r="U715" s="3"/>
      <c r="V715" s="1" t="s">
        <v>3825</v>
      </c>
      <c r="Y715" s="1" t="s">
        <v>3826</v>
      </c>
      <c r="AC715" s="1" t="s">
        <v>3633</v>
      </c>
    </row>
    <row r="716" customFormat="false" ht="31.2" hidden="false" customHeight="false" outlineLevel="0" collapsed="false">
      <c r="A716" s="1" t="s">
        <v>3625</v>
      </c>
      <c r="B716" s="1" t="n">
        <v>1083</v>
      </c>
      <c r="C716" s="1" t="s">
        <v>3827</v>
      </c>
      <c r="E716" s="1" t="s">
        <v>3627</v>
      </c>
      <c r="F716" s="1" t="s">
        <v>3828</v>
      </c>
      <c r="H716" s="1" t="s">
        <v>3829</v>
      </c>
      <c r="I716" s="1" t="s">
        <v>3830</v>
      </c>
      <c r="K716" s="1" t="s">
        <v>2045</v>
      </c>
      <c r="L716" s="1" t="n">
        <v>26</v>
      </c>
      <c r="M716" s="1" t="n">
        <v>136</v>
      </c>
      <c r="N716" s="2" t="n">
        <v>70</v>
      </c>
      <c r="O716" s="1" t="s">
        <v>1703</v>
      </c>
      <c r="P716" s="3" t="n">
        <v>14556</v>
      </c>
      <c r="Q716" s="3"/>
      <c r="R716" s="3"/>
      <c r="S716" s="1" t="s">
        <v>3831</v>
      </c>
      <c r="U716" s="3"/>
      <c r="V716" s="1" t="s">
        <v>3080</v>
      </c>
      <c r="Y716" s="1" t="s">
        <v>3832</v>
      </c>
      <c r="AC716" s="1" t="s">
        <v>3633</v>
      </c>
    </row>
    <row r="717" customFormat="false" ht="15.6" hidden="false" customHeight="false" outlineLevel="0" collapsed="false">
      <c r="A717" s="1" t="s">
        <v>3625</v>
      </c>
      <c r="B717" s="1" t="n">
        <v>1084</v>
      </c>
      <c r="C717" s="1" t="s">
        <v>3833</v>
      </c>
      <c r="E717" s="1" t="s">
        <v>3834</v>
      </c>
      <c r="F717" s="1" t="s">
        <v>3835</v>
      </c>
      <c r="H717" s="1" t="s">
        <v>3836</v>
      </c>
      <c r="I717" s="1" t="s">
        <v>3837</v>
      </c>
      <c r="K717" s="1" t="s">
        <v>2038</v>
      </c>
      <c r="L717" s="1" t="n">
        <v>30</v>
      </c>
      <c r="M717" s="1" t="n">
        <v>133</v>
      </c>
      <c r="N717" s="2" t="n">
        <v>69</v>
      </c>
      <c r="O717" s="1" t="s">
        <v>3838</v>
      </c>
      <c r="P717" s="3" t="n">
        <v>14567</v>
      </c>
      <c r="Q717" s="3"/>
      <c r="R717" s="3"/>
      <c r="S717" s="3"/>
      <c r="T717" s="3"/>
      <c r="U717" s="3"/>
      <c r="Y717" s="1" t="s">
        <v>3839</v>
      </c>
      <c r="AC717" s="1" t="s">
        <v>3633</v>
      </c>
    </row>
    <row r="718" customFormat="false" ht="31.2" hidden="false" customHeight="false" outlineLevel="0" collapsed="false">
      <c r="A718" s="1" t="s">
        <v>3625</v>
      </c>
      <c r="B718" s="1" t="n">
        <v>1099</v>
      </c>
      <c r="C718" s="1" t="s">
        <v>3840</v>
      </c>
      <c r="E718" s="1" t="s">
        <v>3699</v>
      </c>
      <c r="F718" s="1" t="s">
        <v>3841</v>
      </c>
      <c r="H718" s="1" t="s">
        <v>3842</v>
      </c>
      <c r="I718" s="1" t="s">
        <v>3843</v>
      </c>
      <c r="K718" s="1" t="s">
        <v>2404</v>
      </c>
      <c r="L718" s="1" t="n">
        <v>12</v>
      </c>
      <c r="M718" s="1" t="n">
        <v>134</v>
      </c>
      <c r="N718" s="2" t="n">
        <v>70</v>
      </c>
      <c r="O718" s="1" t="s">
        <v>3655</v>
      </c>
      <c r="P718" s="3" t="n">
        <v>17211</v>
      </c>
      <c r="Q718" s="3"/>
      <c r="R718" s="3"/>
      <c r="S718" s="1" t="s">
        <v>3844</v>
      </c>
      <c r="T718" s="3"/>
      <c r="U718" s="3"/>
      <c r="Y718" s="1" t="s">
        <v>3845</v>
      </c>
      <c r="AC718" s="1" t="s">
        <v>3633</v>
      </c>
    </row>
    <row r="719" customFormat="false" ht="31.2" hidden="false" customHeight="false" outlineLevel="0" collapsed="false">
      <c r="A719" s="1" t="s">
        <v>3625</v>
      </c>
      <c r="B719" s="1" t="n">
        <v>1246</v>
      </c>
      <c r="C719" s="1" t="s">
        <v>3846</v>
      </c>
      <c r="E719" s="1" t="s">
        <v>3644</v>
      </c>
      <c r="F719" s="1" t="s">
        <v>3847</v>
      </c>
      <c r="H719" s="1" t="s">
        <v>3848</v>
      </c>
      <c r="I719" s="1" t="s">
        <v>3849</v>
      </c>
      <c r="K719" s="1" t="s">
        <v>52</v>
      </c>
      <c r="L719" s="1" t="n">
        <v>20</v>
      </c>
      <c r="M719" s="1" t="n">
        <v>134</v>
      </c>
      <c r="N719" s="2" t="n">
        <v>71</v>
      </c>
      <c r="O719" s="1" t="s">
        <v>3850</v>
      </c>
      <c r="P719" s="3" t="n">
        <v>22157</v>
      </c>
      <c r="Q719" s="3"/>
      <c r="R719" s="3"/>
      <c r="S719" s="3"/>
      <c r="T719" s="3"/>
      <c r="U719" s="3"/>
      <c r="V719" s="1" t="s">
        <v>3851</v>
      </c>
      <c r="Y719" s="1" t="s">
        <v>3852</v>
      </c>
      <c r="AC719" s="1" t="s">
        <v>3633</v>
      </c>
    </row>
    <row r="720" customFormat="false" ht="15.6" hidden="false" customHeight="false" outlineLevel="0" collapsed="false">
      <c r="A720" s="1" t="s">
        <v>3625</v>
      </c>
      <c r="B720" s="1" t="n">
        <v>1253</v>
      </c>
      <c r="C720" s="1" t="s">
        <v>3853</v>
      </c>
      <c r="E720" s="1" t="s">
        <v>3636</v>
      </c>
      <c r="F720" s="1" t="s">
        <v>3854</v>
      </c>
      <c r="H720" s="1" t="s">
        <v>3855</v>
      </c>
      <c r="I720" s="1" t="s">
        <v>3856</v>
      </c>
      <c r="K720" s="1" t="s">
        <v>3857</v>
      </c>
      <c r="L720" s="1" t="n">
        <v>10</v>
      </c>
      <c r="M720" s="1" t="n">
        <v>133</v>
      </c>
      <c r="N720" s="2" t="n">
        <v>67</v>
      </c>
      <c r="O720" s="1" t="s">
        <v>3761</v>
      </c>
      <c r="P720" s="3" t="n">
        <v>22171</v>
      </c>
      <c r="Q720" s="3"/>
      <c r="R720" s="3"/>
      <c r="S720" s="1" t="s">
        <v>3858</v>
      </c>
      <c r="T720" s="3"/>
      <c r="U720" s="3"/>
      <c r="V720" s="1" t="s">
        <v>3859</v>
      </c>
      <c r="W720" s="1" t="s">
        <v>3860</v>
      </c>
      <c r="Y720" s="1" t="s">
        <v>3861</v>
      </c>
      <c r="AC720" s="1" t="s">
        <v>3633</v>
      </c>
    </row>
    <row r="721" customFormat="false" ht="15.6" hidden="false" customHeight="false" outlineLevel="0" collapsed="false">
      <c r="A721" s="1" t="s">
        <v>3625</v>
      </c>
      <c r="B721" s="1" t="n">
        <v>1280</v>
      </c>
      <c r="C721" s="1" t="s">
        <v>3862</v>
      </c>
      <c r="E721" s="1" t="s">
        <v>3699</v>
      </c>
      <c r="F721" s="1" t="s">
        <v>3863</v>
      </c>
      <c r="H721" s="1" t="s">
        <v>3864</v>
      </c>
      <c r="I721" s="1" t="s">
        <v>3865</v>
      </c>
      <c r="K721" s="1" t="s">
        <v>2038</v>
      </c>
      <c r="L721" s="1" t="n">
        <v>19</v>
      </c>
      <c r="M721" s="1" t="n">
        <v>134</v>
      </c>
      <c r="N721" s="2" t="n">
        <v>69</v>
      </c>
      <c r="O721" s="1" t="s">
        <v>3703</v>
      </c>
      <c r="P721" s="3" t="n">
        <v>22220</v>
      </c>
      <c r="Q721" s="3"/>
      <c r="R721" s="3"/>
      <c r="S721" s="3"/>
      <c r="T721" s="3"/>
      <c r="U721" s="3"/>
      <c r="V721" s="1" t="s">
        <v>3866</v>
      </c>
      <c r="Y721" s="1" t="s">
        <v>3867</v>
      </c>
      <c r="AC721" s="1" t="s">
        <v>3633</v>
      </c>
    </row>
    <row r="722" customFormat="false" ht="15.6" hidden="false" customHeight="false" outlineLevel="0" collapsed="false">
      <c r="A722" s="1" t="s">
        <v>3625</v>
      </c>
      <c r="B722" s="1" t="n">
        <v>1281</v>
      </c>
      <c r="C722" s="1" t="s">
        <v>3868</v>
      </c>
      <c r="E722" s="1" t="s">
        <v>3699</v>
      </c>
      <c r="F722" s="1" t="s">
        <v>3869</v>
      </c>
      <c r="H722" s="1" t="s">
        <v>3870</v>
      </c>
      <c r="I722" s="1" t="s">
        <v>3871</v>
      </c>
      <c r="K722" s="1" t="s">
        <v>979</v>
      </c>
      <c r="L722" s="1" t="n">
        <v>7</v>
      </c>
      <c r="M722" s="1" t="n">
        <v>134</v>
      </c>
      <c r="N722" s="2" t="n">
        <v>69</v>
      </c>
      <c r="O722" s="1" t="s">
        <v>3703</v>
      </c>
      <c r="P722" s="3" t="n">
        <v>22220</v>
      </c>
      <c r="Q722" s="3"/>
      <c r="R722" s="3"/>
      <c r="S722" s="1" t="s">
        <v>3872</v>
      </c>
      <c r="T722" s="3"/>
      <c r="U722" s="3"/>
      <c r="Y722" s="1" t="s">
        <v>3873</v>
      </c>
      <c r="AC722" s="1" t="s">
        <v>3633</v>
      </c>
    </row>
    <row r="723" customFormat="false" ht="31.2" hidden="false" customHeight="false" outlineLevel="0" collapsed="false">
      <c r="A723" s="1" t="s">
        <v>3625</v>
      </c>
      <c r="B723" s="1" t="n">
        <v>1404</v>
      </c>
      <c r="C723" s="1" t="s">
        <v>3874</v>
      </c>
      <c r="E723" s="1" t="s">
        <v>3699</v>
      </c>
      <c r="F723" s="1" t="s">
        <v>3875</v>
      </c>
      <c r="H723" s="1" t="s">
        <v>3876</v>
      </c>
      <c r="I723" s="1" t="s">
        <v>3877</v>
      </c>
      <c r="K723" s="1" t="s">
        <v>3878</v>
      </c>
      <c r="L723" s="1" t="n">
        <v>2</v>
      </c>
      <c r="M723" s="1" t="n">
        <v>133</v>
      </c>
      <c r="N723" s="2" t="n">
        <v>70</v>
      </c>
      <c r="O723" s="1" t="s">
        <v>3879</v>
      </c>
      <c r="P723" s="3" t="n">
        <v>25429</v>
      </c>
      <c r="Q723" s="3"/>
      <c r="R723" s="3"/>
      <c r="S723" s="1" t="s">
        <v>3880</v>
      </c>
      <c r="T723" s="3"/>
      <c r="U723" s="3"/>
      <c r="V723" s="1" t="s">
        <v>3881</v>
      </c>
      <c r="Y723" s="1" t="s">
        <v>3882</v>
      </c>
      <c r="Z723" s="1" t="s">
        <v>3883</v>
      </c>
      <c r="AA723" s="1" t="s">
        <v>3884</v>
      </c>
      <c r="AC723" s="1" t="s">
        <v>3633</v>
      </c>
    </row>
    <row r="724" customFormat="false" ht="15.6" hidden="false" customHeight="false" outlineLevel="0" collapsed="false">
      <c r="A724" s="1" t="s">
        <v>3625</v>
      </c>
      <c r="B724" s="1" t="n">
        <v>1410</v>
      </c>
      <c r="C724" s="1" t="s">
        <v>3885</v>
      </c>
      <c r="E724" s="1" t="s">
        <v>3627</v>
      </c>
      <c r="F724" s="1" t="s">
        <v>3684</v>
      </c>
      <c r="H724" s="1" t="s">
        <v>3886</v>
      </c>
      <c r="I724" s="1" t="s">
        <v>3887</v>
      </c>
      <c r="K724" s="1" t="s">
        <v>836</v>
      </c>
      <c r="L724" s="1" t="n">
        <v>17</v>
      </c>
      <c r="M724" s="1" t="n">
        <v>135</v>
      </c>
      <c r="N724" s="2" t="n">
        <v>72</v>
      </c>
      <c r="O724" s="1" t="s">
        <v>3687</v>
      </c>
      <c r="P724" s="3" t="n">
        <v>25581</v>
      </c>
      <c r="Q724" s="3"/>
      <c r="R724" s="3"/>
      <c r="U724" s="3"/>
      <c r="V724" s="1" t="s">
        <v>3888</v>
      </c>
      <c r="W724" s="1" t="s">
        <v>3889</v>
      </c>
      <c r="Y724" s="1" t="s">
        <v>3890</v>
      </c>
      <c r="AA724" s="1" t="s">
        <v>3891</v>
      </c>
      <c r="AC724" s="1" t="s">
        <v>3633</v>
      </c>
    </row>
    <row r="725" customFormat="false" ht="15.6" hidden="false" customHeight="false" outlineLevel="0" collapsed="false">
      <c r="A725" s="1" t="s">
        <v>3625</v>
      </c>
      <c r="B725" s="1" t="n">
        <v>1554</v>
      </c>
      <c r="C725" s="1" t="s">
        <v>3892</v>
      </c>
      <c r="H725" s="1" t="s">
        <v>3893</v>
      </c>
      <c r="I725" s="1" t="s">
        <v>3893</v>
      </c>
      <c r="L725" s="1" t="n">
        <v>22</v>
      </c>
      <c r="M725" s="1" t="n">
        <v>136</v>
      </c>
      <c r="N725" s="2" t="n">
        <v>69</v>
      </c>
      <c r="O725" s="1" t="s">
        <v>3823</v>
      </c>
      <c r="P725" s="3" t="n">
        <v>36109</v>
      </c>
      <c r="Q725" s="3"/>
      <c r="R725" s="1" t="s">
        <v>3894</v>
      </c>
      <c r="S725" s="1" t="s">
        <v>3895</v>
      </c>
    </row>
    <row r="726" customFormat="false" ht="15.6" hidden="false" customHeight="false" outlineLevel="0" collapsed="false">
      <c r="A726" s="1" t="s">
        <v>3625</v>
      </c>
      <c r="B726" s="1" t="n">
        <v>1571</v>
      </c>
      <c r="C726" s="1" t="s">
        <v>3896</v>
      </c>
      <c r="E726" s="1" t="s">
        <v>3636</v>
      </c>
      <c r="H726" s="1" t="s">
        <v>3897</v>
      </c>
      <c r="I726" s="1" t="s">
        <v>3897</v>
      </c>
      <c r="L726" s="1" t="n">
        <v>20</v>
      </c>
      <c r="M726" s="1" t="n">
        <v>134</v>
      </c>
      <c r="N726" s="2" t="n">
        <v>67</v>
      </c>
      <c r="O726" s="1" t="s">
        <v>3640</v>
      </c>
      <c r="P726" s="3" t="n">
        <v>37354</v>
      </c>
      <c r="Q726" s="3" t="s">
        <v>3898</v>
      </c>
      <c r="R726" s="3"/>
      <c r="S726" s="3"/>
      <c r="T726" s="3"/>
      <c r="U726" s="3"/>
      <c r="Y726" s="1" t="s">
        <v>3899</v>
      </c>
    </row>
    <row r="727" customFormat="false" ht="31.2" hidden="false" customHeight="false" outlineLevel="0" collapsed="false">
      <c r="A727" s="1" t="s">
        <v>3625</v>
      </c>
      <c r="B727" s="1" t="n">
        <v>5037</v>
      </c>
      <c r="C727" s="1" t="s">
        <v>3900</v>
      </c>
      <c r="H727" s="1" t="s">
        <v>3901</v>
      </c>
      <c r="I727" s="1" t="s">
        <v>3813</v>
      </c>
      <c r="K727" s="1" t="s">
        <v>532</v>
      </c>
      <c r="L727" s="1" t="n">
        <v>24</v>
      </c>
      <c r="M727" s="1" t="n">
        <v>133</v>
      </c>
      <c r="N727" s="2" t="n">
        <v>68</v>
      </c>
      <c r="O727" s="1" t="s">
        <v>3814</v>
      </c>
      <c r="V727" s="1" t="s">
        <v>3902</v>
      </c>
      <c r="Y727" s="1" t="s">
        <v>3903</v>
      </c>
      <c r="AC727" s="1" t="s">
        <v>3633</v>
      </c>
    </row>
    <row r="728" customFormat="false" ht="46.8" hidden="false" customHeight="false" outlineLevel="0" collapsed="false">
      <c r="A728" s="1" t="s">
        <v>3625</v>
      </c>
      <c r="B728" s="1" t="n">
        <v>5038</v>
      </c>
      <c r="C728" s="1" t="s">
        <v>3904</v>
      </c>
      <c r="F728" s="1" t="s">
        <v>3905</v>
      </c>
      <c r="H728" s="1" t="s">
        <v>3906</v>
      </c>
      <c r="I728" s="1" t="s">
        <v>3907</v>
      </c>
      <c r="K728" s="1" t="s">
        <v>2045</v>
      </c>
      <c r="L728" s="1" t="n">
        <v>15</v>
      </c>
      <c r="M728" s="1" t="n">
        <v>133</v>
      </c>
      <c r="N728" s="2" t="n">
        <v>68</v>
      </c>
      <c r="O728" s="1" t="s">
        <v>3814</v>
      </c>
      <c r="Y728" s="1" t="s">
        <v>3908</v>
      </c>
      <c r="AC728" s="1" t="s">
        <v>3633</v>
      </c>
    </row>
    <row r="729" customFormat="false" ht="31.2" hidden="false" customHeight="false" outlineLevel="0" collapsed="false">
      <c r="A729" s="1" t="s">
        <v>3625</v>
      </c>
      <c r="B729" s="1" t="n">
        <v>5039</v>
      </c>
      <c r="C729" s="1" t="s">
        <v>3909</v>
      </c>
      <c r="F729" s="1" t="s">
        <v>3910</v>
      </c>
      <c r="H729" s="1" t="s">
        <v>3911</v>
      </c>
      <c r="I729" s="1" t="s">
        <v>3912</v>
      </c>
      <c r="K729" s="1" t="s">
        <v>1504</v>
      </c>
      <c r="L729" s="1" t="n">
        <v>34</v>
      </c>
      <c r="M729" s="1" t="n">
        <v>133</v>
      </c>
      <c r="N729" s="2" t="n">
        <v>68</v>
      </c>
      <c r="O729" s="1" t="s">
        <v>3814</v>
      </c>
      <c r="Y729" s="1" t="s">
        <v>3913</v>
      </c>
      <c r="AC729" s="1" t="s">
        <v>3633</v>
      </c>
    </row>
    <row r="730" customFormat="false" ht="31.2" hidden="false" customHeight="false" outlineLevel="0" collapsed="false">
      <c r="A730" s="1" t="s">
        <v>3625</v>
      </c>
      <c r="B730" s="1" t="n">
        <v>5040</v>
      </c>
      <c r="C730" s="1" t="s">
        <v>3914</v>
      </c>
      <c r="F730" s="1" t="s">
        <v>3915</v>
      </c>
      <c r="H730" s="1" t="s">
        <v>3916</v>
      </c>
      <c r="I730" s="1" t="s">
        <v>3917</v>
      </c>
      <c r="K730" s="1" t="s">
        <v>3135</v>
      </c>
      <c r="L730" s="1" t="n">
        <v>33</v>
      </c>
      <c r="M730" s="1" t="n">
        <v>133</v>
      </c>
      <c r="N730" s="2" t="n">
        <v>71</v>
      </c>
      <c r="O730" s="1" t="s">
        <v>3918</v>
      </c>
      <c r="Y730" s="1" t="s">
        <v>3919</v>
      </c>
      <c r="Z730" s="1" t="s">
        <v>3920</v>
      </c>
      <c r="AC730" s="1" t="s">
        <v>3633</v>
      </c>
    </row>
    <row r="731" customFormat="false" ht="46.8" hidden="false" customHeight="false" outlineLevel="0" collapsed="false">
      <c r="A731" s="1" t="s">
        <v>3625</v>
      </c>
      <c r="B731" s="1" t="n">
        <v>5041</v>
      </c>
      <c r="C731" s="1" t="s">
        <v>3921</v>
      </c>
      <c r="F731" s="1" t="s">
        <v>3922</v>
      </c>
      <c r="H731" s="1" t="s">
        <v>3923</v>
      </c>
      <c r="I731" s="1" t="s">
        <v>3924</v>
      </c>
      <c r="K731" s="1" t="s">
        <v>532</v>
      </c>
      <c r="L731" s="1" t="n">
        <v>28</v>
      </c>
      <c r="M731" s="1" t="n">
        <v>133</v>
      </c>
      <c r="N731" s="2" t="n">
        <v>71</v>
      </c>
      <c r="O731" s="1" t="s">
        <v>3918</v>
      </c>
      <c r="X731" s="1" t="s">
        <v>3925</v>
      </c>
      <c r="Y731" s="1" t="s">
        <v>3926</v>
      </c>
      <c r="AC731" s="1" t="s">
        <v>3633</v>
      </c>
    </row>
    <row r="732" customFormat="false" ht="62.4" hidden="false" customHeight="false" outlineLevel="0" collapsed="false">
      <c r="A732" s="1" t="s">
        <v>3625</v>
      </c>
      <c r="B732" s="1" t="n">
        <v>5042</v>
      </c>
      <c r="C732" s="1" t="s">
        <v>3927</v>
      </c>
      <c r="F732" s="1" t="s">
        <v>3928</v>
      </c>
      <c r="H732" s="1" t="s">
        <v>3929</v>
      </c>
      <c r="I732" s="1" t="s">
        <v>3930</v>
      </c>
      <c r="K732" s="1" t="s">
        <v>690</v>
      </c>
      <c r="L732" s="1" t="n">
        <v>32</v>
      </c>
      <c r="M732" s="1" t="n">
        <v>134</v>
      </c>
      <c r="N732" s="2" t="n">
        <v>68</v>
      </c>
      <c r="O732" s="1" t="s">
        <v>3712</v>
      </c>
      <c r="Y732" s="1" t="s">
        <v>3931</v>
      </c>
      <c r="AC732" s="1" t="s">
        <v>3633</v>
      </c>
    </row>
    <row r="733" customFormat="false" ht="62.4" hidden="false" customHeight="false" outlineLevel="0" collapsed="false">
      <c r="A733" s="1" t="s">
        <v>3625</v>
      </c>
      <c r="B733" s="1" t="n">
        <v>5043</v>
      </c>
      <c r="C733" s="1" t="s">
        <v>3932</v>
      </c>
      <c r="F733" s="1" t="s">
        <v>3933</v>
      </c>
      <c r="H733" s="1" t="s">
        <v>3934</v>
      </c>
      <c r="I733" s="1" t="s">
        <v>3935</v>
      </c>
      <c r="K733" s="1" t="s">
        <v>2908</v>
      </c>
      <c r="L733" s="1" t="n">
        <v>27</v>
      </c>
      <c r="M733" s="1" t="n">
        <v>134</v>
      </c>
      <c r="N733" s="2" t="n">
        <v>69</v>
      </c>
      <c r="O733" s="1" t="s">
        <v>3703</v>
      </c>
      <c r="Y733" s="1" t="s">
        <v>3936</v>
      </c>
      <c r="AC733" s="1" t="s">
        <v>3633</v>
      </c>
    </row>
    <row r="734" customFormat="false" ht="15.6" hidden="false" customHeight="false" outlineLevel="0" collapsed="false">
      <c r="A734" s="1" t="s">
        <v>3625</v>
      </c>
      <c r="B734" s="1" t="n">
        <v>5044</v>
      </c>
      <c r="C734" s="1" t="s">
        <v>3937</v>
      </c>
      <c r="F734" s="1" t="s">
        <v>3938</v>
      </c>
      <c r="H734" s="1" t="s">
        <v>3939</v>
      </c>
      <c r="I734" s="1" t="s">
        <v>3940</v>
      </c>
      <c r="K734" s="1" t="s">
        <v>2431</v>
      </c>
      <c r="L734" s="1" t="n">
        <v>30</v>
      </c>
      <c r="M734" s="1" t="n">
        <v>134</v>
      </c>
      <c r="N734" s="2" t="n">
        <v>69</v>
      </c>
      <c r="O734" s="1" t="s">
        <v>3703</v>
      </c>
      <c r="Y734" s="1" t="s">
        <v>3941</v>
      </c>
      <c r="AC734" s="1" t="s">
        <v>3633</v>
      </c>
    </row>
    <row r="735" customFormat="false" ht="31.2" hidden="false" customHeight="false" outlineLevel="0" collapsed="false">
      <c r="A735" s="1" t="s">
        <v>3625</v>
      </c>
      <c r="B735" s="1" t="n">
        <v>5045</v>
      </c>
      <c r="C735" s="1" t="s">
        <v>3942</v>
      </c>
      <c r="F735" s="1" t="s">
        <v>3943</v>
      </c>
      <c r="H735" s="1" t="s">
        <v>3944</v>
      </c>
      <c r="I735" s="1" t="s">
        <v>3940</v>
      </c>
      <c r="K735" s="1" t="s">
        <v>33</v>
      </c>
      <c r="L735" s="1" t="n">
        <v>30</v>
      </c>
      <c r="M735" s="1" t="n">
        <v>134</v>
      </c>
      <c r="N735" s="2" t="n">
        <v>69</v>
      </c>
      <c r="O735" s="1" t="s">
        <v>3703</v>
      </c>
      <c r="V735" s="1" t="s">
        <v>3945</v>
      </c>
      <c r="AC735" s="1" t="s">
        <v>3633</v>
      </c>
    </row>
    <row r="736" customFormat="false" ht="31.2" hidden="false" customHeight="false" outlineLevel="0" collapsed="false">
      <c r="A736" s="1" t="s">
        <v>3625</v>
      </c>
      <c r="B736" s="1" t="n">
        <v>5046</v>
      </c>
      <c r="C736" s="1" t="s">
        <v>3946</v>
      </c>
      <c r="F736" s="1" t="s">
        <v>3947</v>
      </c>
      <c r="H736" s="1" t="s">
        <v>3948</v>
      </c>
      <c r="I736" s="1" t="s">
        <v>3940</v>
      </c>
      <c r="K736" s="1" t="s">
        <v>3949</v>
      </c>
      <c r="L736" s="1" t="n">
        <v>30</v>
      </c>
      <c r="M736" s="1" t="n">
        <v>134</v>
      </c>
      <c r="N736" s="2" t="n">
        <v>69</v>
      </c>
      <c r="O736" s="1" t="s">
        <v>3703</v>
      </c>
      <c r="V736" s="1" t="s">
        <v>3950</v>
      </c>
      <c r="Y736" s="1" t="s">
        <v>3951</v>
      </c>
      <c r="AC736" s="1" t="s">
        <v>3633</v>
      </c>
    </row>
    <row r="737" customFormat="false" ht="46.8" hidden="false" customHeight="false" outlineLevel="0" collapsed="false">
      <c r="A737" s="1" t="s">
        <v>3625</v>
      </c>
      <c r="B737" s="1" t="n">
        <v>5047</v>
      </c>
      <c r="C737" s="1" t="s">
        <v>3952</v>
      </c>
      <c r="F737" s="1" t="s">
        <v>3953</v>
      </c>
      <c r="H737" s="1" t="s">
        <v>3954</v>
      </c>
      <c r="I737" s="1" t="s">
        <v>3955</v>
      </c>
      <c r="K737" s="1" t="s">
        <v>2105</v>
      </c>
      <c r="L737" s="1" t="n">
        <v>1</v>
      </c>
      <c r="M737" s="1" t="n">
        <v>136</v>
      </c>
      <c r="N737" s="2" t="n">
        <v>69</v>
      </c>
      <c r="O737" s="1" t="s">
        <v>3823</v>
      </c>
      <c r="Y737" s="1" t="s">
        <v>3956</v>
      </c>
      <c r="AC737" s="1" t="s">
        <v>3633</v>
      </c>
    </row>
    <row r="738" customFormat="false" ht="31.2" hidden="false" customHeight="false" outlineLevel="0" collapsed="false">
      <c r="A738" s="1" t="s">
        <v>3625</v>
      </c>
      <c r="B738" s="1" t="n">
        <v>5048</v>
      </c>
      <c r="C738" s="1" t="s">
        <v>3957</v>
      </c>
      <c r="F738" s="1" t="s">
        <v>3958</v>
      </c>
      <c r="H738" s="1" t="s">
        <v>3959</v>
      </c>
      <c r="I738" s="1" t="s">
        <v>3960</v>
      </c>
      <c r="K738" s="1" t="s">
        <v>869</v>
      </c>
      <c r="L738" s="1" t="n">
        <v>22</v>
      </c>
      <c r="M738" s="1" t="n">
        <v>136</v>
      </c>
      <c r="N738" s="2" t="n">
        <v>70</v>
      </c>
      <c r="O738" s="1" t="s">
        <v>1703</v>
      </c>
      <c r="AC738" s="1" t="s">
        <v>3633</v>
      </c>
    </row>
    <row r="739" customFormat="false" ht="31.2" hidden="false" customHeight="false" outlineLevel="0" collapsed="false">
      <c r="A739" s="1" t="s">
        <v>3625</v>
      </c>
      <c r="B739" s="1" t="n">
        <v>5049</v>
      </c>
      <c r="C739" s="1" t="s">
        <v>3961</v>
      </c>
      <c r="F739" s="1" t="s">
        <v>3962</v>
      </c>
      <c r="H739" s="1" t="s">
        <v>3963</v>
      </c>
      <c r="I739" s="1" t="s">
        <v>3964</v>
      </c>
      <c r="K739" s="1" t="s">
        <v>1858</v>
      </c>
      <c r="L739" s="1" t="n">
        <v>4</v>
      </c>
      <c r="M739" s="1" t="n">
        <v>136</v>
      </c>
      <c r="N739" s="2" t="n">
        <v>70</v>
      </c>
      <c r="O739" s="1" t="s">
        <v>1703</v>
      </c>
      <c r="Y739" s="1" t="s">
        <v>3965</v>
      </c>
    </row>
    <row r="740" customFormat="false" ht="31.2" hidden="false" customHeight="false" outlineLevel="0" collapsed="false">
      <c r="A740" s="1" t="s">
        <v>3625</v>
      </c>
      <c r="B740" s="1" t="n">
        <v>5050</v>
      </c>
      <c r="C740" s="1" t="s">
        <v>3896</v>
      </c>
      <c r="F740" s="1" t="s">
        <v>3966</v>
      </c>
      <c r="H740" s="1" t="s">
        <v>3967</v>
      </c>
      <c r="I740" s="1" t="s">
        <v>3897</v>
      </c>
      <c r="K740" s="1" t="s">
        <v>2045</v>
      </c>
      <c r="L740" s="1" t="n">
        <v>20</v>
      </c>
      <c r="M740" s="1" t="n">
        <v>134</v>
      </c>
      <c r="N740" s="2" t="n">
        <v>67</v>
      </c>
      <c r="O740" s="1" t="s">
        <v>3640</v>
      </c>
      <c r="Y740" s="1" t="s">
        <v>3968</v>
      </c>
    </row>
    <row r="741" customFormat="false" ht="46.8" hidden="false" customHeight="false" outlineLevel="0" collapsed="false">
      <c r="A741" s="1" t="s">
        <v>3625</v>
      </c>
      <c r="B741" s="1" t="n">
        <v>5051</v>
      </c>
      <c r="C741" s="1" t="s">
        <v>3927</v>
      </c>
      <c r="F741" s="1" t="s">
        <v>3969</v>
      </c>
      <c r="H741" s="1" t="s">
        <v>3970</v>
      </c>
      <c r="I741" s="1" t="s">
        <v>3971</v>
      </c>
      <c r="K741" s="1" t="s">
        <v>2045</v>
      </c>
      <c r="L741" s="1" t="n">
        <v>35</v>
      </c>
      <c r="M741" s="1" t="n">
        <v>135</v>
      </c>
      <c r="N741" s="2" t="n">
        <v>70</v>
      </c>
      <c r="O741" s="1" t="s">
        <v>3775</v>
      </c>
      <c r="Y741" s="1" t="s">
        <v>3972</v>
      </c>
    </row>
    <row r="742" customFormat="false" ht="62.4" hidden="false" customHeight="false" outlineLevel="0" collapsed="false">
      <c r="A742" s="1" t="s">
        <v>3625</v>
      </c>
      <c r="B742" s="1" t="n">
        <v>5052</v>
      </c>
      <c r="C742" s="1" t="s">
        <v>3973</v>
      </c>
      <c r="H742" s="1" t="s">
        <v>3974</v>
      </c>
      <c r="I742" s="1" t="s">
        <v>3893</v>
      </c>
      <c r="K742" s="1" t="s">
        <v>3975</v>
      </c>
      <c r="L742" s="1" t="n">
        <v>22</v>
      </c>
      <c r="M742" s="1" t="n">
        <v>136</v>
      </c>
      <c r="N742" s="2" t="n">
        <v>69</v>
      </c>
      <c r="O742" s="1" t="s">
        <v>3823</v>
      </c>
      <c r="Y742" s="1" t="s">
        <v>3976</v>
      </c>
    </row>
    <row r="743" customFormat="false" ht="15.6" hidden="false" customHeight="false" outlineLevel="0" collapsed="false">
      <c r="A743" s="1" t="s">
        <v>3977</v>
      </c>
      <c r="B743" s="1" t="n">
        <v>246</v>
      </c>
      <c r="C743" s="1" t="s">
        <v>3978</v>
      </c>
      <c r="E743" s="1" t="s">
        <v>3979</v>
      </c>
      <c r="G743" s="1" t="s">
        <v>3980</v>
      </c>
      <c r="H743" s="1" t="s">
        <v>3981</v>
      </c>
      <c r="I743" s="1" t="s">
        <v>3981</v>
      </c>
      <c r="L743" s="1" t="n">
        <v>5</v>
      </c>
      <c r="M743" s="1" t="n">
        <v>153</v>
      </c>
      <c r="N743" s="2" t="n">
        <v>79</v>
      </c>
      <c r="O743" s="1" t="s">
        <v>3982</v>
      </c>
      <c r="P743" s="3" t="n">
        <v>11594</v>
      </c>
      <c r="Q743" s="3"/>
      <c r="R743" s="3"/>
      <c r="S743" s="3"/>
      <c r="T743" s="3"/>
      <c r="U743" s="3"/>
    </row>
    <row r="744" customFormat="false" ht="15.6" hidden="false" customHeight="false" outlineLevel="0" collapsed="false">
      <c r="A744" s="1" t="s">
        <v>3977</v>
      </c>
      <c r="B744" s="1" t="n">
        <v>248</v>
      </c>
      <c r="C744" s="1" t="s">
        <v>3983</v>
      </c>
      <c r="E744" s="1" t="s">
        <v>3984</v>
      </c>
      <c r="H744" s="1" t="s">
        <v>3985</v>
      </c>
      <c r="I744" s="1" t="s">
        <v>3986</v>
      </c>
      <c r="K744" s="1" t="s">
        <v>2496</v>
      </c>
      <c r="L744" s="1" t="n">
        <v>21</v>
      </c>
      <c r="M744" s="1" t="n">
        <v>159</v>
      </c>
      <c r="N744" s="2" t="n">
        <v>78</v>
      </c>
      <c r="O744" s="1" t="s">
        <v>3987</v>
      </c>
      <c r="P744" s="3" t="n">
        <v>11596</v>
      </c>
      <c r="Q744" s="3"/>
      <c r="R744" s="3"/>
      <c r="S744" s="1" t="s">
        <v>3988</v>
      </c>
      <c r="U744" s="3"/>
      <c r="V744" s="1" t="s">
        <v>3989</v>
      </c>
    </row>
    <row r="745" customFormat="false" ht="46.8" hidden="false" customHeight="false" outlineLevel="0" collapsed="false">
      <c r="A745" s="1" t="s">
        <v>3977</v>
      </c>
      <c r="B745" s="1" t="n">
        <v>249</v>
      </c>
      <c r="C745" s="1" t="s">
        <v>3990</v>
      </c>
      <c r="H745" s="1" t="s">
        <v>3991</v>
      </c>
      <c r="I745" s="1" t="s">
        <v>3991</v>
      </c>
      <c r="L745" s="1" t="n">
        <v>15</v>
      </c>
      <c r="M745" s="1" t="n">
        <v>154</v>
      </c>
      <c r="N745" s="2" t="n">
        <v>75</v>
      </c>
      <c r="P745" s="3" t="n">
        <v>11597</v>
      </c>
      <c r="Q745" s="3"/>
      <c r="R745" s="3"/>
      <c r="T745" s="1" t="s">
        <v>3992</v>
      </c>
      <c r="U745" s="1" t="s">
        <v>3993</v>
      </c>
    </row>
    <row r="746" customFormat="false" ht="46.8" hidden="false" customHeight="false" outlineLevel="0" collapsed="false">
      <c r="A746" s="1" t="s">
        <v>3977</v>
      </c>
      <c r="B746" s="1" t="n">
        <v>250</v>
      </c>
      <c r="C746" s="1" t="s">
        <v>977</v>
      </c>
      <c r="D746" s="1" t="s">
        <v>3994</v>
      </c>
      <c r="E746" s="1" t="s">
        <v>3995</v>
      </c>
      <c r="H746" s="1" t="s">
        <v>3996</v>
      </c>
      <c r="I746" s="1" t="s">
        <v>3997</v>
      </c>
      <c r="K746" s="1" t="s">
        <v>157</v>
      </c>
      <c r="L746" s="1" t="n">
        <v>33</v>
      </c>
      <c r="M746" s="1" t="n">
        <v>152</v>
      </c>
      <c r="N746" s="2" t="n">
        <v>77</v>
      </c>
      <c r="O746" s="1" t="s">
        <v>3998</v>
      </c>
      <c r="P746" s="3" t="n">
        <v>11588</v>
      </c>
      <c r="Q746" s="1" t="s">
        <v>3999</v>
      </c>
      <c r="R746" s="3"/>
      <c r="S746" s="1" t="s">
        <v>4000</v>
      </c>
      <c r="U746" s="3"/>
    </row>
    <row r="747" customFormat="false" ht="15.6" hidden="false" customHeight="false" outlineLevel="0" collapsed="false">
      <c r="A747" s="1" t="s">
        <v>3977</v>
      </c>
      <c r="B747" s="1" t="n">
        <v>251</v>
      </c>
      <c r="C747" s="1" t="s">
        <v>2007</v>
      </c>
      <c r="E747" s="1" t="s">
        <v>4001</v>
      </c>
      <c r="H747" s="1" t="s">
        <v>4002</v>
      </c>
      <c r="I747" s="1" t="s">
        <v>4003</v>
      </c>
      <c r="K747" s="1" t="s">
        <v>157</v>
      </c>
      <c r="L747" s="1" t="n">
        <v>29</v>
      </c>
      <c r="M747" s="1" t="n">
        <v>154</v>
      </c>
      <c r="N747" s="2" t="n">
        <v>78</v>
      </c>
      <c r="O747" s="1" t="s">
        <v>4004</v>
      </c>
      <c r="P747" s="3" t="n">
        <v>11588</v>
      </c>
      <c r="Q747" s="3"/>
      <c r="R747" s="3"/>
      <c r="S747" s="1" t="s">
        <v>4005</v>
      </c>
      <c r="U747" s="3"/>
    </row>
    <row r="748" customFormat="false" ht="15.6" hidden="false" customHeight="false" outlineLevel="0" collapsed="false">
      <c r="A748" s="1" t="s">
        <v>3977</v>
      </c>
      <c r="B748" s="1" t="n">
        <v>252</v>
      </c>
      <c r="C748" s="1" t="s">
        <v>4006</v>
      </c>
      <c r="E748" s="1" t="s">
        <v>4007</v>
      </c>
      <c r="H748" s="1" t="s">
        <v>4008</v>
      </c>
      <c r="I748" s="1" t="s">
        <v>4009</v>
      </c>
      <c r="K748" s="1" t="s">
        <v>4010</v>
      </c>
      <c r="L748" s="1" t="n">
        <v>26</v>
      </c>
      <c r="M748" s="1" t="n">
        <v>151</v>
      </c>
      <c r="N748" s="2" t="n">
        <v>75</v>
      </c>
      <c r="P748" s="3" t="n">
        <v>11589</v>
      </c>
      <c r="Q748" s="3"/>
      <c r="R748" s="3"/>
      <c r="S748" s="1" t="s">
        <v>4011</v>
      </c>
      <c r="U748" s="3"/>
    </row>
    <row r="749" customFormat="false" ht="46.8" hidden="false" customHeight="false" outlineLevel="0" collapsed="false">
      <c r="A749" s="1" t="s">
        <v>3977</v>
      </c>
      <c r="B749" s="1" t="n">
        <v>253</v>
      </c>
      <c r="C749" s="1" t="s">
        <v>4012</v>
      </c>
      <c r="E749" s="1" t="s">
        <v>4013</v>
      </c>
      <c r="H749" s="1" t="s">
        <v>4014</v>
      </c>
      <c r="I749" s="1" t="s">
        <v>4014</v>
      </c>
      <c r="L749" s="1" t="n">
        <v>7</v>
      </c>
      <c r="M749" s="1" t="n">
        <v>153</v>
      </c>
      <c r="N749" s="2" t="n">
        <v>77</v>
      </c>
      <c r="P749" s="3" t="n">
        <v>11589</v>
      </c>
      <c r="Q749" s="3"/>
      <c r="R749" s="3"/>
      <c r="T749" s="1" t="s">
        <v>4015</v>
      </c>
      <c r="U749" s="3"/>
    </row>
    <row r="750" customFormat="false" ht="15.6" hidden="false" customHeight="false" outlineLevel="0" collapsed="false">
      <c r="A750" s="1" t="s">
        <v>3977</v>
      </c>
      <c r="B750" s="1" t="n">
        <v>254</v>
      </c>
      <c r="C750" s="1" t="s">
        <v>4016</v>
      </c>
      <c r="E750" s="1" t="s">
        <v>4017</v>
      </c>
      <c r="H750" s="1" t="s">
        <v>4018</v>
      </c>
      <c r="I750" s="1" t="s">
        <v>4018</v>
      </c>
      <c r="L750" s="1" t="n">
        <v>27</v>
      </c>
      <c r="M750" s="1" t="n">
        <v>158</v>
      </c>
      <c r="N750" s="2" t="n">
        <v>80</v>
      </c>
      <c r="P750" s="3" t="n">
        <v>11590</v>
      </c>
      <c r="Q750" s="3"/>
      <c r="R750" s="3"/>
      <c r="S750" s="3"/>
      <c r="T750" s="3"/>
      <c r="U750" s="3"/>
    </row>
    <row r="751" customFormat="false" ht="15.6" hidden="false" customHeight="false" outlineLevel="0" collapsed="false">
      <c r="A751" s="1" t="s">
        <v>3977</v>
      </c>
      <c r="B751" s="1" t="n">
        <v>255</v>
      </c>
      <c r="C751" s="1" t="s">
        <v>917</v>
      </c>
      <c r="E751" s="1" t="s">
        <v>3995</v>
      </c>
      <c r="H751" s="1" t="s">
        <v>4019</v>
      </c>
      <c r="I751" s="1" t="s">
        <v>4019</v>
      </c>
      <c r="L751" s="1" t="n">
        <v>3</v>
      </c>
      <c r="M751" s="1" t="n">
        <v>152</v>
      </c>
      <c r="N751" s="2" t="n">
        <v>78</v>
      </c>
      <c r="O751" s="1" t="s">
        <v>4020</v>
      </c>
      <c r="P751" s="3" t="n">
        <v>11590</v>
      </c>
      <c r="Q751" s="3"/>
      <c r="R751" s="3"/>
      <c r="S751" s="1" t="s">
        <v>4021</v>
      </c>
      <c r="T751" s="3"/>
      <c r="U751" s="3"/>
    </row>
    <row r="752" customFormat="false" ht="15.6" hidden="false" customHeight="false" outlineLevel="0" collapsed="false">
      <c r="A752" s="1" t="s">
        <v>3977</v>
      </c>
      <c r="B752" s="1" t="n">
        <v>256</v>
      </c>
      <c r="C752" s="1" t="s">
        <v>4022</v>
      </c>
      <c r="H752" s="1" t="s">
        <v>4023</v>
      </c>
      <c r="I752" s="1" t="s">
        <v>4024</v>
      </c>
      <c r="K752" s="1" t="s">
        <v>532</v>
      </c>
      <c r="L752" s="1" t="n">
        <v>30</v>
      </c>
      <c r="M752" s="1" t="n">
        <v>153</v>
      </c>
      <c r="N752" s="2" t="n">
        <v>78</v>
      </c>
      <c r="O752" s="1" t="s">
        <v>4025</v>
      </c>
      <c r="P752" s="3" t="n">
        <v>11591</v>
      </c>
      <c r="Q752" s="3"/>
      <c r="R752" s="3"/>
      <c r="S752" s="1" t="s">
        <v>4026</v>
      </c>
      <c r="U752" s="3"/>
    </row>
    <row r="753" customFormat="false" ht="15.6" hidden="false" customHeight="false" outlineLevel="0" collapsed="false">
      <c r="A753" s="1" t="s">
        <v>3977</v>
      </c>
      <c r="B753" s="1" t="n">
        <v>257</v>
      </c>
      <c r="C753" s="1" t="s">
        <v>4027</v>
      </c>
      <c r="D753" s="1" t="s">
        <v>4028</v>
      </c>
      <c r="E753" s="1" t="s">
        <v>4007</v>
      </c>
      <c r="H753" s="1" t="s">
        <v>4029</v>
      </c>
      <c r="I753" s="1" t="s">
        <v>4030</v>
      </c>
      <c r="K753" s="1" t="s">
        <v>4031</v>
      </c>
      <c r="L753" s="1" t="n">
        <v>27</v>
      </c>
      <c r="M753" s="1" t="n">
        <v>151</v>
      </c>
      <c r="N753" s="2" t="n">
        <v>75</v>
      </c>
      <c r="P753" s="3" t="n">
        <v>11592</v>
      </c>
      <c r="Q753" s="3"/>
      <c r="R753" s="3"/>
      <c r="S753" s="3"/>
      <c r="T753" s="3"/>
      <c r="U753" s="3"/>
    </row>
    <row r="754" customFormat="false" ht="15.6" hidden="false" customHeight="false" outlineLevel="0" collapsed="false">
      <c r="A754" s="1" t="s">
        <v>3977</v>
      </c>
      <c r="B754" s="1" t="n">
        <v>258</v>
      </c>
      <c r="C754" s="1" t="s">
        <v>624</v>
      </c>
      <c r="E754" s="1" t="s">
        <v>4001</v>
      </c>
      <c r="H754" s="1" t="s">
        <v>4032</v>
      </c>
      <c r="I754" s="1" t="s">
        <v>4032</v>
      </c>
      <c r="L754" s="1" t="n">
        <v>7</v>
      </c>
      <c r="M754" s="1" t="n">
        <v>154</v>
      </c>
      <c r="N754" s="2" t="n">
        <v>78</v>
      </c>
      <c r="O754" s="1" t="s">
        <v>4004</v>
      </c>
      <c r="P754" s="3" t="n">
        <v>11601</v>
      </c>
      <c r="Q754" s="3"/>
      <c r="R754" s="3"/>
      <c r="S754" s="1" t="s">
        <v>4033</v>
      </c>
      <c r="U754" s="3"/>
    </row>
    <row r="755" customFormat="false" ht="15.6" hidden="false" customHeight="false" outlineLevel="0" collapsed="false">
      <c r="A755" s="1" t="s">
        <v>3977</v>
      </c>
      <c r="B755" s="1" t="n">
        <v>259</v>
      </c>
      <c r="C755" s="1" t="s">
        <v>4034</v>
      </c>
      <c r="E755" s="1" t="s">
        <v>4001</v>
      </c>
      <c r="H755" s="1" t="s">
        <v>4035</v>
      </c>
      <c r="I755" s="1" t="s">
        <v>4035</v>
      </c>
      <c r="L755" s="1" t="n">
        <v>30</v>
      </c>
      <c r="M755" s="1" t="n">
        <v>154</v>
      </c>
      <c r="N755" s="2" t="n">
        <v>78</v>
      </c>
      <c r="O755" s="1" t="s">
        <v>4004</v>
      </c>
      <c r="P755" s="3" t="n">
        <v>11601</v>
      </c>
      <c r="Q755" s="3"/>
      <c r="R755" s="3"/>
      <c r="S755" s="3"/>
      <c r="T755" s="3"/>
      <c r="U755" s="3"/>
    </row>
    <row r="756" customFormat="false" ht="15.6" hidden="false" customHeight="false" outlineLevel="0" collapsed="false">
      <c r="A756" s="1" t="s">
        <v>3977</v>
      </c>
      <c r="B756" s="1" t="n">
        <v>260</v>
      </c>
      <c r="C756" s="1" t="s">
        <v>4036</v>
      </c>
      <c r="E756" s="1" t="s">
        <v>4001</v>
      </c>
      <c r="H756" s="1" t="s">
        <v>4037</v>
      </c>
      <c r="I756" s="1" t="s">
        <v>4037</v>
      </c>
      <c r="L756" s="1" t="n">
        <v>3</v>
      </c>
      <c r="M756" s="1" t="n">
        <v>153</v>
      </c>
      <c r="N756" s="2" t="n">
        <v>79</v>
      </c>
      <c r="O756" s="1" t="s">
        <v>3982</v>
      </c>
      <c r="P756" s="3" t="n">
        <v>11598</v>
      </c>
      <c r="Q756" s="3"/>
      <c r="R756" s="3"/>
      <c r="S756" s="3"/>
      <c r="T756" s="3"/>
      <c r="U756" s="3"/>
    </row>
    <row r="757" customFormat="false" ht="15.6" hidden="false" customHeight="false" outlineLevel="0" collapsed="false">
      <c r="A757" s="1" t="s">
        <v>3977</v>
      </c>
      <c r="B757" s="1" t="n">
        <v>261</v>
      </c>
      <c r="C757" s="1" t="s">
        <v>4038</v>
      </c>
      <c r="E757" s="1" t="s">
        <v>4007</v>
      </c>
      <c r="H757" s="1" t="s">
        <v>4039</v>
      </c>
      <c r="I757" s="1" t="s">
        <v>4039</v>
      </c>
      <c r="L757" s="1" t="n">
        <v>19</v>
      </c>
      <c r="M757" s="1" t="n">
        <v>152</v>
      </c>
      <c r="N757" s="2" t="n">
        <v>75</v>
      </c>
      <c r="O757" s="1" t="s">
        <v>4040</v>
      </c>
      <c r="P757" s="3" t="n">
        <v>11598</v>
      </c>
      <c r="Q757" s="3"/>
      <c r="R757" s="3"/>
      <c r="S757" s="3"/>
      <c r="T757" s="3"/>
      <c r="U757" s="3"/>
    </row>
    <row r="758" customFormat="false" ht="15.6" hidden="false" customHeight="false" outlineLevel="0" collapsed="false">
      <c r="A758" s="1" t="s">
        <v>3977</v>
      </c>
      <c r="B758" s="1" t="n">
        <v>262</v>
      </c>
      <c r="C758" s="1" t="s">
        <v>624</v>
      </c>
      <c r="D758" s="1" t="s">
        <v>4041</v>
      </c>
      <c r="E758" s="1" t="s">
        <v>4042</v>
      </c>
      <c r="H758" s="1" t="s">
        <v>4043</v>
      </c>
      <c r="I758" s="1" t="s">
        <v>4043</v>
      </c>
      <c r="L758" s="1" t="n">
        <v>2</v>
      </c>
      <c r="M758" s="1" t="n">
        <v>151</v>
      </c>
      <c r="N758" s="2" t="n">
        <v>76</v>
      </c>
      <c r="P758" s="3" t="n">
        <v>11598</v>
      </c>
      <c r="Q758" s="3"/>
      <c r="R758" s="3"/>
      <c r="S758" s="3"/>
      <c r="T758" s="3"/>
      <c r="U758" s="3"/>
      <c r="V758" s="1" t="s">
        <v>4044</v>
      </c>
    </row>
    <row r="759" customFormat="false" ht="15.6" hidden="false" customHeight="false" outlineLevel="0" collapsed="false">
      <c r="A759" s="1" t="s">
        <v>3977</v>
      </c>
      <c r="B759" s="1" t="n">
        <v>263</v>
      </c>
      <c r="C759" s="1" t="s">
        <v>1957</v>
      </c>
      <c r="E759" s="1" t="s">
        <v>3984</v>
      </c>
      <c r="H759" s="1" t="s">
        <v>4045</v>
      </c>
      <c r="I759" s="1" t="s">
        <v>4045</v>
      </c>
      <c r="L759" s="1" t="n">
        <v>33</v>
      </c>
      <c r="M759" s="1" t="n">
        <v>159</v>
      </c>
      <c r="N759" s="2" t="n">
        <v>79</v>
      </c>
      <c r="O759" s="1" t="s">
        <v>4046</v>
      </c>
      <c r="P759" s="3" t="n">
        <v>11601</v>
      </c>
      <c r="Q759" s="1" t="s">
        <v>4047</v>
      </c>
      <c r="S759" s="3"/>
      <c r="T759" s="3"/>
      <c r="U759" s="3"/>
    </row>
    <row r="760" customFormat="false" ht="15.6" hidden="false" customHeight="false" outlineLevel="0" collapsed="false">
      <c r="A760" s="1" t="s">
        <v>3977</v>
      </c>
      <c r="B760" s="1" t="n">
        <v>264</v>
      </c>
      <c r="C760" s="1" t="s">
        <v>4048</v>
      </c>
      <c r="E760" s="1" t="s">
        <v>4017</v>
      </c>
      <c r="H760" s="1" t="s">
        <v>4049</v>
      </c>
      <c r="I760" s="1" t="s">
        <v>4049</v>
      </c>
      <c r="L760" s="1" t="n">
        <v>29</v>
      </c>
      <c r="M760" s="1" t="n">
        <v>157</v>
      </c>
      <c r="N760" s="2" t="n">
        <v>80</v>
      </c>
      <c r="O760" s="1" t="s">
        <v>4050</v>
      </c>
      <c r="P760" s="3" t="n">
        <v>11564</v>
      </c>
      <c r="Q760" s="3"/>
      <c r="R760" s="3"/>
      <c r="S760" s="1" t="s">
        <v>4051</v>
      </c>
      <c r="T760" s="3"/>
      <c r="U760" s="3"/>
      <c r="V760" s="1" t="s">
        <v>4052</v>
      </c>
    </row>
    <row r="761" customFormat="false" ht="78" hidden="false" customHeight="false" outlineLevel="0" collapsed="false">
      <c r="A761" s="1" t="s">
        <v>3977</v>
      </c>
      <c r="B761" s="1" t="n">
        <v>265</v>
      </c>
      <c r="C761" s="1" t="s">
        <v>4053</v>
      </c>
      <c r="E761" s="1" t="s">
        <v>4007</v>
      </c>
      <c r="H761" s="1" t="s">
        <v>4054</v>
      </c>
      <c r="I761" s="1" t="s">
        <v>4054</v>
      </c>
      <c r="L761" s="1" t="n">
        <v>23</v>
      </c>
      <c r="M761" s="1" t="n">
        <v>151</v>
      </c>
      <c r="N761" s="2" t="n">
        <v>75</v>
      </c>
      <c r="P761" s="3" t="n">
        <v>11587</v>
      </c>
      <c r="Q761" s="3"/>
      <c r="R761" s="3"/>
      <c r="T761" s="1" t="s">
        <v>4055</v>
      </c>
      <c r="U761" s="3"/>
    </row>
    <row r="762" customFormat="false" ht="15.6" hidden="false" customHeight="false" outlineLevel="0" collapsed="false">
      <c r="A762" s="1" t="s">
        <v>3977</v>
      </c>
      <c r="B762" s="1" t="n">
        <v>266</v>
      </c>
      <c r="C762" s="1" t="s">
        <v>4056</v>
      </c>
      <c r="H762" s="1" t="s">
        <v>4057</v>
      </c>
      <c r="I762" s="1" t="s">
        <v>4058</v>
      </c>
      <c r="K762" s="1" t="s">
        <v>836</v>
      </c>
      <c r="L762" s="1" t="n">
        <v>27</v>
      </c>
      <c r="M762" s="1" t="n">
        <v>157</v>
      </c>
      <c r="N762" s="2" t="n">
        <v>76</v>
      </c>
      <c r="P762" s="3" t="n">
        <v>11582</v>
      </c>
      <c r="Q762" s="3"/>
      <c r="R762" s="3"/>
      <c r="S762" s="3"/>
      <c r="T762" s="3"/>
      <c r="U762" s="3"/>
    </row>
    <row r="763" customFormat="false" ht="15.6" hidden="false" customHeight="false" outlineLevel="0" collapsed="false">
      <c r="A763" s="1" t="s">
        <v>3977</v>
      </c>
      <c r="B763" s="1" t="n">
        <v>267</v>
      </c>
      <c r="C763" s="1" t="s">
        <v>983</v>
      </c>
      <c r="F763" s="1" t="s">
        <v>4059</v>
      </c>
      <c r="H763" s="1" t="s">
        <v>4060</v>
      </c>
      <c r="I763" s="1" t="s">
        <v>4061</v>
      </c>
      <c r="K763" s="1" t="s">
        <v>576</v>
      </c>
      <c r="L763" s="1" t="n">
        <v>20</v>
      </c>
      <c r="M763" s="1" t="n">
        <v>153</v>
      </c>
      <c r="N763" s="2" t="n">
        <v>78</v>
      </c>
      <c r="P763" s="3" t="n">
        <v>11576</v>
      </c>
      <c r="Q763" s="3"/>
      <c r="R763" s="3"/>
    </row>
    <row r="764" customFormat="false" ht="15.6" hidden="false" customHeight="false" outlineLevel="0" collapsed="false">
      <c r="A764" s="1" t="s">
        <v>3977</v>
      </c>
      <c r="B764" s="1" t="n">
        <v>268</v>
      </c>
      <c r="C764" s="1" t="s">
        <v>4062</v>
      </c>
      <c r="E764" s="1" t="s">
        <v>3984</v>
      </c>
      <c r="H764" s="1" t="s">
        <v>4063</v>
      </c>
      <c r="I764" s="1" t="s">
        <v>4063</v>
      </c>
      <c r="L764" s="1" t="n">
        <v>19</v>
      </c>
      <c r="M764" s="1" t="n">
        <v>159</v>
      </c>
      <c r="N764" s="2" t="n">
        <v>79</v>
      </c>
      <c r="O764" s="1" t="s">
        <v>4046</v>
      </c>
      <c r="P764" s="3" t="n">
        <v>11581</v>
      </c>
      <c r="Q764" s="3"/>
      <c r="R764" s="3"/>
      <c r="S764" s="3"/>
      <c r="T764" s="3"/>
      <c r="U764" s="3"/>
      <c r="V764" s="1" t="s">
        <v>4064</v>
      </c>
    </row>
    <row r="765" customFormat="false" ht="15.6" hidden="false" customHeight="false" outlineLevel="0" collapsed="false">
      <c r="A765" s="1" t="s">
        <v>3977</v>
      </c>
      <c r="B765" s="1" t="n">
        <v>269</v>
      </c>
      <c r="C765" s="1" t="s">
        <v>4065</v>
      </c>
      <c r="E765" s="1" t="s">
        <v>4066</v>
      </c>
      <c r="H765" s="1" t="s">
        <v>4067</v>
      </c>
      <c r="I765" s="1" t="s">
        <v>4068</v>
      </c>
      <c r="K765" s="1" t="s">
        <v>2665</v>
      </c>
      <c r="L765" s="1" t="n">
        <v>8</v>
      </c>
      <c r="M765" s="1" t="n">
        <v>157</v>
      </c>
      <c r="N765" s="2" t="n">
        <v>79</v>
      </c>
      <c r="O765" s="1" t="s">
        <v>4069</v>
      </c>
      <c r="P765" s="3" t="n">
        <v>11587</v>
      </c>
      <c r="Q765" s="1" t="s">
        <v>4070</v>
      </c>
      <c r="S765" s="3"/>
      <c r="T765" s="3"/>
      <c r="U765" s="3"/>
      <c r="V765" s="1" t="s">
        <v>4071</v>
      </c>
    </row>
    <row r="766" customFormat="false" ht="15.6" hidden="false" customHeight="false" outlineLevel="0" collapsed="false">
      <c r="A766" s="1" t="s">
        <v>3977</v>
      </c>
      <c r="B766" s="1" t="n">
        <v>270</v>
      </c>
      <c r="C766" s="1" t="s">
        <v>4072</v>
      </c>
      <c r="H766" s="1" t="s">
        <v>4073</v>
      </c>
      <c r="I766" s="1" t="s">
        <v>4074</v>
      </c>
      <c r="K766" s="1" t="s">
        <v>2854</v>
      </c>
      <c r="L766" s="1" t="n">
        <v>9</v>
      </c>
      <c r="M766" s="1" t="n">
        <v>158</v>
      </c>
      <c r="N766" s="2" t="n">
        <v>75</v>
      </c>
      <c r="O766" s="1" t="s">
        <v>4075</v>
      </c>
      <c r="P766" s="3" t="n">
        <v>11605</v>
      </c>
      <c r="Q766" s="3"/>
      <c r="R766" s="3"/>
      <c r="S766" s="1" t="s">
        <v>4076</v>
      </c>
    </row>
    <row r="767" customFormat="false" ht="31.2" hidden="false" customHeight="false" outlineLevel="0" collapsed="false">
      <c r="A767" s="1" t="s">
        <v>3977</v>
      </c>
      <c r="B767" s="1" t="n">
        <v>271</v>
      </c>
      <c r="C767" s="1" t="s">
        <v>4077</v>
      </c>
      <c r="E767" s="1" t="s">
        <v>4042</v>
      </c>
      <c r="H767" s="1" t="s">
        <v>4078</v>
      </c>
      <c r="I767" s="1" t="s">
        <v>4043</v>
      </c>
      <c r="K767" s="1" t="s">
        <v>1858</v>
      </c>
      <c r="L767" s="1" t="n">
        <v>2</v>
      </c>
      <c r="M767" s="1" t="n">
        <v>151</v>
      </c>
      <c r="N767" s="2" t="n">
        <v>76</v>
      </c>
      <c r="P767" s="3" t="n">
        <v>11587</v>
      </c>
      <c r="Q767" s="3"/>
      <c r="R767" s="3"/>
      <c r="S767" s="1" t="s">
        <v>4079</v>
      </c>
      <c r="U767" s="3"/>
      <c r="V767" s="1" t="s">
        <v>4080</v>
      </c>
    </row>
    <row r="768" customFormat="false" ht="15.6" hidden="false" customHeight="false" outlineLevel="0" collapsed="false">
      <c r="A768" s="1" t="s">
        <v>3977</v>
      </c>
      <c r="B768" s="1" t="n">
        <v>272</v>
      </c>
      <c r="C768" s="1" t="s">
        <v>4081</v>
      </c>
      <c r="E768" s="1" t="s">
        <v>4042</v>
      </c>
      <c r="H768" s="1" t="s">
        <v>4082</v>
      </c>
      <c r="I768" s="1" t="s">
        <v>4083</v>
      </c>
      <c r="K768" s="1" t="s">
        <v>132</v>
      </c>
      <c r="L768" s="1" t="n">
        <v>26</v>
      </c>
      <c r="M768" s="1" t="n">
        <v>153</v>
      </c>
      <c r="N768" s="2" t="n">
        <v>76</v>
      </c>
      <c r="P768" s="3" t="n">
        <v>11581</v>
      </c>
      <c r="Q768" s="3"/>
      <c r="R768" s="3"/>
      <c r="S768" s="3"/>
      <c r="T768" s="3"/>
      <c r="U768" s="3"/>
      <c r="V768" s="1" t="s">
        <v>4084</v>
      </c>
    </row>
    <row r="769" customFormat="false" ht="15.6" hidden="false" customHeight="false" outlineLevel="0" collapsed="false">
      <c r="A769" s="1" t="s">
        <v>3977</v>
      </c>
      <c r="B769" s="1" t="n">
        <v>273</v>
      </c>
      <c r="C769" s="1" t="s">
        <v>4085</v>
      </c>
      <c r="H769" s="1" t="s">
        <v>4086</v>
      </c>
      <c r="I769" s="1" t="s">
        <v>4086</v>
      </c>
      <c r="L769" s="1" t="n">
        <v>13</v>
      </c>
      <c r="M769" s="1" t="n">
        <v>154</v>
      </c>
      <c r="N769" s="2" t="n">
        <v>80</v>
      </c>
      <c r="O769" s="1" t="s">
        <v>4087</v>
      </c>
      <c r="P769" s="3" t="n">
        <v>11563</v>
      </c>
      <c r="Q769" s="3"/>
      <c r="R769" s="3"/>
      <c r="S769" s="1" t="s">
        <v>4088</v>
      </c>
      <c r="U769" s="3"/>
      <c r="V769" s="1" t="s">
        <v>4089</v>
      </c>
    </row>
    <row r="770" customFormat="false" ht="15.6" hidden="false" customHeight="false" outlineLevel="0" collapsed="false">
      <c r="A770" s="1" t="s">
        <v>3977</v>
      </c>
      <c r="B770" s="1" t="n">
        <v>274</v>
      </c>
      <c r="C770" s="1" t="s">
        <v>4090</v>
      </c>
      <c r="H770" s="1" t="s">
        <v>4091</v>
      </c>
      <c r="I770" s="1" t="s">
        <v>4092</v>
      </c>
      <c r="K770" s="1" t="s">
        <v>730</v>
      </c>
      <c r="L770" s="1" t="n">
        <v>26</v>
      </c>
      <c r="M770" s="1" t="n">
        <v>153</v>
      </c>
      <c r="N770" s="2" t="n">
        <v>80</v>
      </c>
      <c r="P770" s="3" t="n">
        <v>11569</v>
      </c>
      <c r="Q770" s="3"/>
      <c r="R770" s="3"/>
      <c r="S770" s="1" t="s">
        <v>4093</v>
      </c>
      <c r="V770" s="1" t="s">
        <v>4094</v>
      </c>
    </row>
    <row r="771" customFormat="false" ht="31.2" hidden="false" customHeight="false" outlineLevel="0" collapsed="false">
      <c r="A771" s="1" t="s">
        <v>3977</v>
      </c>
      <c r="B771" s="1" t="n">
        <v>275</v>
      </c>
      <c r="C771" s="1" t="s">
        <v>4095</v>
      </c>
      <c r="E771" s="1" t="s">
        <v>4066</v>
      </c>
      <c r="H771" s="1" t="s">
        <v>4096</v>
      </c>
      <c r="I771" s="1" t="s">
        <v>4097</v>
      </c>
      <c r="K771" s="1" t="s">
        <v>4098</v>
      </c>
      <c r="L771" s="1" t="n">
        <v>4</v>
      </c>
      <c r="M771" s="1" t="n">
        <v>155</v>
      </c>
      <c r="N771" s="2" t="n">
        <v>79</v>
      </c>
      <c r="P771" s="3" t="n">
        <v>11572</v>
      </c>
      <c r="Q771" s="3"/>
      <c r="R771" s="3"/>
      <c r="S771" s="3"/>
      <c r="T771" s="3"/>
      <c r="U771" s="3"/>
      <c r="V771" s="1" t="s">
        <v>4099</v>
      </c>
    </row>
    <row r="772" customFormat="false" ht="15.6" hidden="false" customHeight="false" outlineLevel="0" collapsed="false">
      <c r="A772" s="1" t="s">
        <v>3977</v>
      </c>
      <c r="B772" s="1" t="n">
        <v>686</v>
      </c>
      <c r="C772" s="1" t="s">
        <v>4100</v>
      </c>
      <c r="E772" s="1" t="s">
        <v>3984</v>
      </c>
      <c r="H772" s="1" t="s">
        <v>4101</v>
      </c>
      <c r="I772" s="1" t="s">
        <v>4101</v>
      </c>
      <c r="L772" s="1" t="n">
        <v>9</v>
      </c>
      <c r="M772" s="1" t="n">
        <v>158</v>
      </c>
      <c r="N772" s="2" t="n">
        <v>79</v>
      </c>
      <c r="O772" s="1" t="s">
        <v>4102</v>
      </c>
      <c r="P772" s="3" t="n">
        <v>11631</v>
      </c>
      <c r="Q772" s="3"/>
      <c r="R772" s="3"/>
      <c r="S772" s="3"/>
      <c r="T772" s="3"/>
      <c r="U772" s="3"/>
      <c r="V772" s="1" t="s">
        <v>4103</v>
      </c>
    </row>
    <row r="773" customFormat="false" ht="15.6" hidden="false" customHeight="false" outlineLevel="0" collapsed="false">
      <c r="A773" s="1" t="s">
        <v>3977</v>
      </c>
      <c r="B773" s="1" t="n">
        <v>743</v>
      </c>
      <c r="C773" s="1" t="s">
        <v>1616</v>
      </c>
      <c r="E773" s="1" t="s">
        <v>4104</v>
      </c>
      <c r="H773" s="1" t="s">
        <v>4105</v>
      </c>
      <c r="I773" s="1" t="s">
        <v>4106</v>
      </c>
      <c r="K773" s="1" t="s">
        <v>4107</v>
      </c>
      <c r="L773" s="1" t="n">
        <v>21</v>
      </c>
      <c r="M773" s="1" t="n">
        <v>158</v>
      </c>
      <c r="N773" s="2" t="n">
        <v>77</v>
      </c>
      <c r="P773" s="3" t="n">
        <v>11631</v>
      </c>
      <c r="Q773" s="3"/>
      <c r="R773" s="3"/>
      <c r="S773" s="1" t="s">
        <v>4108</v>
      </c>
      <c r="U773" s="3"/>
      <c r="V773" s="1" t="s">
        <v>4109</v>
      </c>
    </row>
    <row r="774" customFormat="false" ht="31.2" hidden="false" customHeight="false" outlineLevel="0" collapsed="false">
      <c r="A774" s="1" t="s">
        <v>3977</v>
      </c>
      <c r="B774" s="1" t="n">
        <v>874</v>
      </c>
      <c r="C774" s="1" t="s">
        <v>4110</v>
      </c>
      <c r="E774" s="1" t="s">
        <v>4007</v>
      </c>
      <c r="H774" s="1" t="s">
        <v>4111</v>
      </c>
      <c r="I774" s="1" t="s">
        <v>4009</v>
      </c>
      <c r="K774" s="1" t="s">
        <v>33</v>
      </c>
      <c r="L774" s="1" t="n">
        <v>26</v>
      </c>
      <c r="M774" s="1" t="n">
        <v>151</v>
      </c>
      <c r="N774" s="2" t="n">
        <v>75</v>
      </c>
      <c r="P774" s="3" t="n">
        <v>11692</v>
      </c>
      <c r="Q774" s="1" t="s">
        <v>4112</v>
      </c>
      <c r="S774" s="1" t="s">
        <v>2392</v>
      </c>
      <c r="U774" s="3"/>
      <c r="V774" s="1" t="s">
        <v>4113</v>
      </c>
    </row>
    <row r="775" customFormat="false" ht="15.6" hidden="false" customHeight="false" outlineLevel="0" collapsed="false">
      <c r="A775" s="1" t="s">
        <v>3977</v>
      </c>
      <c r="B775" s="1" t="n">
        <v>891</v>
      </c>
      <c r="C775" s="1" t="s">
        <v>4114</v>
      </c>
      <c r="E775" s="1" t="s">
        <v>4115</v>
      </c>
      <c r="H775" s="1" t="s">
        <v>4116</v>
      </c>
      <c r="I775" s="1" t="s">
        <v>4117</v>
      </c>
      <c r="K775" s="1" t="s">
        <v>979</v>
      </c>
      <c r="L775" s="1" t="n">
        <v>7</v>
      </c>
      <c r="M775" s="1" t="n">
        <v>154</v>
      </c>
      <c r="N775" s="2" t="n">
        <v>77</v>
      </c>
      <c r="O775" s="1" t="s">
        <v>4118</v>
      </c>
      <c r="P775" s="3" t="n">
        <v>11688</v>
      </c>
      <c r="Q775" s="1" t="s">
        <v>4119</v>
      </c>
      <c r="S775" s="1" t="s">
        <v>4120</v>
      </c>
      <c r="T775" s="3"/>
      <c r="U775" s="3"/>
    </row>
    <row r="776" customFormat="false" ht="31.2" hidden="false" customHeight="false" outlineLevel="0" collapsed="false">
      <c r="A776" s="1" t="s">
        <v>3977</v>
      </c>
      <c r="B776" s="1" t="n">
        <v>914</v>
      </c>
      <c r="C776" s="1" t="s">
        <v>4121</v>
      </c>
      <c r="H776" s="1" t="s">
        <v>4122</v>
      </c>
      <c r="I776" s="1" t="s">
        <v>4122</v>
      </c>
      <c r="L776" s="1" t="n">
        <v>32</v>
      </c>
      <c r="M776" s="1" t="n">
        <v>151</v>
      </c>
      <c r="N776" s="2" t="n">
        <v>79</v>
      </c>
      <c r="O776" s="1" t="s">
        <v>4123</v>
      </c>
      <c r="P776" s="3" t="n">
        <v>11720</v>
      </c>
      <c r="Q776" s="3"/>
      <c r="R776" s="3"/>
      <c r="S776" s="1" t="s">
        <v>4124</v>
      </c>
      <c r="U776" s="3"/>
    </row>
    <row r="777" customFormat="false" ht="15.6" hidden="false" customHeight="false" outlineLevel="0" collapsed="false">
      <c r="A777" s="1" t="s">
        <v>3977</v>
      </c>
      <c r="B777" s="1" t="n">
        <v>932</v>
      </c>
      <c r="C777" s="1" t="s">
        <v>4125</v>
      </c>
      <c r="E777" s="1" t="s">
        <v>4007</v>
      </c>
      <c r="H777" s="1" t="s">
        <v>4009</v>
      </c>
      <c r="I777" s="1" t="s">
        <v>4009</v>
      </c>
      <c r="L777" s="1" t="n">
        <v>26</v>
      </c>
      <c r="M777" s="1" t="n">
        <v>151</v>
      </c>
      <c r="N777" s="2" t="n">
        <v>75</v>
      </c>
      <c r="P777" s="3" t="n">
        <v>11681</v>
      </c>
      <c r="Q777" s="3"/>
      <c r="R777" s="3"/>
      <c r="S777" s="1" t="s">
        <v>1218</v>
      </c>
      <c r="U777" s="3"/>
    </row>
    <row r="778" customFormat="false" ht="31.2" hidden="false" customHeight="false" outlineLevel="0" collapsed="false">
      <c r="A778" s="1" t="s">
        <v>3977</v>
      </c>
      <c r="B778" s="1" t="n">
        <v>970</v>
      </c>
      <c r="C778" s="1" t="s">
        <v>4126</v>
      </c>
      <c r="D778" s="1" t="s">
        <v>4127</v>
      </c>
      <c r="E778" s="1" t="s">
        <v>4128</v>
      </c>
      <c r="H778" s="1" t="s">
        <v>4129</v>
      </c>
      <c r="I778" s="1" t="s">
        <v>4130</v>
      </c>
      <c r="K778" s="1" t="s">
        <v>4131</v>
      </c>
      <c r="L778" s="1" t="n">
        <v>32</v>
      </c>
      <c r="M778" s="1" t="n">
        <v>151</v>
      </c>
      <c r="N778" s="2" t="n">
        <v>77</v>
      </c>
      <c r="P778" s="3" t="n">
        <v>11727</v>
      </c>
      <c r="Q778" s="3"/>
      <c r="R778" s="3"/>
      <c r="S778" s="3"/>
      <c r="T778" s="3"/>
      <c r="U778" s="3"/>
      <c r="V778" s="1" t="s">
        <v>4132</v>
      </c>
    </row>
    <row r="779" customFormat="false" ht="15.6" hidden="false" customHeight="false" outlineLevel="0" collapsed="false">
      <c r="A779" s="1" t="s">
        <v>3977</v>
      </c>
      <c r="B779" s="1" t="n">
        <v>975</v>
      </c>
      <c r="C779" s="1" t="s">
        <v>4133</v>
      </c>
      <c r="H779" s="1" t="s">
        <v>4134</v>
      </c>
      <c r="I779" s="1" t="s">
        <v>4134</v>
      </c>
      <c r="L779" s="1" t="n">
        <v>11</v>
      </c>
      <c r="M779" s="1" t="n">
        <v>159</v>
      </c>
      <c r="N779" s="2" t="n">
        <v>76</v>
      </c>
      <c r="O779" s="1" t="s">
        <v>4135</v>
      </c>
      <c r="P779" s="3" t="n">
        <v>11742</v>
      </c>
      <c r="Q779" s="3"/>
      <c r="R779" s="3"/>
      <c r="S779" s="1" t="s">
        <v>4136</v>
      </c>
      <c r="U779" s="3"/>
      <c r="V779" s="1" t="s">
        <v>4137</v>
      </c>
    </row>
    <row r="780" customFormat="false" ht="46.8" hidden="false" customHeight="false" outlineLevel="0" collapsed="false">
      <c r="A780" s="1" t="s">
        <v>3977</v>
      </c>
      <c r="B780" s="1" t="n">
        <v>989</v>
      </c>
      <c r="C780" s="1" t="s">
        <v>2979</v>
      </c>
      <c r="D780" s="1" t="s">
        <v>4138</v>
      </c>
      <c r="H780" s="1" t="s">
        <v>4139</v>
      </c>
      <c r="I780" s="1" t="s">
        <v>3997</v>
      </c>
      <c r="K780" s="1" t="s">
        <v>836</v>
      </c>
      <c r="L780" s="1" t="n">
        <v>33</v>
      </c>
      <c r="M780" s="1" t="n">
        <v>152</v>
      </c>
      <c r="N780" s="2" t="n">
        <v>77</v>
      </c>
      <c r="O780" s="1" t="s">
        <v>3998</v>
      </c>
      <c r="P780" s="3" t="n">
        <v>11773</v>
      </c>
      <c r="Q780" s="3"/>
      <c r="R780" s="3"/>
      <c r="S780" s="1" t="s">
        <v>1218</v>
      </c>
      <c r="U780" s="3"/>
    </row>
    <row r="781" customFormat="false" ht="93.6" hidden="false" customHeight="false" outlineLevel="0" collapsed="false">
      <c r="A781" s="1" t="s">
        <v>3977</v>
      </c>
      <c r="B781" s="1" t="n">
        <v>990</v>
      </c>
      <c r="C781" s="1" t="s">
        <v>4140</v>
      </c>
      <c r="E781" s="1" t="s">
        <v>4141</v>
      </c>
      <c r="H781" s="1" t="s">
        <v>4142</v>
      </c>
      <c r="I781" s="1" t="s">
        <v>4142</v>
      </c>
      <c r="L781" s="1" t="n">
        <v>13</v>
      </c>
      <c r="M781" s="1" t="n">
        <v>156</v>
      </c>
      <c r="N781" s="2" t="n">
        <v>76</v>
      </c>
      <c r="P781" s="3" t="n">
        <v>11790</v>
      </c>
      <c r="Q781" s="3"/>
      <c r="R781" s="3"/>
      <c r="S781" s="3"/>
      <c r="T781" s="1" t="s">
        <v>4143</v>
      </c>
      <c r="U781" s="3"/>
    </row>
    <row r="782" customFormat="false" ht="15.6" hidden="false" customHeight="false" outlineLevel="0" collapsed="false">
      <c r="A782" s="1" t="s">
        <v>3977</v>
      </c>
      <c r="B782" s="1" t="n">
        <v>1001</v>
      </c>
      <c r="C782" s="1" t="s">
        <v>4144</v>
      </c>
      <c r="E782" s="1" t="s">
        <v>3984</v>
      </c>
      <c r="H782" s="1" t="s">
        <v>4145</v>
      </c>
      <c r="I782" s="1" t="s">
        <v>4145</v>
      </c>
      <c r="L782" s="1" t="n">
        <v>17</v>
      </c>
      <c r="M782" s="1" t="n">
        <v>159</v>
      </c>
      <c r="N782" s="2" t="n">
        <v>77</v>
      </c>
      <c r="O782" s="1" t="s">
        <v>4146</v>
      </c>
      <c r="P782" s="3" t="n">
        <v>11819</v>
      </c>
      <c r="Q782" s="3"/>
      <c r="R782" s="3"/>
      <c r="S782" s="1" t="s">
        <v>4147</v>
      </c>
      <c r="T782" s="3"/>
      <c r="U782" s="3"/>
      <c r="V782" s="1" t="s">
        <v>4148</v>
      </c>
    </row>
    <row r="783" customFormat="false" ht="31.2" hidden="false" customHeight="false" outlineLevel="0" collapsed="false">
      <c r="A783" s="1" t="s">
        <v>3977</v>
      </c>
      <c r="B783" s="1" t="n">
        <v>1011</v>
      </c>
      <c r="C783" s="1" t="s">
        <v>4149</v>
      </c>
      <c r="E783" s="1" t="s">
        <v>4150</v>
      </c>
      <c r="H783" s="1" t="s">
        <v>4151</v>
      </c>
      <c r="I783" s="1" t="s">
        <v>4151</v>
      </c>
      <c r="L783" s="1" t="n">
        <v>33</v>
      </c>
      <c r="M783" s="1" t="n">
        <v>153</v>
      </c>
      <c r="N783" s="2" t="n">
        <v>79</v>
      </c>
      <c r="O783" s="1" t="s">
        <v>3982</v>
      </c>
      <c r="P783" s="3" t="n">
        <v>11867</v>
      </c>
      <c r="Q783" s="3"/>
      <c r="R783" s="3"/>
      <c r="S783" s="1" t="s">
        <v>4152</v>
      </c>
      <c r="T783" s="3"/>
      <c r="U783" s="3"/>
      <c r="V783" s="1" t="s">
        <v>4153</v>
      </c>
    </row>
    <row r="784" customFormat="false" ht="31.2" hidden="false" customHeight="false" outlineLevel="0" collapsed="false">
      <c r="A784" s="1" t="s">
        <v>3977</v>
      </c>
      <c r="B784" s="1" t="n">
        <v>1025</v>
      </c>
      <c r="C784" s="1" t="s">
        <v>4154</v>
      </c>
      <c r="E784" s="1" t="s">
        <v>4155</v>
      </c>
      <c r="H784" s="1" t="s">
        <v>4156</v>
      </c>
      <c r="I784" s="1" t="s">
        <v>4157</v>
      </c>
      <c r="K784" s="1" t="s">
        <v>4158</v>
      </c>
      <c r="L784" s="1" t="n">
        <v>17</v>
      </c>
      <c r="M784" s="1" t="n">
        <v>154</v>
      </c>
      <c r="N784" s="2" t="n">
        <v>17</v>
      </c>
      <c r="O784" s="1" t="s">
        <v>4159</v>
      </c>
      <c r="P784" s="3" t="n">
        <v>11867</v>
      </c>
      <c r="Q784" s="3"/>
      <c r="R784" s="3"/>
      <c r="S784" s="3"/>
      <c r="T784" s="3"/>
      <c r="U784" s="3"/>
      <c r="V784" s="1" t="s">
        <v>4160</v>
      </c>
    </row>
    <row r="785" customFormat="false" ht="15.6" hidden="false" customHeight="false" outlineLevel="0" collapsed="false">
      <c r="A785" s="1" t="s">
        <v>3977</v>
      </c>
      <c r="B785" s="1" t="n">
        <v>1049</v>
      </c>
      <c r="C785" s="1" t="s">
        <v>4161</v>
      </c>
      <c r="E785" s="1" t="s">
        <v>4162</v>
      </c>
      <c r="H785" s="1" t="s">
        <v>4163</v>
      </c>
      <c r="I785" s="1" t="s">
        <v>4163</v>
      </c>
      <c r="L785" s="1" t="n">
        <v>7</v>
      </c>
      <c r="M785" s="1" t="n">
        <v>152</v>
      </c>
      <c r="N785" s="2" t="n">
        <v>78</v>
      </c>
      <c r="O785" s="1" t="s">
        <v>4020</v>
      </c>
      <c r="P785" s="3" t="n">
        <v>12110</v>
      </c>
      <c r="Q785" s="3"/>
      <c r="R785" s="3"/>
      <c r="S785" s="1" t="s">
        <v>4164</v>
      </c>
      <c r="U785" s="3"/>
    </row>
    <row r="786" customFormat="false" ht="15.6" hidden="false" customHeight="false" outlineLevel="0" collapsed="false">
      <c r="A786" s="1" t="s">
        <v>3977</v>
      </c>
      <c r="B786" s="1" t="n">
        <v>1089</v>
      </c>
      <c r="C786" s="1" t="s">
        <v>4165</v>
      </c>
      <c r="H786" s="1" t="s">
        <v>4166</v>
      </c>
      <c r="I786" s="1" t="s">
        <v>4166</v>
      </c>
      <c r="L786" s="1" t="n">
        <v>16</v>
      </c>
      <c r="M786" s="1" t="n">
        <v>156</v>
      </c>
      <c r="N786" s="2" t="n">
        <v>80</v>
      </c>
      <c r="P786" s="3" t="n">
        <v>15116</v>
      </c>
      <c r="Q786" s="3"/>
      <c r="R786" s="3"/>
      <c r="S786" s="1" t="s">
        <v>4167</v>
      </c>
    </row>
    <row r="787" customFormat="false" ht="78" hidden="false" customHeight="false" outlineLevel="0" collapsed="false">
      <c r="A787" s="1" t="s">
        <v>3977</v>
      </c>
      <c r="B787" s="1" t="n">
        <v>1103</v>
      </c>
      <c r="C787" s="1" t="s">
        <v>4168</v>
      </c>
      <c r="D787" s="1" t="s">
        <v>4169</v>
      </c>
      <c r="E787" s="1" t="s">
        <v>4128</v>
      </c>
      <c r="H787" s="1" t="s">
        <v>4170</v>
      </c>
      <c r="I787" s="1" t="s">
        <v>4170</v>
      </c>
      <c r="L787" s="1" t="n">
        <v>34</v>
      </c>
      <c r="M787" s="1" t="n">
        <v>151</v>
      </c>
      <c r="N787" s="2" t="n">
        <v>77</v>
      </c>
      <c r="P787" s="3" t="n">
        <v>17577</v>
      </c>
      <c r="Q787" s="3"/>
      <c r="R787" s="3"/>
      <c r="S787" s="1" t="s">
        <v>4171</v>
      </c>
      <c r="T787" s="3"/>
      <c r="U787" s="3"/>
      <c r="V787" s="1" t="s">
        <v>4172</v>
      </c>
    </row>
    <row r="788" customFormat="false" ht="31.2" hidden="false" customHeight="false" outlineLevel="0" collapsed="false">
      <c r="A788" s="1" t="s">
        <v>3977</v>
      </c>
      <c r="B788" s="1" t="n">
        <v>1109</v>
      </c>
      <c r="C788" s="1" t="s">
        <v>2101</v>
      </c>
      <c r="E788" s="1" t="s">
        <v>3979</v>
      </c>
      <c r="H788" s="1" t="s">
        <v>4173</v>
      </c>
      <c r="I788" s="1" t="s">
        <v>4173</v>
      </c>
      <c r="L788" s="1" t="n">
        <v>21</v>
      </c>
      <c r="M788" s="1" t="n">
        <v>153</v>
      </c>
      <c r="N788" s="2" t="n">
        <v>80</v>
      </c>
      <c r="P788" s="3" t="n">
        <v>18776</v>
      </c>
      <c r="Q788" s="3"/>
      <c r="R788" s="3"/>
      <c r="S788" s="1" t="s">
        <v>4174</v>
      </c>
      <c r="T788" s="1" t="s">
        <v>4175</v>
      </c>
      <c r="U788" s="3"/>
      <c r="V788" s="1" t="s">
        <v>4176</v>
      </c>
    </row>
    <row r="789" customFormat="false" ht="31.2" hidden="false" customHeight="false" outlineLevel="0" collapsed="false">
      <c r="A789" s="1" t="s">
        <v>3977</v>
      </c>
      <c r="B789" s="1" t="n">
        <v>1193</v>
      </c>
      <c r="C789" s="1" t="s">
        <v>4177</v>
      </c>
      <c r="D789" s="1" t="s">
        <v>4178</v>
      </c>
      <c r="E789" s="1" t="s">
        <v>4141</v>
      </c>
      <c r="H789" s="1" t="s">
        <v>4179</v>
      </c>
      <c r="I789" s="1" t="s">
        <v>4179</v>
      </c>
      <c r="L789" s="1" t="n">
        <v>12</v>
      </c>
      <c r="M789" s="1" t="n">
        <v>156</v>
      </c>
      <c r="N789" s="2" t="n">
        <v>76</v>
      </c>
      <c r="P789" s="3" t="n">
        <v>22012</v>
      </c>
      <c r="Q789" s="3"/>
      <c r="R789" s="3"/>
      <c r="S789" s="3"/>
      <c r="T789" s="3"/>
      <c r="U789" s="3"/>
      <c r="V789" s="1" t="s">
        <v>4180</v>
      </c>
    </row>
    <row r="790" customFormat="false" ht="15.6" hidden="false" customHeight="false" outlineLevel="0" collapsed="false">
      <c r="A790" s="1" t="s">
        <v>3977</v>
      </c>
      <c r="B790" s="1" t="n">
        <v>1328</v>
      </c>
      <c r="C790" s="1" t="s">
        <v>1132</v>
      </c>
      <c r="H790" s="1" t="s">
        <v>4181</v>
      </c>
      <c r="I790" s="1" t="s">
        <v>4181</v>
      </c>
      <c r="L790" s="1" t="n">
        <v>12</v>
      </c>
      <c r="M790" s="1" t="n">
        <v>152</v>
      </c>
      <c r="N790" s="2" t="n">
        <v>76</v>
      </c>
      <c r="O790" s="1" t="s">
        <v>4182</v>
      </c>
      <c r="P790" s="3" t="n">
        <v>22599</v>
      </c>
      <c r="Q790" s="3"/>
      <c r="R790" s="3"/>
      <c r="S790" s="3"/>
      <c r="T790" s="3"/>
      <c r="U790" s="3"/>
      <c r="Y790" s="1" t="s">
        <v>4183</v>
      </c>
    </row>
    <row r="791" customFormat="false" ht="15.6" hidden="false" customHeight="false" outlineLevel="0" collapsed="false">
      <c r="A791" s="1" t="s">
        <v>3977</v>
      </c>
      <c r="B791" s="1" t="n">
        <v>1331</v>
      </c>
      <c r="C791" s="1" t="s">
        <v>4184</v>
      </c>
      <c r="E791" s="1" t="s">
        <v>4104</v>
      </c>
      <c r="H791" s="1" t="s">
        <v>3986</v>
      </c>
      <c r="I791" s="1" t="s">
        <v>3986</v>
      </c>
      <c r="L791" s="1" t="n">
        <v>21</v>
      </c>
      <c r="M791" s="1" t="n">
        <v>159</v>
      </c>
      <c r="N791" s="2" t="n">
        <v>78</v>
      </c>
      <c r="O791" s="1" t="s">
        <v>3987</v>
      </c>
      <c r="P791" s="3" t="n">
        <v>22637</v>
      </c>
      <c r="Q791" s="3"/>
      <c r="R791" s="3"/>
      <c r="S791" s="3"/>
      <c r="T791" s="3"/>
      <c r="U791" s="3"/>
      <c r="V791" s="1" t="s">
        <v>4148</v>
      </c>
    </row>
    <row r="792" customFormat="false" ht="31.2" hidden="false" customHeight="false" outlineLevel="0" collapsed="false">
      <c r="A792" s="1" t="s">
        <v>3977</v>
      </c>
      <c r="B792" s="1" t="n">
        <v>1457</v>
      </c>
      <c r="C792" s="1" t="s">
        <v>4185</v>
      </c>
      <c r="E792" s="1" t="s">
        <v>3984</v>
      </c>
      <c r="H792" s="1" t="s">
        <v>4186</v>
      </c>
      <c r="I792" s="1" t="s">
        <v>3986</v>
      </c>
      <c r="K792" s="1" t="s">
        <v>1945</v>
      </c>
      <c r="L792" s="1" t="n">
        <v>21</v>
      </c>
      <c r="M792" s="1" t="n">
        <v>159</v>
      </c>
      <c r="N792" s="2" t="n">
        <v>78</v>
      </c>
      <c r="O792" s="1" t="s">
        <v>3987</v>
      </c>
      <c r="P792" s="3" t="n">
        <v>28789</v>
      </c>
      <c r="Q792" s="3"/>
      <c r="R792" s="3"/>
      <c r="S792" s="1" t="s">
        <v>4187</v>
      </c>
      <c r="U792" s="3"/>
      <c r="V792" s="1" t="s">
        <v>4188</v>
      </c>
    </row>
    <row r="793" customFormat="false" ht="15.6" hidden="false" customHeight="false" outlineLevel="0" collapsed="false">
      <c r="A793" s="1" t="s">
        <v>3977</v>
      </c>
      <c r="B793" s="1" t="n">
        <v>1474</v>
      </c>
      <c r="C793" s="1" t="s">
        <v>4189</v>
      </c>
      <c r="E793" s="1" t="s">
        <v>4190</v>
      </c>
      <c r="H793" s="1" t="s">
        <v>4191</v>
      </c>
      <c r="I793" s="1" t="s">
        <v>4191</v>
      </c>
      <c r="L793" s="1" t="n">
        <v>7</v>
      </c>
      <c r="M793" s="1" t="n">
        <v>155</v>
      </c>
      <c r="N793" s="2" t="n">
        <v>80</v>
      </c>
      <c r="P793" s="3" t="n">
        <v>30494</v>
      </c>
      <c r="Q793" s="3"/>
      <c r="R793" s="1" t="s">
        <v>179</v>
      </c>
      <c r="U793" s="3"/>
      <c r="V793" s="1" t="s">
        <v>4192</v>
      </c>
    </row>
    <row r="794" customFormat="false" ht="31.2" hidden="false" customHeight="false" outlineLevel="0" collapsed="false">
      <c r="A794" s="1" t="s">
        <v>3977</v>
      </c>
      <c r="B794" s="1" t="n">
        <v>1514</v>
      </c>
      <c r="C794" s="1" t="s">
        <v>4189</v>
      </c>
      <c r="D794" s="1" t="s">
        <v>4193</v>
      </c>
      <c r="E794" s="1" t="s">
        <v>4190</v>
      </c>
      <c r="H794" s="1" t="s">
        <v>4191</v>
      </c>
      <c r="I794" s="1" t="s">
        <v>4191</v>
      </c>
      <c r="L794" s="1" t="n">
        <v>7</v>
      </c>
      <c r="M794" s="1" t="n">
        <v>155</v>
      </c>
      <c r="N794" s="2" t="n">
        <v>80</v>
      </c>
    </row>
    <row r="795" customFormat="false" ht="15.6" hidden="false" customHeight="false" outlineLevel="0" collapsed="false">
      <c r="A795" s="1" t="s">
        <v>4194</v>
      </c>
      <c r="B795" s="1" t="n">
        <v>276</v>
      </c>
      <c r="C795" s="1" t="s">
        <v>1883</v>
      </c>
      <c r="E795" s="1" t="s">
        <v>4195</v>
      </c>
      <c r="H795" s="1" t="s">
        <v>4196</v>
      </c>
      <c r="I795" s="1" t="s">
        <v>4197</v>
      </c>
      <c r="K795" s="1" t="s">
        <v>1011</v>
      </c>
      <c r="L795" s="1" t="n">
        <v>22</v>
      </c>
      <c r="M795" s="1" t="n">
        <v>129</v>
      </c>
      <c r="N795" s="2" t="n">
        <v>68</v>
      </c>
      <c r="O795" s="1" t="s">
        <v>4198</v>
      </c>
      <c r="P795" s="3" t="n">
        <v>11588</v>
      </c>
      <c r="Q795" s="3"/>
      <c r="R795" s="3"/>
      <c r="S795" s="1" t="s">
        <v>4199</v>
      </c>
      <c r="T795" s="3"/>
      <c r="U795" s="3"/>
      <c r="V795" s="1" t="s">
        <v>4200</v>
      </c>
    </row>
    <row r="796" customFormat="false" ht="15.6" hidden="false" customHeight="false" outlineLevel="0" collapsed="false">
      <c r="A796" s="1" t="s">
        <v>4194</v>
      </c>
      <c r="B796" s="1" t="n">
        <v>277</v>
      </c>
      <c r="C796" s="1" t="s">
        <v>4201</v>
      </c>
      <c r="E796" s="1" t="s">
        <v>3699</v>
      </c>
      <c r="H796" s="1" t="s">
        <v>4202</v>
      </c>
      <c r="I796" s="1" t="s">
        <v>4203</v>
      </c>
      <c r="K796" s="1" t="s">
        <v>622</v>
      </c>
      <c r="L796" s="1" t="n">
        <v>4</v>
      </c>
      <c r="M796" s="1" t="n">
        <v>132</v>
      </c>
      <c r="N796" s="2" t="n">
        <v>69</v>
      </c>
      <c r="P796" s="3" t="n">
        <v>11588</v>
      </c>
      <c r="Q796" s="3"/>
      <c r="R796" s="3"/>
      <c r="S796" s="3"/>
      <c r="T796" s="3"/>
      <c r="U796" s="3"/>
      <c r="V796" s="1" t="s">
        <v>4204</v>
      </c>
    </row>
    <row r="797" customFormat="false" ht="15.6" hidden="false" customHeight="false" outlineLevel="0" collapsed="false">
      <c r="A797" s="1" t="s">
        <v>4194</v>
      </c>
      <c r="B797" s="1" t="n">
        <v>278</v>
      </c>
      <c r="C797" s="1" t="s">
        <v>4205</v>
      </c>
      <c r="E797" s="1" t="s">
        <v>4195</v>
      </c>
      <c r="H797" s="1" t="s">
        <v>4206</v>
      </c>
      <c r="I797" s="1" t="s">
        <v>4207</v>
      </c>
      <c r="K797" s="1" t="s">
        <v>2038</v>
      </c>
      <c r="L797" s="1" t="n">
        <v>33</v>
      </c>
      <c r="M797" s="1" t="n">
        <v>129</v>
      </c>
      <c r="N797" s="2" t="n">
        <v>68</v>
      </c>
      <c r="O797" s="1" t="s">
        <v>4198</v>
      </c>
      <c r="P797" s="3" t="n">
        <v>11588</v>
      </c>
      <c r="Q797" s="3"/>
      <c r="R797" s="3"/>
      <c r="S797" s="1" t="s">
        <v>4208</v>
      </c>
      <c r="U797" s="3"/>
      <c r="V797" s="1" t="s">
        <v>4209</v>
      </c>
    </row>
    <row r="798" customFormat="false" ht="31.2" hidden="false" customHeight="false" outlineLevel="0" collapsed="false">
      <c r="A798" s="1" t="s">
        <v>4194</v>
      </c>
      <c r="B798" s="1" t="n">
        <v>279</v>
      </c>
      <c r="C798" s="1" t="s">
        <v>4210</v>
      </c>
      <c r="E798" s="1" t="s">
        <v>3834</v>
      </c>
      <c r="H798" s="1" t="s">
        <v>4211</v>
      </c>
      <c r="I798" s="1" t="s">
        <v>4211</v>
      </c>
      <c r="L798" s="1" t="n">
        <v>15</v>
      </c>
      <c r="M798" s="1" t="n">
        <v>132</v>
      </c>
      <c r="N798" s="2" t="n">
        <v>71</v>
      </c>
      <c r="P798" s="3" t="n">
        <v>11589</v>
      </c>
      <c r="Q798" s="3"/>
      <c r="R798" s="3"/>
      <c r="S798" s="1" t="s">
        <v>4212</v>
      </c>
      <c r="U798" s="3"/>
      <c r="V798" s="1" t="s">
        <v>4213</v>
      </c>
    </row>
    <row r="799" customFormat="false" ht="15.6" hidden="false" customHeight="false" outlineLevel="0" collapsed="false">
      <c r="A799" s="1" t="s">
        <v>4194</v>
      </c>
      <c r="B799" s="1" t="n">
        <v>280</v>
      </c>
      <c r="C799" s="1" t="s">
        <v>4214</v>
      </c>
      <c r="E799" s="1" t="s">
        <v>4195</v>
      </c>
      <c r="H799" s="1" t="s">
        <v>4215</v>
      </c>
      <c r="I799" s="1" t="s">
        <v>4216</v>
      </c>
      <c r="K799" s="1" t="s">
        <v>532</v>
      </c>
      <c r="L799" s="1" t="n">
        <v>34</v>
      </c>
      <c r="M799" s="1" t="n">
        <v>130</v>
      </c>
      <c r="N799" s="2" t="n">
        <v>68</v>
      </c>
      <c r="P799" s="3" t="n">
        <v>11598</v>
      </c>
      <c r="Q799" s="3"/>
      <c r="R799" s="3"/>
      <c r="S799" s="3"/>
      <c r="T799" s="3"/>
      <c r="U799" s="3"/>
      <c r="V799" s="1" t="s">
        <v>4217</v>
      </c>
    </row>
    <row r="800" customFormat="false" ht="15.6" hidden="false" customHeight="false" outlineLevel="0" collapsed="false">
      <c r="A800" s="1" t="s">
        <v>4194</v>
      </c>
      <c r="B800" s="1" t="n">
        <v>281</v>
      </c>
      <c r="C800" s="1" t="s">
        <v>4218</v>
      </c>
      <c r="E800" s="1" t="s">
        <v>4195</v>
      </c>
      <c r="H800" s="1" t="s">
        <v>4219</v>
      </c>
      <c r="I800" s="1" t="s">
        <v>4220</v>
      </c>
      <c r="K800" s="1" t="s">
        <v>265</v>
      </c>
      <c r="L800" s="1" t="n">
        <v>8</v>
      </c>
      <c r="M800" s="1" t="n">
        <v>130</v>
      </c>
      <c r="N800" s="2" t="n">
        <v>68</v>
      </c>
      <c r="P800" s="3" t="n">
        <v>11598</v>
      </c>
      <c r="Q800" s="3"/>
      <c r="R800" s="3"/>
      <c r="S800" s="3"/>
      <c r="T800" s="3"/>
      <c r="U800" s="3"/>
      <c r="Y800" s="1" t="s">
        <v>4221</v>
      </c>
    </row>
    <row r="801" customFormat="false" ht="31.2" hidden="false" customHeight="false" outlineLevel="0" collapsed="false">
      <c r="A801" s="1" t="s">
        <v>4194</v>
      </c>
      <c r="B801" s="1" t="n">
        <v>282</v>
      </c>
      <c r="C801" s="1" t="s">
        <v>4222</v>
      </c>
      <c r="E801" s="1" t="s">
        <v>4195</v>
      </c>
      <c r="H801" s="1" t="s">
        <v>4223</v>
      </c>
      <c r="I801" s="1" t="s">
        <v>4224</v>
      </c>
      <c r="K801" s="1" t="s">
        <v>730</v>
      </c>
      <c r="L801" s="1" t="n">
        <v>29</v>
      </c>
      <c r="M801" s="1" t="n">
        <v>130</v>
      </c>
      <c r="N801" s="2" t="n">
        <v>70</v>
      </c>
      <c r="P801" s="3" t="n">
        <v>11602</v>
      </c>
      <c r="Q801" s="3"/>
      <c r="R801" s="3"/>
      <c r="S801" s="3"/>
      <c r="T801" s="3"/>
      <c r="U801" s="3"/>
      <c r="V801" s="1" t="s">
        <v>4225</v>
      </c>
    </row>
    <row r="802" customFormat="false" ht="15.6" hidden="false" customHeight="false" outlineLevel="0" collapsed="false">
      <c r="A802" s="1" t="s">
        <v>4194</v>
      </c>
      <c r="B802" s="1" t="n">
        <v>283</v>
      </c>
      <c r="C802" s="1" t="s">
        <v>4226</v>
      </c>
      <c r="E802" s="1" t="s">
        <v>3636</v>
      </c>
      <c r="H802" s="1" t="s">
        <v>4227</v>
      </c>
      <c r="I802" s="1" t="s">
        <v>4227</v>
      </c>
      <c r="L802" s="1" t="n">
        <v>5</v>
      </c>
      <c r="M802" s="1" t="n">
        <v>130</v>
      </c>
      <c r="N802" s="2" t="n">
        <v>67</v>
      </c>
      <c r="P802" s="3" t="n">
        <v>11604</v>
      </c>
      <c r="Q802" s="1" t="s">
        <v>4228</v>
      </c>
      <c r="S802" s="3"/>
      <c r="T802" s="3"/>
      <c r="U802" s="3"/>
      <c r="V802" s="1" t="s">
        <v>4229</v>
      </c>
    </row>
    <row r="803" customFormat="false" ht="15.6" hidden="false" customHeight="false" outlineLevel="0" collapsed="false">
      <c r="A803" s="1" t="s">
        <v>4194</v>
      </c>
      <c r="B803" s="1" t="n">
        <v>284</v>
      </c>
      <c r="C803" s="1" t="s">
        <v>4230</v>
      </c>
      <c r="E803" s="1" t="s">
        <v>4231</v>
      </c>
      <c r="H803" s="1" t="s">
        <v>4232</v>
      </c>
      <c r="I803" s="1" t="s">
        <v>4232</v>
      </c>
      <c r="L803" s="1" t="n">
        <v>1</v>
      </c>
      <c r="M803" s="1" t="n">
        <v>130</v>
      </c>
      <c r="N803" s="2" t="n">
        <v>73</v>
      </c>
      <c r="P803" s="3" t="n">
        <v>11604</v>
      </c>
      <c r="Q803" s="3"/>
      <c r="R803" s="3"/>
      <c r="S803" s="3"/>
      <c r="T803" s="3"/>
      <c r="U803" s="3"/>
      <c r="V803" s="1" t="s">
        <v>4233</v>
      </c>
    </row>
    <row r="804" customFormat="false" ht="15.6" hidden="false" customHeight="false" outlineLevel="0" collapsed="false">
      <c r="A804" s="1" t="s">
        <v>4194</v>
      </c>
      <c r="B804" s="1" t="n">
        <v>285</v>
      </c>
      <c r="C804" s="1" t="s">
        <v>1508</v>
      </c>
      <c r="H804" s="1" t="s">
        <v>4234</v>
      </c>
      <c r="I804" s="1" t="s">
        <v>4234</v>
      </c>
      <c r="L804" s="1" t="n">
        <v>15</v>
      </c>
      <c r="M804" s="1" t="n">
        <v>131</v>
      </c>
      <c r="N804" s="2" t="n">
        <v>73</v>
      </c>
      <c r="O804" s="1" t="s">
        <v>4235</v>
      </c>
      <c r="P804" s="3" t="n">
        <v>11606</v>
      </c>
      <c r="Q804" s="3"/>
      <c r="R804" s="3"/>
      <c r="S804" s="3"/>
      <c r="T804" s="3"/>
      <c r="U804" s="3"/>
    </row>
    <row r="805" customFormat="false" ht="15.6" hidden="false" customHeight="false" outlineLevel="0" collapsed="false">
      <c r="A805" s="1" t="s">
        <v>4194</v>
      </c>
      <c r="B805" s="1" t="n">
        <v>286</v>
      </c>
      <c r="C805" s="1" t="s">
        <v>4236</v>
      </c>
      <c r="E805" s="1" t="s">
        <v>3834</v>
      </c>
      <c r="H805" s="1" t="s">
        <v>4237</v>
      </c>
      <c r="I805" s="1" t="s">
        <v>4237</v>
      </c>
      <c r="L805" s="1" t="n">
        <v>25</v>
      </c>
      <c r="M805" s="1" t="n">
        <v>131</v>
      </c>
      <c r="N805" s="2" t="n">
        <v>72</v>
      </c>
      <c r="O805" s="1" t="s">
        <v>4238</v>
      </c>
      <c r="P805" s="3" t="n">
        <v>11606</v>
      </c>
      <c r="Q805" s="3"/>
      <c r="R805" s="3"/>
      <c r="S805" s="1" t="s">
        <v>1218</v>
      </c>
      <c r="U805" s="3"/>
    </row>
    <row r="806" customFormat="false" ht="15.6" hidden="false" customHeight="false" outlineLevel="0" collapsed="false">
      <c r="A806" s="1" t="s">
        <v>4194</v>
      </c>
      <c r="B806" s="1" t="n">
        <v>287</v>
      </c>
      <c r="C806" s="1" t="s">
        <v>4239</v>
      </c>
      <c r="E806" s="1" t="s">
        <v>4195</v>
      </c>
      <c r="H806" s="1" t="s">
        <v>4240</v>
      </c>
      <c r="I806" s="1" t="s">
        <v>4241</v>
      </c>
      <c r="K806" s="1" t="s">
        <v>532</v>
      </c>
      <c r="L806" s="1" t="n">
        <v>30</v>
      </c>
      <c r="M806" s="1" t="n">
        <v>130</v>
      </c>
      <c r="N806" s="2" t="n">
        <v>67</v>
      </c>
      <c r="P806" s="3" t="n">
        <v>11606</v>
      </c>
      <c r="Q806" s="3"/>
      <c r="R806" s="3"/>
      <c r="S806" s="3"/>
      <c r="T806" s="3"/>
      <c r="U806" s="3"/>
      <c r="V806" s="1" t="s">
        <v>4242</v>
      </c>
    </row>
    <row r="807" customFormat="false" ht="31.2" hidden="false" customHeight="false" outlineLevel="0" collapsed="false">
      <c r="A807" s="1" t="s">
        <v>4194</v>
      </c>
      <c r="B807" s="1" t="n">
        <v>288</v>
      </c>
      <c r="C807" s="1" t="s">
        <v>4243</v>
      </c>
      <c r="H807" s="1" t="s">
        <v>4244</v>
      </c>
      <c r="I807" s="1" t="s">
        <v>4245</v>
      </c>
      <c r="K807" s="1" t="s">
        <v>892</v>
      </c>
      <c r="L807" s="1" t="n">
        <v>8</v>
      </c>
      <c r="M807" s="1" t="n">
        <v>130</v>
      </c>
      <c r="N807" s="2" t="n">
        <v>71</v>
      </c>
      <c r="P807" s="3" t="n">
        <v>11611</v>
      </c>
      <c r="Q807" s="3"/>
      <c r="R807" s="3"/>
      <c r="S807" s="3"/>
      <c r="T807" s="3"/>
      <c r="U807" s="3"/>
      <c r="V807" s="1" t="s">
        <v>4246</v>
      </c>
    </row>
    <row r="808" customFormat="false" ht="15.6" hidden="false" customHeight="false" outlineLevel="0" collapsed="false">
      <c r="A808" s="1" t="s">
        <v>4194</v>
      </c>
      <c r="B808" s="1" t="n">
        <v>289</v>
      </c>
      <c r="C808" s="1" t="s">
        <v>4247</v>
      </c>
      <c r="E808" s="1" t="s">
        <v>4195</v>
      </c>
      <c r="H808" s="1" t="s">
        <v>4248</v>
      </c>
      <c r="I808" s="1" t="s">
        <v>4249</v>
      </c>
      <c r="K808" s="1" t="s">
        <v>2038</v>
      </c>
      <c r="L808" s="1" t="n">
        <v>25</v>
      </c>
      <c r="M808" s="1" t="n">
        <v>129</v>
      </c>
      <c r="N808" s="2" t="n">
        <v>70</v>
      </c>
      <c r="P808" s="3" t="n">
        <v>11603</v>
      </c>
      <c r="Q808" s="3"/>
      <c r="R808" s="3"/>
      <c r="S808" s="1" t="s">
        <v>4250</v>
      </c>
      <c r="U808" s="3"/>
      <c r="V808" s="1" t="s">
        <v>4251</v>
      </c>
    </row>
    <row r="809" customFormat="false" ht="31.2" hidden="false" customHeight="false" outlineLevel="0" collapsed="false">
      <c r="A809" s="1" t="s">
        <v>4194</v>
      </c>
      <c r="B809" s="1" t="n">
        <v>290</v>
      </c>
      <c r="C809" s="1" t="s">
        <v>1882</v>
      </c>
      <c r="E809" s="1" t="s">
        <v>4231</v>
      </c>
      <c r="H809" s="1" t="s">
        <v>4252</v>
      </c>
      <c r="I809" s="1" t="s">
        <v>4252</v>
      </c>
      <c r="L809" s="1" t="n">
        <v>10</v>
      </c>
      <c r="M809" s="1" t="n">
        <v>131</v>
      </c>
      <c r="N809" s="2" t="n">
        <v>73</v>
      </c>
      <c r="O809" s="1" t="s">
        <v>4235</v>
      </c>
      <c r="P809" s="3" t="n">
        <v>11584</v>
      </c>
      <c r="Q809" s="3"/>
      <c r="R809" s="3"/>
      <c r="S809" s="1" t="s">
        <v>4253</v>
      </c>
      <c r="U809" s="3"/>
    </row>
    <row r="810" customFormat="false" ht="15.6" hidden="false" customHeight="false" outlineLevel="0" collapsed="false">
      <c r="A810" s="1" t="s">
        <v>4194</v>
      </c>
      <c r="B810" s="1" t="n">
        <v>291</v>
      </c>
      <c r="C810" s="1" t="s">
        <v>4254</v>
      </c>
      <c r="H810" s="1" t="s">
        <v>4255</v>
      </c>
      <c r="I810" s="1" t="s">
        <v>4256</v>
      </c>
      <c r="K810" s="1" t="s">
        <v>1011</v>
      </c>
      <c r="L810" s="1" t="n">
        <v>18</v>
      </c>
      <c r="M810" s="1" t="n">
        <v>132</v>
      </c>
      <c r="N810" s="2" t="n">
        <v>72</v>
      </c>
      <c r="P810" s="3" t="n">
        <v>11582</v>
      </c>
      <c r="Q810" s="3"/>
      <c r="R810" s="3"/>
      <c r="S810" s="1" t="s">
        <v>4257</v>
      </c>
    </row>
    <row r="811" customFormat="false" ht="15.6" hidden="false" customHeight="false" outlineLevel="0" collapsed="false">
      <c r="A811" s="1" t="s">
        <v>4194</v>
      </c>
      <c r="B811" s="1" t="n">
        <v>292</v>
      </c>
      <c r="C811" s="1" t="s">
        <v>4258</v>
      </c>
      <c r="D811" s="1" t="s">
        <v>4259</v>
      </c>
      <c r="E811" s="1" t="s">
        <v>3834</v>
      </c>
      <c r="H811" s="1" t="s">
        <v>4260</v>
      </c>
      <c r="I811" s="1" t="s">
        <v>4260</v>
      </c>
      <c r="L811" s="1" t="n">
        <v>11</v>
      </c>
      <c r="M811" s="1" t="n">
        <v>132</v>
      </c>
      <c r="N811" s="2" t="n">
        <v>71</v>
      </c>
      <c r="P811" s="3" t="n">
        <v>11540</v>
      </c>
      <c r="Q811" s="3"/>
      <c r="R811" s="3"/>
      <c r="S811" s="3"/>
      <c r="T811" s="3"/>
      <c r="U811" s="3"/>
      <c r="V811" s="1" t="s">
        <v>4261</v>
      </c>
    </row>
    <row r="812" customFormat="false" ht="31.2" hidden="false" customHeight="false" outlineLevel="0" collapsed="false">
      <c r="A812" s="1" t="s">
        <v>4194</v>
      </c>
      <c r="B812" s="1" t="n">
        <v>293</v>
      </c>
      <c r="C812" s="1" t="s">
        <v>1883</v>
      </c>
      <c r="E812" s="1" t="s">
        <v>3834</v>
      </c>
      <c r="H812" s="1" t="s">
        <v>4262</v>
      </c>
      <c r="I812" s="1" t="s">
        <v>4262</v>
      </c>
      <c r="L812" s="1" t="n">
        <v>34</v>
      </c>
      <c r="M812" s="1" t="n">
        <v>131</v>
      </c>
      <c r="N812" s="2" t="n">
        <v>72</v>
      </c>
      <c r="O812" s="1" t="s">
        <v>4238</v>
      </c>
      <c r="P812" s="3" t="n">
        <v>11582</v>
      </c>
      <c r="Q812" s="3"/>
      <c r="R812" s="3"/>
      <c r="S812" s="1" t="s">
        <v>4263</v>
      </c>
      <c r="U812" s="3"/>
    </row>
    <row r="813" customFormat="false" ht="15.6" hidden="false" customHeight="false" outlineLevel="0" collapsed="false">
      <c r="A813" s="1" t="s">
        <v>4194</v>
      </c>
      <c r="B813" s="1" t="n">
        <v>294</v>
      </c>
      <c r="C813" s="1" t="s">
        <v>4264</v>
      </c>
      <c r="E813" s="1" t="s">
        <v>4195</v>
      </c>
      <c r="H813" s="1" t="s">
        <v>4265</v>
      </c>
      <c r="I813" s="1" t="s">
        <v>4265</v>
      </c>
      <c r="L813" s="1" t="n">
        <v>32</v>
      </c>
      <c r="M813" s="1" t="n">
        <v>130</v>
      </c>
      <c r="N813" s="2" t="n">
        <v>69</v>
      </c>
      <c r="P813" s="3" t="n">
        <v>11594</v>
      </c>
      <c r="Q813" s="3"/>
      <c r="R813" s="3"/>
      <c r="S813" s="1" t="s">
        <v>4266</v>
      </c>
      <c r="U813" s="3"/>
      <c r="V813" s="1" t="s">
        <v>4267</v>
      </c>
    </row>
    <row r="814" customFormat="false" ht="15.6" hidden="false" customHeight="false" outlineLevel="0" collapsed="false">
      <c r="A814" s="1" t="s">
        <v>4194</v>
      </c>
      <c r="B814" s="1" t="n">
        <v>295</v>
      </c>
      <c r="C814" s="1" t="s">
        <v>4268</v>
      </c>
      <c r="E814" s="1" t="s">
        <v>4269</v>
      </c>
      <c r="H814" s="1" t="s">
        <v>4270</v>
      </c>
      <c r="I814" s="1" t="s">
        <v>4270</v>
      </c>
      <c r="L814" s="1" t="n">
        <v>15</v>
      </c>
      <c r="M814" s="1" t="n">
        <v>129</v>
      </c>
      <c r="N814" s="2" t="n">
        <v>71</v>
      </c>
      <c r="P814" s="3" t="n">
        <v>11595</v>
      </c>
      <c r="Q814" s="3"/>
      <c r="R814" s="3"/>
      <c r="S814" s="3"/>
      <c r="T814" s="3"/>
      <c r="U814" s="3"/>
      <c r="V814" s="1" t="s">
        <v>4271</v>
      </c>
    </row>
    <row r="815" customFormat="false" ht="15.6" hidden="false" customHeight="false" outlineLevel="0" collapsed="false">
      <c r="A815" s="1" t="s">
        <v>4194</v>
      </c>
      <c r="B815" s="1" t="n">
        <v>296</v>
      </c>
      <c r="C815" s="1" t="s">
        <v>4272</v>
      </c>
      <c r="H815" s="1" t="s">
        <v>4273</v>
      </c>
      <c r="I815" s="1" t="s">
        <v>4274</v>
      </c>
      <c r="K815" s="1" t="s">
        <v>3003</v>
      </c>
      <c r="L815" s="1" t="n">
        <v>3</v>
      </c>
      <c r="M815" s="1" t="n">
        <v>129</v>
      </c>
      <c r="N815" s="2" t="n">
        <v>72</v>
      </c>
      <c r="P815" s="3" t="n">
        <v>11595</v>
      </c>
      <c r="Q815" s="3"/>
      <c r="R815" s="3"/>
      <c r="S815" s="3"/>
      <c r="T815" s="3"/>
      <c r="U815" s="3"/>
      <c r="V815" s="1" t="s">
        <v>4275</v>
      </c>
    </row>
    <row r="816" customFormat="false" ht="15.6" hidden="false" customHeight="false" outlineLevel="0" collapsed="false">
      <c r="A816" s="1" t="s">
        <v>4194</v>
      </c>
      <c r="B816" s="1" t="n">
        <v>297</v>
      </c>
      <c r="C816" s="1" t="s">
        <v>4276</v>
      </c>
      <c r="E816" s="1" t="s">
        <v>4231</v>
      </c>
      <c r="H816" s="1" t="s">
        <v>4277</v>
      </c>
      <c r="I816" s="1" t="s">
        <v>4277</v>
      </c>
      <c r="L816" s="1" t="n">
        <v>32</v>
      </c>
      <c r="M816" s="1" t="n">
        <v>131</v>
      </c>
      <c r="N816" s="2" t="n">
        <v>73</v>
      </c>
      <c r="O816" s="1" t="s">
        <v>4235</v>
      </c>
      <c r="P816" s="3" t="n">
        <v>11594</v>
      </c>
      <c r="Q816" s="3"/>
      <c r="R816" s="3"/>
      <c r="S816" s="3"/>
      <c r="T816" s="3"/>
      <c r="U816" s="3"/>
      <c r="V816" s="1" t="s">
        <v>4278</v>
      </c>
    </row>
    <row r="817" customFormat="false" ht="15.6" hidden="false" customHeight="false" outlineLevel="0" collapsed="false">
      <c r="A817" s="1" t="s">
        <v>4194</v>
      </c>
      <c r="B817" s="1" t="n">
        <v>298</v>
      </c>
      <c r="C817" s="1" t="s">
        <v>4279</v>
      </c>
      <c r="E817" s="1" t="s">
        <v>4280</v>
      </c>
      <c r="H817" s="1" t="s">
        <v>4281</v>
      </c>
      <c r="I817" s="1" t="s">
        <v>4282</v>
      </c>
      <c r="K817" s="1" t="s">
        <v>2215</v>
      </c>
      <c r="L817" s="1" t="n">
        <v>23</v>
      </c>
      <c r="M817" s="1" t="n">
        <v>131</v>
      </c>
      <c r="N817" s="2" t="n">
        <v>70</v>
      </c>
      <c r="P817" s="3" t="n">
        <v>11597</v>
      </c>
      <c r="Q817" s="3"/>
      <c r="R817" s="3"/>
      <c r="S817" s="3"/>
      <c r="T817" s="3"/>
      <c r="U817" s="3"/>
    </row>
    <row r="818" customFormat="false" ht="15.6" hidden="false" customHeight="false" outlineLevel="0" collapsed="false">
      <c r="A818" s="1" t="s">
        <v>4194</v>
      </c>
      <c r="B818" s="1" t="n">
        <v>299</v>
      </c>
      <c r="C818" s="1" t="s">
        <v>4283</v>
      </c>
      <c r="E818" s="1" t="s">
        <v>4195</v>
      </c>
      <c r="H818" s="1" t="s">
        <v>4284</v>
      </c>
      <c r="I818" s="1" t="s">
        <v>4285</v>
      </c>
      <c r="K818" s="1" t="s">
        <v>4286</v>
      </c>
      <c r="L818" s="1" t="n">
        <v>4</v>
      </c>
      <c r="M818" s="1" t="n">
        <v>129</v>
      </c>
      <c r="N818" s="2" t="n">
        <v>68</v>
      </c>
      <c r="O818" s="1" t="s">
        <v>4198</v>
      </c>
      <c r="P818" s="3" t="n">
        <v>11597</v>
      </c>
      <c r="Q818" s="1" t="s">
        <v>4287</v>
      </c>
      <c r="R818" s="3"/>
      <c r="S818" s="3"/>
      <c r="T818" s="3"/>
      <c r="U818" s="3"/>
    </row>
    <row r="819" customFormat="false" ht="15.6" hidden="false" customHeight="false" outlineLevel="0" collapsed="false">
      <c r="A819" s="1" t="s">
        <v>4194</v>
      </c>
      <c r="B819" s="1" t="n">
        <v>300</v>
      </c>
      <c r="C819" s="1" t="s">
        <v>4288</v>
      </c>
      <c r="H819" s="1" t="s">
        <v>4289</v>
      </c>
      <c r="I819" s="1" t="s">
        <v>4290</v>
      </c>
      <c r="K819" s="1" t="s">
        <v>4291</v>
      </c>
      <c r="L819" s="1" t="n">
        <v>6</v>
      </c>
      <c r="M819" s="1" t="n">
        <v>129</v>
      </c>
      <c r="N819" s="2" t="n">
        <v>69</v>
      </c>
      <c r="P819" s="3" t="n">
        <v>11597</v>
      </c>
      <c r="Q819" s="3"/>
      <c r="R819" s="3"/>
      <c r="S819" s="3"/>
      <c r="T819" s="3"/>
      <c r="U819" s="3"/>
      <c r="V819" s="1" t="s">
        <v>4242</v>
      </c>
    </row>
    <row r="820" customFormat="false" ht="15.6" hidden="false" customHeight="false" outlineLevel="0" collapsed="false">
      <c r="A820" s="1" t="s">
        <v>4194</v>
      </c>
      <c r="B820" s="1" t="n">
        <v>687</v>
      </c>
      <c r="C820" s="1" t="s">
        <v>4292</v>
      </c>
      <c r="E820" s="1" t="s">
        <v>4231</v>
      </c>
      <c r="H820" s="1" t="s">
        <v>4293</v>
      </c>
      <c r="I820" s="1" t="s">
        <v>4293</v>
      </c>
      <c r="L820" s="1" t="n">
        <v>33</v>
      </c>
      <c r="M820" s="1" t="n">
        <v>130</v>
      </c>
      <c r="N820" s="2" t="n">
        <v>73</v>
      </c>
      <c r="P820" s="3" t="n">
        <v>11623</v>
      </c>
      <c r="Q820" s="3"/>
      <c r="R820" s="3"/>
      <c r="S820" s="1" t="s">
        <v>4294</v>
      </c>
      <c r="U820" s="3"/>
    </row>
    <row r="821" customFormat="false" ht="15.6" hidden="false" customHeight="false" outlineLevel="0" collapsed="false">
      <c r="A821" s="1" t="s">
        <v>4194</v>
      </c>
      <c r="B821" s="1" t="n">
        <v>688</v>
      </c>
      <c r="C821" s="1" t="s">
        <v>4295</v>
      </c>
      <c r="D821" s="1" t="s">
        <v>4296</v>
      </c>
      <c r="E821" s="1" t="s">
        <v>4195</v>
      </c>
      <c r="L821" s="1" t="e">
        <f aca="false"/>
        <v>#VALUE!</v>
      </c>
      <c r="P821" s="3" t="n">
        <v>11623</v>
      </c>
      <c r="Q821" s="3"/>
      <c r="R821" s="3"/>
      <c r="V821" s="1" t="s">
        <v>4297</v>
      </c>
    </row>
    <row r="822" customFormat="false" ht="15.6" hidden="false" customHeight="false" outlineLevel="0" collapsed="false">
      <c r="A822" s="1" t="s">
        <v>4194</v>
      </c>
      <c r="B822" s="1" t="n">
        <v>689</v>
      </c>
      <c r="C822" s="1" t="s">
        <v>4298</v>
      </c>
      <c r="H822" s="1" t="s">
        <v>4299</v>
      </c>
      <c r="I822" s="1" t="s">
        <v>4300</v>
      </c>
      <c r="K822" s="1" t="s">
        <v>730</v>
      </c>
      <c r="L822" s="1" t="n">
        <v>21</v>
      </c>
      <c r="M822" s="1" t="n">
        <v>129</v>
      </c>
      <c r="N822" s="2" t="n">
        <v>67</v>
      </c>
      <c r="O822" s="1" t="s">
        <v>4301</v>
      </c>
      <c r="P822" s="3" t="n">
        <v>11623</v>
      </c>
      <c r="Q822" s="3"/>
      <c r="R822" s="3"/>
      <c r="S822" s="3"/>
      <c r="T822" s="3"/>
      <c r="U822" s="3"/>
    </row>
    <row r="823" customFormat="false" ht="93.6" hidden="false" customHeight="false" outlineLevel="0" collapsed="false">
      <c r="A823" s="1" t="s">
        <v>4194</v>
      </c>
      <c r="B823" s="1" t="n">
        <v>690</v>
      </c>
      <c r="C823" s="1" t="s">
        <v>4302</v>
      </c>
      <c r="E823" s="1" t="s">
        <v>4231</v>
      </c>
      <c r="H823" s="1" t="s">
        <v>4303</v>
      </c>
      <c r="I823" s="1" t="s">
        <v>4304</v>
      </c>
      <c r="K823" s="1" t="s">
        <v>2038</v>
      </c>
      <c r="L823" s="1" t="n">
        <v>27</v>
      </c>
      <c r="M823" s="1" t="n">
        <v>129</v>
      </c>
      <c r="N823" s="2" t="n">
        <v>73</v>
      </c>
      <c r="P823" s="3" t="n">
        <v>11623</v>
      </c>
      <c r="Q823" s="3"/>
      <c r="R823" s="3"/>
      <c r="S823" s="3"/>
      <c r="T823" s="1" t="s">
        <v>4305</v>
      </c>
      <c r="U823" s="3"/>
    </row>
    <row r="824" customFormat="false" ht="15.6" hidden="false" customHeight="false" outlineLevel="0" collapsed="false">
      <c r="A824" s="1" t="s">
        <v>4194</v>
      </c>
      <c r="B824" s="1" t="n">
        <v>691</v>
      </c>
      <c r="C824" s="1" t="s">
        <v>4306</v>
      </c>
      <c r="E824" s="1" t="s">
        <v>4231</v>
      </c>
      <c r="H824" s="1" t="s">
        <v>4307</v>
      </c>
      <c r="I824" s="1" t="s">
        <v>4307</v>
      </c>
      <c r="L824" s="1" t="n">
        <v>32</v>
      </c>
      <c r="M824" s="1" t="n">
        <v>129</v>
      </c>
      <c r="N824" s="2" t="n">
        <v>73</v>
      </c>
      <c r="P824" s="3" t="n">
        <v>11623</v>
      </c>
      <c r="Q824" s="3"/>
      <c r="R824" s="3"/>
      <c r="S824" s="3"/>
      <c r="T824" s="3"/>
      <c r="U824" s="3"/>
    </row>
    <row r="825" customFormat="false" ht="15.6" hidden="false" customHeight="false" outlineLevel="0" collapsed="false">
      <c r="A825" s="1" t="s">
        <v>4194</v>
      </c>
      <c r="B825" s="1" t="n">
        <v>692</v>
      </c>
      <c r="C825" s="1" t="s">
        <v>4308</v>
      </c>
      <c r="D825" s="1" t="s">
        <v>4309</v>
      </c>
      <c r="E825" s="1" t="s">
        <v>4195</v>
      </c>
      <c r="H825" s="1" t="s">
        <v>4310</v>
      </c>
      <c r="I825" s="1" t="s">
        <v>4310</v>
      </c>
      <c r="L825" s="1" t="n">
        <v>18</v>
      </c>
      <c r="M825" s="1" t="n">
        <v>129</v>
      </c>
      <c r="N825" s="2" t="n">
        <v>68</v>
      </c>
      <c r="O825" s="1" t="s">
        <v>4198</v>
      </c>
      <c r="P825" s="3" t="n">
        <v>11622</v>
      </c>
      <c r="Q825" s="3"/>
      <c r="R825" s="3"/>
      <c r="S825" s="3"/>
      <c r="T825" s="3"/>
      <c r="U825" s="3"/>
      <c r="V825" s="1" t="s">
        <v>4242</v>
      </c>
    </row>
    <row r="826" customFormat="false" ht="15.6" hidden="false" customHeight="false" outlineLevel="0" collapsed="false">
      <c r="A826" s="1" t="s">
        <v>4194</v>
      </c>
      <c r="B826" s="1" t="n">
        <v>740</v>
      </c>
      <c r="C826" s="1" t="s">
        <v>4311</v>
      </c>
      <c r="E826" s="1" t="s">
        <v>4195</v>
      </c>
      <c r="H826" s="1" t="s">
        <v>4312</v>
      </c>
      <c r="I826" s="1" t="s">
        <v>4313</v>
      </c>
      <c r="K826" s="1" t="s">
        <v>4107</v>
      </c>
      <c r="L826" s="1" t="n">
        <v>15</v>
      </c>
      <c r="M826" s="1" t="n">
        <v>130</v>
      </c>
      <c r="N826" s="2" t="n">
        <v>69</v>
      </c>
      <c r="P826" s="3" t="n">
        <v>11631</v>
      </c>
      <c r="Q826" s="3"/>
      <c r="R826" s="3"/>
      <c r="S826" s="3"/>
      <c r="T826" s="3"/>
      <c r="U826" s="3"/>
      <c r="V826" s="1" t="s">
        <v>4314</v>
      </c>
    </row>
    <row r="827" customFormat="false" ht="31.2" hidden="false" customHeight="false" outlineLevel="0" collapsed="false">
      <c r="A827" s="1" t="s">
        <v>4194</v>
      </c>
      <c r="B827" s="1" t="n">
        <v>790</v>
      </c>
      <c r="C827" s="1" t="s">
        <v>4315</v>
      </c>
      <c r="D827" s="1" t="s">
        <v>4316</v>
      </c>
      <c r="E827" s="1" t="s">
        <v>4280</v>
      </c>
      <c r="H827" s="1" t="s">
        <v>4317</v>
      </c>
      <c r="I827" s="1" t="s">
        <v>4317</v>
      </c>
      <c r="L827" s="1" t="n">
        <v>29</v>
      </c>
      <c r="M827" s="1" t="n">
        <v>131</v>
      </c>
      <c r="N827" s="2" t="n">
        <v>70</v>
      </c>
      <c r="P827" s="3" t="n">
        <v>11674</v>
      </c>
      <c r="Q827" s="3"/>
      <c r="R827" s="3"/>
      <c r="U827" s="3"/>
      <c r="V827" s="1" t="s">
        <v>4251</v>
      </c>
    </row>
    <row r="828" customFormat="false" ht="15.6" hidden="false" customHeight="false" outlineLevel="0" collapsed="false">
      <c r="A828" s="1" t="s">
        <v>4194</v>
      </c>
      <c r="B828" s="1" t="n">
        <v>842</v>
      </c>
      <c r="C828" s="1" t="s">
        <v>4318</v>
      </c>
      <c r="H828" s="1" t="s">
        <v>4319</v>
      </c>
      <c r="I828" s="1" t="s">
        <v>4320</v>
      </c>
      <c r="K828" s="1" t="s">
        <v>1258</v>
      </c>
      <c r="L828" s="1" t="n">
        <v>12</v>
      </c>
      <c r="M828" s="1" t="n">
        <v>129</v>
      </c>
      <c r="N828" s="2" t="n">
        <v>67</v>
      </c>
      <c r="O828" s="1" t="s">
        <v>4301</v>
      </c>
      <c r="P828" s="3" t="n">
        <v>11679</v>
      </c>
      <c r="Q828" s="3"/>
      <c r="R828" s="3"/>
      <c r="S828" s="3"/>
      <c r="T828" s="3"/>
      <c r="U828" s="3"/>
    </row>
    <row r="829" customFormat="false" ht="31.2" hidden="false" customHeight="false" outlineLevel="0" collapsed="false">
      <c r="A829" s="1" t="s">
        <v>4194</v>
      </c>
      <c r="B829" s="1" t="n">
        <v>843</v>
      </c>
      <c r="C829" s="1" t="s">
        <v>4321</v>
      </c>
      <c r="H829" s="1" t="s">
        <v>4322</v>
      </c>
      <c r="I829" s="1" t="s">
        <v>4323</v>
      </c>
      <c r="K829" s="1" t="s">
        <v>123</v>
      </c>
      <c r="L829" s="1" t="n">
        <v>7</v>
      </c>
      <c r="M829" s="1" t="n">
        <v>129</v>
      </c>
      <c r="N829" s="2" t="n">
        <v>67</v>
      </c>
      <c r="O829" s="1" t="s">
        <v>4301</v>
      </c>
      <c r="P829" s="3" t="n">
        <v>11679</v>
      </c>
      <c r="Q829" s="3"/>
      <c r="R829" s="3"/>
      <c r="S829" s="3"/>
      <c r="T829" s="3"/>
      <c r="U829" s="3"/>
      <c r="V829" s="1" t="s">
        <v>4324</v>
      </c>
    </row>
    <row r="830" customFormat="false" ht="15.6" hidden="false" customHeight="false" outlineLevel="0" collapsed="false">
      <c r="A830" s="1" t="s">
        <v>4194</v>
      </c>
      <c r="B830" s="1" t="n">
        <v>844</v>
      </c>
      <c r="C830" s="1" t="s">
        <v>4325</v>
      </c>
      <c r="H830" s="1" t="s">
        <v>4326</v>
      </c>
      <c r="I830" s="1" t="s">
        <v>4327</v>
      </c>
      <c r="K830" s="1" t="s">
        <v>532</v>
      </c>
      <c r="L830" s="1" t="n">
        <v>36</v>
      </c>
      <c r="M830" s="1" t="n">
        <v>130</v>
      </c>
      <c r="N830" s="2" t="n">
        <v>67</v>
      </c>
      <c r="P830" s="3" t="n">
        <v>11679</v>
      </c>
      <c r="Q830" s="3"/>
      <c r="R830" s="3"/>
      <c r="S830" s="3"/>
      <c r="T830" s="3"/>
      <c r="U830" s="3"/>
      <c r="V830" s="1" t="s">
        <v>4328</v>
      </c>
    </row>
    <row r="831" customFormat="false" ht="15.6" hidden="false" customHeight="false" outlineLevel="0" collapsed="false">
      <c r="A831" s="1" t="s">
        <v>4194</v>
      </c>
      <c r="B831" s="1" t="n">
        <v>871</v>
      </c>
      <c r="C831" s="1" t="s">
        <v>4329</v>
      </c>
      <c r="E831" s="1" t="s">
        <v>4280</v>
      </c>
      <c r="H831" s="1" t="s">
        <v>4330</v>
      </c>
      <c r="I831" s="1" t="s">
        <v>4331</v>
      </c>
      <c r="K831" s="1" t="s">
        <v>532</v>
      </c>
      <c r="L831" s="1" t="n">
        <v>28</v>
      </c>
      <c r="M831" s="1" t="n">
        <v>131</v>
      </c>
      <c r="N831" s="2" t="n">
        <v>71</v>
      </c>
      <c r="P831" s="3" t="n">
        <v>11694</v>
      </c>
      <c r="Q831" s="3"/>
      <c r="R831" s="3"/>
      <c r="S831" s="3"/>
      <c r="T831" s="3"/>
      <c r="U831" s="3"/>
    </row>
    <row r="832" customFormat="false" ht="15.6" hidden="false" customHeight="false" outlineLevel="0" collapsed="false">
      <c r="A832" s="1" t="s">
        <v>4194</v>
      </c>
      <c r="B832" s="1" t="n">
        <v>936</v>
      </c>
      <c r="C832" s="1" t="s">
        <v>4332</v>
      </c>
      <c r="H832" s="1" t="s">
        <v>4333</v>
      </c>
      <c r="I832" s="1" t="s">
        <v>4334</v>
      </c>
      <c r="K832" s="1" t="s">
        <v>4335</v>
      </c>
      <c r="L832" s="1" t="n">
        <v>4</v>
      </c>
      <c r="M832" s="1" t="n">
        <v>131</v>
      </c>
      <c r="N832" s="2" t="n">
        <v>72</v>
      </c>
      <c r="O832" s="1" t="s">
        <v>4238</v>
      </c>
      <c r="P832" s="3" t="n">
        <v>11681</v>
      </c>
      <c r="Q832" s="3"/>
      <c r="R832" s="3"/>
      <c r="S832" s="3"/>
      <c r="T832" s="3"/>
      <c r="U832" s="3"/>
    </row>
    <row r="833" customFormat="false" ht="31.2" hidden="false" customHeight="false" outlineLevel="0" collapsed="false">
      <c r="A833" s="1" t="s">
        <v>4194</v>
      </c>
      <c r="B833" s="1" t="n">
        <v>973</v>
      </c>
      <c r="C833" s="1" t="s">
        <v>4336</v>
      </c>
      <c r="D833" s="1" t="s">
        <v>4337</v>
      </c>
      <c r="E833" s="1" t="s">
        <v>3699</v>
      </c>
      <c r="H833" s="1" t="s">
        <v>4338</v>
      </c>
      <c r="I833" s="1" t="s">
        <v>4339</v>
      </c>
      <c r="K833" s="1" t="s">
        <v>4340</v>
      </c>
      <c r="L833" s="1" t="n">
        <v>5</v>
      </c>
      <c r="M833" s="1" t="n">
        <v>131</v>
      </c>
      <c r="N833" s="2" t="n">
        <v>69</v>
      </c>
      <c r="P833" s="3" t="n">
        <v>11744</v>
      </c>
      <c r="Q833" s="3"/>
      <c r="R833" s="3"/>
      <c r="S833" s="3"/>
      <c r="T833" s="3"/>
      <c r="U833" s="3"/>
    </row>
    <row r="834" customFormat="false" ht="15.6" hidden="false" customHeight="false" outlineLevel="0" collapsed="false">
      <c r="A834" s="1" t="s">
        <v>4194</v>
      </c>
      <c r="B834" s="1" t="n">
        <v>974</v>
      </c>
      <c r="C834" s="1" t="s">
        <v>4336</v>
      </c>
      <c r="E834" s="1" t="s">
        <v>3699</v>
      </c>
      <c r="H834" s="1" t="s">
        <v>4341</v>
      </c>
      <c r="I834" s="1" t="s">
        <v>4341</v>
      </c>
      <c r="L834" s="1" t="n">
        <v>7</v>
      </c>
      <c r="M834" s="1" t="n">
        <v>131</v>
      </c>
      <c r="N834" s="2" t="n">
        <v>68</v>
      </c>
      <c r="P834" s="3" t="n">
        <v>11744</v>
      </c>
      <c r="Q834" s="3"/>
      <c r="R834" s="3"/>
      <c r="S834" s="3"/>
      <c r="T834" s="3"/>
      <c r="U834" s="3"/>
    </row>
    <row r="835" customFormat="false" ht="15.6" hidden="false" customHeight="false" outlineLevel="0" collapsed="false">
      <c r="A835" s="1" t="s">
        <v>4194</v>
      </c>
      <c r="B835" s="1" t="n">
        <v>1310</v>
      </c>
      <c r="C835" s="1" t="s">
        <v>4342</v>
      </c>
      <c r="E835" s="1" t="s">
        <v>3636</v>
      </c>
      <c r="H835" s="1" t="s">
        <v>4343</v>
      </c>
      <c r="I835" s="1" t="s">
        <v>4344</v>
      </c>
      <c r="K835" s="1" t="s">
        <v>836</v>
      </c>
      <c r="L835" s="1" t="n">
        <v>24</v>
      </c>
      <c r="M835" s="1" t="n">
        <v>131</v>
      </c>
      <c r="N835" s="2" t="n">
        <v>68</v>
      </c>
      <c r="P835" s="3" t="n">
        <v>22319</v>
      </c>
      <c r="Q835" s="3"/>
      <c r="R835" s="3"/>
      <c r="S835" s="3"/>
      <c r="T835" s="3"/>
      <c r="U835" s="3"/>
      <c r="V835" s="1" t="s">
        <v>4345</v>
      </c>
    </row>
    <row r="836" customFormat="false" ht="15.6" hidden="false" customHeight="false" outlineLevel="0" collapsed="false">
      <c r="A836" s="1" t="s">
        <v>4194</v>
      </c>
      <c r="B836" s="1" t="n">
        <v>1443</v>
      </c>
      <c r="C836" s="1" t="s">
        <v>4346</v>
      </c>
      <c r="E836" s="1" t="s">
        <v>4231</v>
      </c>
      <c r="F836" s="1" t="s">
        <v>4347</v>
      </c>
      <c r="H836" s="1" t="s">
        <v>4348</v>
      </c>
      <c r="I836" s="1" t="s">
        <v>4348</v>
      </c>
      <c r="L836" s="1" t="n">
        <v>29</v>
      </c>
      <c r="M836" s="1" t="n">
        <v>129</v>
      </c>
      <c r="N836" s="2" t="n">
        <v>73</v>
      </c>
      <c r="P836" s="3" t="n">
        <v>28030</v>
      </c>
      <c r="Q836" s="3"/>
      <c r="R836" s="3"/>
      <c r="S836" s="3"/>
      <c r="T836" s="3"/>
      <c r="U836" s="3"/>
    </row>
    <row r="837" customFormat="false" ht="15.6" hidden="false" customHeight="false" outlineLevel="0" collapsed="false">
      <c r="A837" s="1" t="s">
        <v>4194</v>
      </c>
      <c r="B837" s="1" t="n">
        <v>1480</v>
      </c>
      <c r="C837" s="1" t="s">
        <v>4349</v>
      </c>
      <c r="E837" s="1" t="s">
        <v>1644</v>
      </c>
      <c r="H837" s="1" t="s">
        <v>4350</v>
      </c>
      <c r="I837" s="1" t="s">
        <v>4351</v>
      </c>
      <c r="K837" s="1" t="s">
        <v>730</v>
      </c>
      <c r="L837" s="1" t="n">
        <v>26</v>
      </c>
      <c r="M837" s="1" t="n">
        <v>132</v>
      </c>
      <c r="N837" s="2" t="n">
        <v>67</v>
      </c>
      <c r="P837" s="3" t="n">
        <v>31058</v>
      </c>
      <c r="Q837" s="3"/>
      <c r="R837" s="3"/>
      <c r="S837" s="1" t="s">
        <v>4352</v>
      </c>
      <c r="U837" s="3"/>
    </row>
    <row r="838" customFormat="false" ht="15.6" hidden="false" customHeight="false" outlineLevel="0" collapsed="false">
      <c r="A838" s="1" t="s">
        <v>4194</v>
      </c>
      <c r="B838" s="1" t="n">
        <v>1509</v>
      </c>
      <c r="C838" s="1" t="s">
        <v>4353</v>
      </c>
      <c r="E838" s="1" t="s">
        <v>4195</v>
      </c>
      <c r="H838" s="1" t="s">
        <v>4354</v>
      </c>
      <c r="I838" s="1" t="s">
        <v>4354</v>
      </c>
      <c r="L838" s="1" t="n">
        <v>13</v>
      </c>
      <c r="M838" s="1" t="n">
        <v>130</v>
      </c>
      <c r="N838" s="2" t="n">
        <v>70</v>
      </c>
      <c r="P838" s="3" t="n">
        <v>33136</v>
      </c>
      <c r="Q838" s="3"/>
      <c r="R838" s="3"/>
      <c r="S838" s="3"/>
      <c r="T838" s="3"/>
      <c r="U838" s="3"/>
    </row>
    <row r="839" customFormat="false" ht="31.2" hidden="false" customHeight="false" outlineLevel="0" collapsed="false">
      <c r="A839" s="1" t="s">
        <v>4355</v>
      </c>
      <c r="B839" s="1" t="n">
        <v>301</v>
      </c>
      <c r="C839" s="1" t="s">
        <v>2758</v>
      </c>
      <c r="E839" s="1" t="s">
        <v>2459</v>
      </c>
      <c r="H839" s="1" t="s">
        <v>4356</v>
      </c>
      <c r="I839" s="1" t="s">
        <v>4356</v>
      </c>
      <c r="L839" s="1" t="n">
        <v>9</v>
      </c>
      <c r="M839" s="1" t="n">
        <v>145</v>
      </c>
      <c r="N839" s="2" t="n">
        <v>104</v>
      </c>
      <c r="O839" s="1" t="s">
        <v>4357</v>
      </c>
      <c r="P839" s="3" t="n">
        <v>11615</v>
      </c>
      <c r="Q839" s="3"/>
      <c r="R839" s="3"/>
      <c r="S839" s="3"/>
      <c r="T839" s="3"/>
      <c r="U839" s="3"/>
      <c r="V839" s="1" t="s">
        <v>4358</v>
      </c>
    </row>
    <row r="840" customFormat="false" ht="15.6" hidden="false" customHeight="false" outlineLevel="0" collapsed="false">
      <c r="A840" s="1" t="s">
        <v>4355</v>
      </c>
      <c r="B840" s="1" t="n">
        <v>302</v>
      </c>
      <c r="C840" s="1" t="s">
        <v>4359</v>
      </c>
      <c r="H840" s="1" t="s">
        <v>4360</v>
      </c>
      <c r="I840" s="1" t="s">
        <v>4360</v>
      </c>
      <c r="L840" s="1" t="n">
        <v>30</v>
      </c>
      <c r="M840" s="1" t="n">
        <v>151</v>
      </c>
      <c r="N840" s="2" t="n">
        <v>104</v>
      </c>
      <c r="O840" s="1" t="s">
        <v>4361</v>
      </c>
      <c r="P840" s="3" t="n">
        <v>11552</v>
      </c>
      <c r="Q840" s="3"/>
      <c r="R840" s="3"/>
      <c r="S840" s="3"/>
      <c r="T840" s="3"/>
      <c r="U840" s="3"/>
      <c r="V840" s="1" t="s">
        <v>4362</v>
      </c>
    </row>
    <row r="841" customFormat="false" ht="15.6" hidden="false" customHeight="false" outlineLevel="0" collapsed="false">
      <c r="A841" s="1" t="s">
        <v>4355</v>
      </c>
      <c r="B841" s="1" t="n">
        <v>303</v>
      </c>
      <c r="C841" s="1" t="s">
        <v>4363</v>
      </c>
      <c r="E841" s="1" t="s">
        <v>4364</v>
      </c>
      <c r="H841" s="1" t="s">
        <v>4365</v>
      </c>
      <c r="I841" s="1" t="s">
        <v>4365</v>
      </c>
      <c r="L841" s="1" t="n">
        <v>17</v>
      </c>
      <c r="M841" s="1" t="n">
        <v>151</v>
      </c>
      <c r="N841" s="2" t="n">
        <v>103</v>
      </c>
      <c r="O841" s="1" t="s">
        <v>4366</v>
      </c>
      <c r="P841" s="3" t="n">
        <v>11595</v>
      </c>
      <c r="Q841" s="3"/>
      <c r="R841" s="3"/>
      <c r="S841" s="1" t="s">
        <v>4367</v>
      </c>
      <c r="T841" s="3"/>
      <c r="U841" s="3"/>
      <c r="V841" s="1" t="s">
        <v>4368</v>
      </c>
    </row>
    <row r="842" customFormat="false" ht="15.6" hidden="false" customHeight="false" outlineLevel="0" collapsed="false">
      <c r="A842" s="1" t="s">
        <v>4355</v>
      </c>
      <c r="B842" s="1" t="n">
        <v>304</v>
      </c>
      <c r="C842" s="1" t="s">
        <v>4369</v>
      </c>
      <c r="E842" s="1" t="s">
        <v>4370</v>
      </c>
      <c r="H842" s="1" t="s">
        <v>4371</v>
      </c>
      <c r="I842" s="1" t="s">
        <v>4371</v>
      </c>
      <c r="L842" s="1" t="n">
        <v>9</v>
      </c>
      <c r="M842" s="1" t="n">
        <v>151</v>
      </c>
      <c r="N842" s="2" t="n">
        <v>96</v>
      </c>
      <c r="O842" s="1" t="s">
        <v>4372</v>
      </c>
      <c r="P842" s="3" t="n">
        <v>11595</v>
      </c>
      <c r="Q842" s="3"/>
      <c r="R842" s="3"/>
      <c r="U842" s="3"/>
      <c r="V842" s="1" t="s">
        <v>4373</v>
      </c>
    </row>
    <row r="843" customFormat="false" ht="15.6" hidden="false" customHeight="false" outlineLevel="0" collapsed="false">
      <c r="A843" s="1" t="s">
        <v>4355</v>
      </c>
      <c r="B843" s="1" t="n">
        <v>305</v>
      </c>
      <c r="C843" s="1" t="s">
        <v>4374</v>
      </c>
      <c r="E843" s="1" t="s">
        <v>4375</v>
      </c>
      <c r="H843" s="1" t="s">
        <v>4376</v>
      </c>
      <c r="I843" s="1" t="s">
        <v>4377</v>
      </c>
      <c r="K843" s="1" t="s">
        <v>612</v>
      </c>
      <c r="L843" s="1" t="n">
        <v>12</v>
      </c>
      <c r="M843" s="1" t="n">
        <v>148</v>
      </c>
      <c r="N843" s="2" t="n">
        <v>99</v>
      </c>
      <c r="O843" s="1" t="s">
        <v>4378</v>
      </c>
      <c r="P843" s="3" t="n">
        <v>11595</v>
      </c>
      <c r="Q843" s="3"/>
      <c r="R843" s="3"/>
      <c r="S843" s="1" t="s">
        <v>4379</v>
      </c>
      <c r="T843" s="3"/>
      <c r="U843" s="3"/>
      <c r="V843" s="1" t="s">
        <v>4380</v>
      </c>
    </row>
    <row r="844" customFormat="false" ht="31.2" hidden="false" customHeight="false" outlineLevel="0" collapsed="false">
      <c r="A844" s="1" t="s">
        <v>4355</v>
      </c>
      <c r="B844" s="1" t="n">
        <v>306</v>
      </c>
      <c r="C844" s="1" t="s">
        <v>4381</v>
      </c>
      <c r="H844" s="1" t="s">
        <v>4382</v>
      </c>
      <c r="I844" s="1" t="s">
        <v>4383</v>
      </c>
      <c r="K844" s="1" t="s">
        <v>249</v>
      </c>
      <c r="L844" s="1" t="n">
        <v>31</v>
      </c>
      <c r="M844" s="1" t="n">
        <v>151</v>
      </c>
      <c r="N844" s="2" t="n">
        <v>95</v>
      </c>
      <c r="P844" s="3" t="n">
        <v>11590</v>
      </c>
      <c r="Q844" s="3"/>
      <c r="R844" s="3"/>
      <c r="S844" s="1" t="s">
        <v>4384</v>
      </c>
    </row>
    <row r="845" customFormat="false" ht="15.6" hidden="false" customHeight="false" outlineLevel="0" collapsed="false">
      <c r="A845" s="1" t="s">
        <v>4355</v>
      </c>
      <c r="B845" s="1" t="n">
        <v>307</v>
      </c>
      <c r="C845" s="1" t="s">
        <v>4385</v>
      </c>
      <c r="E845" s="1" t="s">
        <v>4386</v>
      </c>
      <c r="H845" s="1" t="s">
        <v>4387</v>
      </c>
      <c r="I845" s="1" t="s">
        <v>4387</v>
      </c>
      <c r="L845" s="1" t="n">
        <v>12</v>
      </c>
      <c r="M845" s="1" t="n">
        <v>145</v>
      </c>
      <c r="N845" s="2" t="n">
        <v>99</v>
      </c>
      <c r="P845" s="3" t="n">
        <v>11603</v>
      </c>
      <c r="Q845" s="3"/>
      <c r="R845" s="3"/>
      <c r="S845" s="3"/>
      <c r="T845" s="3"/>
      <c r="U845" s="3"/>
      <c r="V845" s="1" t="s">
        <v>4388</v>
      </c>
    </row>
    <row r="846" customFormat="false" ht="46.8" hidden="false" customHeight="false" outlineLevel="0" collapsed="false">
      <c r="A846" s="1" t="s">
        <v>4355</v>
      </c>
      <c r="B846" s="1" t="n">
        <v>308</v>
      </c>
      <c r="C846" s="1" t="s">
        <v>4389</v>
      </c>
      <c r="E846" s="1" t="s">
        <v>4390</v>
      </c>
      <c r="H846" s="1" t="s">
        <v>4391</v>
      </c>
      <c r="I846" s="1" t="s">
        <v>4392</v>
      </c>
      <c r="K846" s="1" t="s">
        <v>157</v>
      </c>
      <c r="L846" s="1" t="n">
        <v>33</v>
      </c>
      <c r="M846" s="1" t="n">
        <v>153</v>
      </c>
      <c r="N846" s="2" t="n">
        <v>95</v>
      </c>
      <c r="P846" s="3" t="n">
        <v>11590</v>
      </c>
      <c r="Q846" s="1" t="s">
        <v>4393</v>
      </c>
      <c r="S846" s="1" t="s">
        <v>4394</v>
      </c>
      <c r="T846" s="3"/>
      <c r="U846" s="3"/>
      <c r="V846" s="1" t="s">
        <v>4395</v>
      </c>
    </row>
    <row r="847" customFormat="false" ht="15.6" hidden="false" customHeight="false" outlineLevel="0" collapsed="false">
      <c r="A847" s="1" t="s">
        <v>4355</v>
      </c>
      <c r="B847" s="1" t="n">
        <v>309</v>
      </c>
      <c r="C847" s="1" t="s">
        <v>4396</v>
      </c>
      <c r="E847" s="1" t="s">
        <v>4390</v>
      </c>
      <c r="H847" s="1" t="s">
        <v>4397</v>
      </c>
      <c r="K847" s="1" t="s">
        <v>4398</v>
      </c>
      <c r="L847" s="1" t="e">
        <f aca="false"/>
        <v>#VALUE!</v>
      </c>
      <c r="M847" s="1" t="n">
        <v>153</v>
      </c>
      <c r="N847" s="2" t="n">
        <v>94</v>
      </c>
      <c r="O847" s="1" t="s">
        <v>4399</v>
      </c>
      <c r="P847" s="3" t="n">
        <v>11603</v>
      </c>
      <c r="Q847" s="3"/>
      <c r="R847" s="3"/>
      <c r="T847" s="3"/>
      <c r="U847" s="3"/>
      <c r="V847" s="1" t="s">
        <v>4400</v>
      </c>
      <c r="W847" s="1" t="s">
        <v>4401</v>
      </c>
    </row>
    <row r="848" customFormat="false" ht="15.6" hidden="false" customHeight="false" outlineLevel="0" collapsed="false">
      <c r="A848" s="1" t="s">
        <v>4355</v>
      </c>
      <c r="B848" s="1" t="n">
        <v>693</v>
      </c>
      <c r="C848" s="1" t="s">
        <v>4402</v>
      </c>
      <c r="E848" s="1" t="s">
        <v>4403</v>
      </c>
      <c r="H848" s="1" t="s">
        <v>4404</v>
      </c>
      <c r="I848" s="1" t="s">
        <v>4404</v>
      </c>
      <c r="L848" s="1" t="n">
        <v>24</v>
      </c>
      <c r="M848" s="1" t="n">
        <v>149</v>
      </c>
      <c r="N848" s="2" t="n">
        <v>103</v>
      </c>
      <c r="O848" s="1" t="s">
        <v>4405</v>
      </c>
      <c r="P848" s="3" t="n">
        <v>11627</v>
      </c>
      <c r="Q848" s="3"/>
      <c r="R848" s="3"/>
      <c r="S848" s="1" t="s">
        <v>4406</v>
      </c>
      <c r="T848" s="3"/>
      <c r="U848" s="3"/>
      <c r="V848" s="1" t="s">
        <v>4407</v>
      </c>
    </row>
    <row r="849" customFormat="false" ht="15.6" hidden="false" customHeight="false" outlineLevel="0" collapsed="false">
      <c r="A849" s="1" t="s">
        <v>4355</v>
      </c>
      <c r="B849" s="1" t="n">
        <v>694</v>
      </c>
      <c r="C849" s="1" t="s">
        <v>4408</v>
      </c>
      <c r="H849" s="1" t="s">
        <v>4409</v>
      </c>
      <c r="I849" s="1" t="s">
        <v>4410</v>
      </c>
      <c r="K849" s="1" t="s">
        <v>4411</v>
      </c>
      <c r="L849" s="1" t="n">
        <v>22</v>
      </c>
      <c r="M849" s="1" t="n">
        <v>153</v>
      </c>
      <c r="N849" s="2" t="n">
        <v>97</v>
      </c>
      <c r="O849" s="1" t="s">
        <v>4412</v>
      </c>
      <c r="P849" s="3" t="n">
        <v>11617</v>
      </c>
      <c r="Q849" s="3"/>
      <c r="R849" s="3"/>
      <c r="S849" s="1" t="s">
        <v>4413</v>
      </c>
      <c r="U849" s="3"/>
      <c r="V849" s="1" t="s">
        <v>4414</v>
      </c>
    </row>
    <row r="850" customFormat="false" ht="15.6" hidden="false" customHeight="false" outlineLevel="0" collapsed="false">
      <c r="A850" s="1" t="s">
        <v>4355</v>
      </c>
      <c r="B850" s="1" t="n">
        <v>815</v>
      </c>
      <c r="C850" s="1" t="s">
        <v>4415</v>
      </c>
      <c r="E850" s="1" t="s">
        <v>4416</v>
      </c>
      <c r="H850" s="1" t="s">
        <v>4417</v>
      </c>
      <c r="I850" s="1" t="s">
        <v>4417</v>
      </c>
      <c r="L850" s="1" t="n">
        <v>1</v>
      </c>
      <c r="M850" s="1" t="n">
        <v>151</v>
      </c>
      <c r="N850" s="2" t="n">
        <v>102</v>
      </c>
      <c r="O850" s="1" t="s">
        <v>4418</v>
      </c>
      <c r="P850" s="3" t="n">
        <v>11667</v>
      </c>
      <c r="Q850" s="3"/>
      <c r="R850" s="3"/>
      <c r="S850" s="1" t="s">
        <v>4419</v>
      </c>
      <c r="T850" s="3"/>
      <c r="U850" s="3"/>
    </row>
    <row r="851" customFormat="false" ht="15.6" hidden="false" customHeight="false" outlineLevel="0" collapsed="false">
      <c r="A851" s="1" t="s">
        <v>4355</v>
      </c>
      <c r="B851" s="1" t="n">
        <v>979</v>
      </c>
      <c r="C851" s="1" t="s">
        <v>4420</v>
      </c>
      <c r="E851" s="1" t="s">
        <v>4403</v>
      </c>
      <c r="H851" s="1" t="s">
        <v>4421</v>
      </c>
      <c r="I851" s="1" t="s">
        <v>4421</v>
      </c>
      <c r="L851" s="1" t="n">
        <v>33</v>
      </c>
      <c r="M851" s="1" t="n">
        <v>151</v>
      </c>
      <c r="N851" s="2" t="n">
        <v>102</v>
      </c>
      <c r="O851" s="1" t="s">
        <v>4418</v>
      </c>
      <c r="P851" s="3" t="n">
        <v>11743</v>
      </c>
      <c r="Q851" s="3"/>
      <c r="R851" s="3"/>
      <c r="S851" s="1" t="s">
        <v>4422</v>
      </c>
      <c r="U851" s="3"/>
    </row>
    <row r="852" customFormat="false" ht="15.6" hidden="false" customHeight="false" outlineLevel="0" collapsed="false">
      <c r="A852" s="1" t="s">
        <v>4355</v>
      </c>
      <c r="B852" s="1" t="n">
        <v>992</v>
      </c>
      <c r="C852" s="1" t="s">
        <v>4423</v>
      </c>
      <c r="H852" s="1" t="s">
        <v>4424</v>
      </c>
      <c r="I852" s="1" t="s">
        <v>4425</v>
      </c>
      <c r="K852" s="1" t="s">
        <v>2908</v>
      </c>
      <c r="L852" s="1" t="n">
        <v>19</v>
      </c>
      <c r="M852" s="1" t="n">
        <v>152</v>
      </c>
      <c r="N852" s="2" t="n">
        <v>95</v>
      </c>
      <c r="O852" s="1" t="s">
        <v>1772</v>
      </c>
      <c r="P852" s="3" t="n">
        <v>11783</v>
      </c>
      <c r="Q852" s="3"/>
      <c r="R852" s="3"/>
      <c r="S852" s="3"/>
      <c r="T852" s="3"/>
      <c r="U852" s="3"/>
    </row>
    <row r="853" customFormat="false" ht="15.6" hidden="false" customHeight="false" outlineLevel="0" collapsed="false">
      <c r="A853" s="1" t="s">
        <v>4355</v>
      </c>
      <c r="B853" s="1" t="n">
        <v>1034</v>
      </c>
      <c r="C853" s="1" t="s">
        <v>1616</v>
      </c>
      <c r="H853" s="1" t="s">
        <v>4426</v>
      </c>
      <c r="I853" s="1" t="s">
        <v>4426</v>
      </c>
      <c r="L853" s="1" t="n">
        <v>8</v>
      </c>
      <c r="M853" s="1" t="n">
        <v>150</v>
      </c>
      <c r="N853" s="2" t="n">
        <v>95</v>
      </c>
      <c r="O853" s="1" t="s">
        <v>4427</v>
      </c>
      <c r="P853" s="3" t="n">
        <v>11959</v>
      </c>
      <c r="Q853" s="3"/>
      <c r="R853" s="3"/>
      <c r="S853" s="1" t="s">
        <v>1115</v>
      </c>
      <c r="U853" s="3"/>
    </row>
    <row r="854" customFormat="false" ht="15.6" hidden="false" customHeight="false" outlineLevel="0" collapsed="false">
      <c r="A854" s="1" t="s">
        <v>4355</v>
      </c>
      <c r="B854" s="1" t="n">
        <v>1062</v>
      </c>
      <c r="C854" s="1" t="s">
        <v>4428</v>
      </c>
      <c r="H854" s="1" t="s">
        <v>4429</v>
      </c>
      <c r="I854" s="1" t="s">
        <v>4429</v>
      </c>
      <c r="L854" s="1" t="n">
        <v>22</v>
      </c>
      <c r="M854" s="1" t="n">
        <v>150</v>
      </c>
      <c r="N854" s="2" t="n">
        <v>96</v>
      </c>
      <c r="O854" s="1" t="s">
        <v>4430</v>
      </c>
      <c r="P854" s="3" t="n">
        <v>12397</v>
      </c>
      <c r="Q854" s="3"/>
      <c r="R854" s="3"/>
      <c r="S854" s="1" t="s">
        <v>4431</v>
      </c>
      <c r="U854" s="3"/>
      <c r="V854" s="1" t="s">
        <v>4432</v>
      </c>
    </row>
    <row r="855" customFormat="false" ht="15.6" hidden="false" customHeight="false" outlineLevel="0" collapsed="false">
      <c r="A855" s="1" t="s">
        <v>4355</v>
      </c>
      <c r="B855" s="1" t="n">
        <v>1087</v>
      </c>
      <c r="C855" s="1" t="s">
        <v>4433</v>
      </c>
      <c r="E855" s="1" t="s">
        <v>4386</v>
      </c>
      <c r="H855" s="1" t="s">
        <v>4434</v>
      </c>
      <c r="I855" s="1" t="s">
        <v>4435</v>
      </c>
      <c r="K855" s="1" t="s">
        <v>869</v>
      </c>
      <c r="L855" s="1" t="n">
        <v>23</v>
      </c>
      <c r="M855" s="1" t="n">
        <v>146</v>
      </c>
      <c r="N855" s="2" t="n">
        <v>99</v>
      </c>
    </row>
    <row r="856" customFormat="false" ht="15.6" hidden="false" customHeight="false" outlineLevel="0" collapsed="false">
      <c r="A856" s="1" t="s">
        <v>4355</v>
      </c>
      <c r="B856" s="1" t="n">
        <v>1269</v>
      </c>
      <c r="C856" s="1" t="s">
        <v>4436</v>
      </c>
      <c r="E856" s="1" t="s">
        <v>4375</v>
      </c>
      <c r="H856" s="1" t="s">
        <v>4437</v>
      </c>
      <c r="I856" s="1" t="s">
        <v>4438</v>
      </c>
      <c r="K856" s="1" t="s">
        <v>4439</v>
      </c>
      <c r="L856" s="1" t="n">
        <v>15</v>
      </c>
      <c r="M856" s="1" t="n">
        <v>150</v>
      </c>
      <c r="N856" s="2" t="n">
        <v>98</v>
      </c>
      <c r="P856" s="3" t="n">
        <v>22202</v>
      </c>
      <c r="Q856" s="3"/>
      <c r="R856" s="3"/>
      <c r="S856" s="1" t="s">
        <v>4440</v>
      </c>
      <c r="U856" s="3"/>
      <c r="AB856" s="1" t="s">
        <v>4441</v>
      </c>
    </row>
    <row r="857" customFormat="false" ht="15.6" hidden="false" customHeight="false" outlineLevel="0" collapsed="false">
      <c r="A857" s="1" t="s">
        <v>4355</v>
      </c>
      <c r="B857" s="1" t="n">
        <v>1277</v>
      </c>
      <c r="C857" s="1" t="s">
        <v>4442</v>
      </c>
      <c r="E857" s="1" t="s">
        <v>4375</v>
      </c>
      <c r="H857" s="1" t="s">
        <v>4443</v>
      </c>
      <c r="I857" s="1" t="s">
        <v>4444</v>
      </c>
      <c r="K857" s="1" t="s">
        <v>4445</v>
      </c>
      <c r="L857" s="1" t="n">
        <v>3</v>
      </c>
      <c r="M857" s="1" t="n">
        <v>151</v>
      </c>
      <c r="N857" s="2" t="n">
        <v>98</v>
      </c>
      <c r="P857" s="3" t="n">
        <v>22209</v>
      </c>
      <c r="Q857" s="3"/>
      <c r="R857" s="3"/>
      <c r="S857" s="3"/>
      <c r="T857" s="3"/>
      <c r="U857" s="3"/>
      <c r="V857" s="1" t="s">
        <v>4446</v>
      </c>
    </row>
    <row r="858" customFormat="false" ht="15.6" hidden="false" customHeight="false" outlineLevel="0" collapsed="false">
      <c r="A858" s="1" t="s">
        <v>4355</v>
      </c>
      <c r="B858" s="1" t="n">
        <v>1278</v>
      </c>
      <c r="C858" s="1" t="s">
        <v>4447</v>
      </c>
      <c r="E858" s="1" t="s">
        <v>4375</v>
      </c>
      <c r="H858" s="1" t="s">
        <v>4448</v>
      </c>
      <c r="I858" s="1" t="s">
        <v>4449</v>
      </c>
      <c r="K858" s="1" t="s">
        <v>1504</v>
      </c>
      <c r="L858" s="1" t="n">
        <v>11</v>
      </c>
      <c r="M858" s="1" t="n">
        <v>149</v>
      </c>
      <c r="N858" s="2" t="n">
        <v>99</v>
      </c>
      <c r="O858" s="1" t="s">
        <v>4450</v>
      </c>
      <c r="P858" s="3" t="n">
        <v>22220</v>
      </c>
      <c r="Q858" s="3"/>
      <c r="R858" s="3"/>
      <c r="S858" s="3"/>
      <c r="T858" s="3"/>
      <c r="U858" s="3"/>
      <c r="V858" s="1" t="s">
        <v>4451</v>
      </c>
    </row>
    <row r="859" customFormat="false" ht="31.2" hidden="false" customHeight="false" outlineLevel="0" collapsed="false">
      <c r="A859" s="1" t="s">
        <v>4355</v>
      </c>
      <c r="B859" s="1" t="n">
        <v>1282</v>
      </c>
      <c r="C859" s="1" t="s">
        <v>4452</v>
      </c>
      <c r="E859" s="1" t="s">
        <v>4453</v>
      </c>
      <c r="H859" s="1" t="s">
        <v>4454</v>
      </c>
      <c r="I859" s="1" t="s">
        <v>4455</v>
      </c>
      <c r="K859" s="1" t="s">
        <v>4456</v>
      </c>
      <c r="L859" s="1" t="n">
        <v>13</v>
      </c>
      <c r="M859" s="1" t="n">
        <v>152</v>
      </c>
      <c r="N859" s="2" t="n">
        <v>94</v>
      </c>
      <c r="P859" s="3" t="n">
        <v>22220</v>
      </c>
      <c r="Q859" s="3"/>
      <c r="R859" s="3"/>
      <c r="S859" s="3"/>
      <c r="T859" s="3"/>
      <c r="U859" s="3"/>
    </row>
    <row r="860" customFormat="false" ht="15.6" hidden="false" customHeight="false" outlineLevel="0" collapsed="false">
      <c r="A860" s="1" t="s">
        <v>4355</v>
      </c>
      <c r="B860" s="1" t="n">
        <v>1301</v>
      </c>
      <c r="C860" s="1" t="s">
        <v>4457</v>
      </c>
      <c r="E860" s="1" t="s">
        <v>4458</v>
      </c>
      <c r="H860" s="1" t="s">
        <v>4459</v>
      </c>
      <c r="I860" s="1" t="s">
        <v>4460</v>
      </c>
      <c r="K860" s="1" t="s">
        <v>730</v>
      </c>
      <c r="L860" s="1" t="n">
        <v>13</v>
      </c>
      <c r="M860" s="1" t="n">
        <v>150</v>
      </c>
      <c r="N860" s="2" t="n">
        <v>101</v>
      </c>
      <c r="O860" s="1" t="s">
        <v>4461</v>
      </c>
      <c r="P860" s="3" t="n">
        <v>22255</v>
      </c>
      <c r="Q860" s="3"/>
      <c r="R860" s="3"/>
      <c r="S860" s="3"/>
      <c r="T860" s="3"/>
      <c r="U860" s="3"/>
      <c r="V860" s="1" t="s">
        <v>4462</v>
      </c>
    </row>
    <row r="861" customFormat="false" ht="31.2" hidden="false" customHeight="false" outlineLevel="0" collapsed="false">
      <c r="A861" s="1" t="s">
        <v>4355</v>
      </c>
      <c r="B861" s="1" t="n">
        <v>1306</v>
      </c>
      <c r="C861" s="1" t="s">
        <v>4463</v>
      </c>
      <c r="H861" s="1" t="s">
        <v>4464</v>
      </c>
      <c r="I861" s="1" t="s">
        <v>4464</v>
      </c>
      <c r="L861" s="1" t="n">
        <v>6</v>
      </c>
      <c r="M861" s="1" t="n">
        <v>150</v>
      </c>
      <c r="N861" s="2" t="n">
        <v>100</v>
      </c>
      <c r="O861" s="1" t="s">
        <v>4465</v>
      </c>
      <c r="P861" s="3" t="n">
        <v>22265</v>
      </c>
      <c r="Q861" s="3"/>
      <c r="R861" s="3"/>
      <c r="S861" s="1" t="s">
        <v>4466</v>
      </c>
      <c r="U861" s="3"/>
      <c r="V861" s="1" t="s">
        <v>4467</v>
      </c>
    </row>
    <row r="862" customFormat="false" ht="31.2" hidden="false" customHeight="false" outlineLevel="0" collapsed="false">
      <c r="A862" s="1" t="s">
        <v>4355</v>
      </c>
      <c r="B862" s="1" t="n">
        <v>1366</v>
      </c>
      <c r="C862" s="1" t="s">
        <v>4468</v>
      </c>
      <c r="E862" s="1" t="s">
        <v>4469</v>
      </c>
      <c r="H862" s="1" t="s">
        <v>4470</v>
      </c>
      <c r="I862" s="1" t="s">
        <v>4470</v>
      </c>
      <c r="L862" s="1" t="n">
        <v>29</v>
      </c>
      <c r="M862" s="1" t="n">
        <v>151</v>
      </c>
      <c r="N862" s="2" t="n">
        <v>99</v>
      </c>
      <c r="P862" s="3" t="n">
        <v>23544</v>
      </c>
      <c r="Q862" s="3"/>
      <c r="R862" s="3"/>
      <c r="S862" s="1" t="s">
        <v>4471</v>
      </c>
      <c r="U862" s="3"/>
      <c r="V862" s="1" t="s">
        <v>4472</v>
      </c>
    </row>
    <row r="863" customFormat="false" ht="15.6" hidden="false" customHeight="false" outlineLevel="0" collapsed="false">
      <c r="A863" s="1" t="s">
        <v>4355</v>
      </c>
      <c r="B863" s="1" t="n">
        <v>1377</v>
      </c>
      <c r="C863" s="1" t="s">
        <v>4473</v>
      </c>
      <c r="H863" s="1" t="s">
        <v>4474</v>
      </c>
      <c r="I863" s="1" t="s">
        <v>4474</v>
      </c>
      <c r="L863" s="1" t="n">
        <v>14</v>
      </c>
      <c r="M863" s="1" t="n">
        <v>149</v>
      </c>
      <c r="N863" s="2" t="n">
        <v>100</v>
      </c>
      <c r="O863" s="1" t="s">
        <v>4475</v>
      </c>
      <c r="P863" s="3" t="n">
        <v>24317</v>
      </c>
      <c r="Q863" s="3"/>
      <c r="R863" s="3"/>
      <c r="S863" s="3"/>
      <c r="T863" s="3"/>
      <c r="U863" s="3"/>
      <c r="V863" s="1" t="s">
        <v>4476</v>
      </c>
    </row>
    <row r="864" customFormat="false" ht="31.2" hidden="false" customHeight="false" outlineLevel="0" collapsed="false">
      <c r="A864" s="1" t="s">
        <v>4355</v>
      </c>
      <c r="B864" s="1" t="n">
        <v>1378</v>
      </c>
      <c r="C864" s="1" t="s">
        <v>4477</v>
      </c>
      <c r="H864" s="1" t="s">
        <v>4478</v>
      </c>
      <c r="I864" s="1" t="s">
        <v>4478</v>
      </c>
      <c r="L864" s="1" t="n">
        <v>18</v>
      </c>
      <c r="M864" s="1" t="n">
        <v>150</v>
      </c>
      <c r="N864" s="2" t="n">
        <v>99</v>
      </c>
      <c r="O864" s="1" t="s">
        <v>4479</v>
      </c>
      <c r="P864" s="3" t="n">
        <v>24317</v>
      </c>
      <c r="Q864" s="3"/>
      <c r="R864" s="3"/>
      <c r="S864" s="1" t="s">
        <v>4480</v>
      </c>
      <c r="U864" s="3"/>
      <c r="V864" s="1" t="s">
        <v>4481</v>
      </c>
    </row>
    <row r="865" customFormat="false" ht="15.6" hidden="false" customHeight="false" outlineLevel="0" collapsed="false">
      <c r="A865" s="1" t="s">
        <v>4355</v>
      </c>
      <c r="B865" s="1" t="n">
        <v>1379</v>
      </c>
      <c r="C865" s="1" t="s">
        <v>4482</v>
      </c>
      <c r="H865" s="1" t="s">
        <v>4483</v>
      </c>
      <c r="I865" s="1" t="s">
        <v>4483</v>
      </c>
      <c r="L865" s="1" t="n">
        <v>1</v>
      </c>
      <c r="M865" s="1" t="n">
        <v>148</v>
      </c>
      <c r="N865" s="2" t="n">
        <v>101</v>
      </c>
      <c r="O865" s="1" t="s">
        <v>4484</v>
      </c>
      <c r="P865" s="3" t="n">
        <v>24317</v>
      </c>
      <c r="Q865" s="3"/>
      <c r="R865" s="3"/>
      <c r="S865" s="1" t="s">
        <v>4473</v>
      </c>
      <c r="U865" s="3"/>
      <c r="V865" s="1" t="s">
        <v>4485</v>
      </c>
    </row>
    <row r="866" customFormat="false" ht="15.6" hidden="false" customHeight="false" outlineLevel="0" collapsed="false">
      <c r="A866" s="1" t="s">
        <v>4355</v>
      </c>
      <c r="B866" s="1" t="n">
        <v>1380</v>
      </c>
      <c r="C866" s="1" t="s">
        <v>4486</v>
      </c>
      <c r="H866" s="1" t="s">
        <v>4487</v>
      </c>
      <c r="I866" s="1" t="s">
        <v>4487</v>
      </c>
      <c r="L866" s="1" t="n">
        <v>24</v>
      </c>
      <c r="M866" s="1" t="n">
        <v>148</v>
      </c>
      <c r="N866" s="2" t="n">
        <v>101</v>
      </c>
      <c r="O866" s="1" t="s">
        <v>4484</v>
      </c>
      <c r="P866" s="3" t="n">
        <v>24317</v>
      </c>
      <c r="Q866" s="3"/>
      <c r="R866" s="3"/>
      <c r="S866" s="1" t="s">
        <v>4473</v>
      </c>
      <c r="U866" s="3"/>
      <c r="V866" s="1" t="s">
        <v>4488</v>
      </c>
    </row>
    <row r="867" customFormat="false" ht="15.6" hidden="false" customHeight="false" outlineLevel="0" collapsed="false">
      <c r="A867" s="1" t="s">
        <v>4355</v>
      </c>
      <c r="B867" s="1" t="n">
        <v>1525</v>
      </c>
      <c r="C867" s="1" t="s">
        <v>4489</v>
      </c>
      <c r="E867" s="1" t="s">
        <v>4469</v>
      </c>
      <c r="H867" s="1" t="s">
        <v>4490</v>
      </c>
      <c r="I867" s="1" t="s">
        <v>4490</v>
      </c>
      <c r="L867" s="1" t="n">
        <v>20</v>
      </c>
      <c r="M867" s="1" t="n">
        <v>148</v>
      </c>
      <c r="N867" s="2" t="n">
        <v>100</v>
      </c>
      <c r="P867" s="3" t="n">
        <v>34109</v>
      </c>
      <c r="Q867" s="3"/>
      <c r="R867" s="3" t="s">
        <v>1184</v>
      </c>
      <c r="U867" s="3"/>
    </row>
    <row r="868" customFormat="false" ht="46.8" hidden="false" customHeight="false" outlineLevel="0" collapsed="false">
      <c r="A868" s="1" t="s">
        <v>4355</v>
      </c>
      <c r="B868" s="1" t="n">
        <v>1569</v>
      </c>
      <c r="C868" s="1" t="s">
        <v>4491</v>
      </c>
      <c r="E868" s="1" t="s">
        <v>4492</v>
      </c>
      <c r="L868" s="1" t="e">
        <f aca="false"/>
        <v>#VALUE!</v>
      </c>
      <c r="P868" s="3" t="n">
        <v>37153</v>
      </c>
      <c r="Q868" s="3"/>
      <c r="R868" s="3"/>
      <c r="U868" s="1" t="s">
        <v>4493</v>
      </c>
      <c r="AB868" s="1" t="s">
        <v>4494</v>
      </c>
    </row>
    <row r="869" customFormat="false" ht="15.6" hidden="false" customHeight="false" outlineLevel="0" collapsed="false">
      <c r="A869" s="1" t="s">
        <v>4355</v>
      </c>
      <c r="B869" s="1" t="n">
        <v>1572</v>
      </c>
      <c r="C869" s="1" t="s">
        <v>4495</v>
      </c>
      <c r="E869" s="1" t="s">
        <v>4416</v>
      </c>
      <c r="H869" s="1" t="s">
        <v>4496</v>
      </c>
      <c r="I869" s="1" t="s">
        <v>4496</v>
      </c>
      <c r="L869" s="1" t="n">
        <v>1</v>
      </c>
      <c r="M869" s="1" t="n">
        <v>148</v>
      </c>
      <c r="N869" s="2" t="n">
        <v>102</v>
      </c>
      <c r="P869" s="3" t="n">
        <v>37803</v>
      </c>
      <c r="Q869" s="3"/>
      <c r="R869" s="3"/>
      <c r="S869" s="3"/>
      <c r="T869" s="3"/>
      <c r="U869" s="3"/>
      <c r="Z869" s="1" t="s">
        <v>4497</v>
      </c>
    </row>
    <row r="870" customFormat="false" ht="15.6" hidden="false" customHeight="false" outlineLevel="0" collapsed="false">
      <c r="A870" s="1" t="s">
        <v>4355</v>
      </c>
      <c r="B870" s="1" t="n">
        <v>5053</v>
      </c>
      <c r="C870" s="1" t="s">
        <v>4498</v>
      </c>
      <c r="E870" s="1" t="s">
        <v>4469</v>
      </c>
      <c r="F870" s="1" t="s">
        <v>4499</v>
      </c>
      <c r="L870" s="1" t="e">
        <f aca="false"/>
        <v>#VALUE!</v>
      </c>
      <c r="Y870" s="1" t="s">
        <v>4500</v>
      </c>
      <c r="Z870" s="1" t="s">
        <v>4501</v>
      </c>
    </row>
    <row r="871" customFormat="false" ht="31.2" hidden="false" customHeight="false" outlineLevel="0" collapsed="false">
      <c r="A871" s="1" t="s">
        <v>4502</v>
      </c>
      <c r="B871" s="1" t="n">
        <v>310</v>
      </c>
      <c r="C871" s="1" t="s">
        <v>1957</v>
      </c>
      <c r="E871" s="1" t="s">
        <v>4503</v>
      </c>
      <c r="H871" s="1" t="s">
        <v>4504</v>
      </c>
      <c r="I871" s="1" t="s">
        <v>4504</v>
      </c>
      <c r="L871" s="1" t="n">
        <v>6</v>
      </c>
      <c r="M871" s="1" t="n">
        <v>149</v>
      </c>
      <c r="N871" s="2" t="n">
        <v>84</v>
      </c>
      <c r="O871" s="1" t="s">
        <v>4505</v>
      </c>
      <c r="P871" s="3" t="n">
        <v>11594</v>
      </c>
      <c r="Q871" s="3"/>
      <c r="R871" s="3"/>
      <c r="S871" s="3"/>
      <c r="T871" s="3"/>
      <c r="U871" s="3"/>
      <c r="V871" s="1" t="s">
        <v>4506</v>
      </c>
    </row>
    <row r="872" customFormat="false" ht="15.6" hidden="false" customHeight="false" outlineLevel="0" collapsed="false">
      <c r="A872" s="1" t="s">
        <v>4502</v>
      </c>
      <c r="B872" s="1" t="n">
        <v>311</v>
      </c>
      <c r="C872" s="1" t="s">
        <v>4507</v>
      </c>
      <c r="H872" s="1" t="s">
        <v>4508</v>
      </c>
      <c r="I872" s="1" t="s">
        <v>4509</v>
      </c>
      <c r="K872" s="1" t="s">
        <v>2713</v>
      </c>
      <c r="L872" s="1" t="n">
        <v>2</v>
      </c>
      <c r="M872" s="1" t="n">
        <v>145</v>
      </c>
      <c r="N872" s="2" t="n">
        <v>80</v>
      </c>
      <c r="P872" s="3" t="n">
        <v>11594</v>
      </c>
      <c r="Q872" s="3"/>
      <c r="R872" s="3"/>
      <c r="S872" s="1" t="s">
        <v>4510</v>
      </c>
      <c r="V872" s="1" t="s">
        <v>4511</v>
      </c>
    </row>
    <row r="873" customFormat="false" ht="31.2" hidden="false" customHeight="false" outlineLevel="0" collapsed="false">
      <c r="A873" s="1" t="s">
        <v>4502</v>
      </c>
      <c r="B873" s="1" t="n">
        <v>312</v>
      </c>
      <c r="C873" s="1" t="s">
        <v>4512</v>
      </c>
      <c r="H873" s="1" t="s">
        <v>4513</v>
      </c>
      <c r="I873" s="1" t="s">
        <v>4514</v>
      </c>
      <c r="K873" s="1" t="s">
        <v>1258</v>
      </c>
      <c r="L873" s="1" t="n">
        <v>28</v>
      </c>
      <c r="M873" s="1" t="n">
        <v>145</v>
      </c>
      <c r="N873" s="2" t="n">
        <v>81</v>
      </c>
      <c r="P873" s="3" t="n">
        <v>11595</v>
      </c>
      <c r="Q873" s="1" t="s">
        <v>4515</v>
      </c>
      <c r="S873" s="1" t="s">
        <v>4516</v>
      </c>
    </row>
    <row r="874" customFormat="false" ht="15.6" hidden="false" customHeight="false" outlineLevel="0" collapsed="false">
      <c r="A874" s="1" t="s">
        <v>4502</v>
      </c>
      <c r="B874" s="1" t="n">
        <v>313</v>
      </c>
      <c r="C874" s="1" t="s">
        <v>4517</v>
      </c>
      <c r="E874" s="1" t="s">
        <v>4518</v>
      </c>
      <c r="H874" s="1" t="s">
        <v>4519</v>
      </c>
      <c r="I874" s="1" t="s">
        <v>4519</v>
      </c>
      <c r="L874" s="1" t="n">
        <v>18</v>
      </c>
      <c r="M874" s="1" t="n">
        <v>147</v>
      </c>
      <c r="N874" s="2" t="n">
        <v>81</v>
      </c>
      <c r="O874" s="1" t="s">
        <v>4520</v>
      </c>
      <c r="P874" s="3" t="n">
        <v>11589</v>
      </c>
      <c r="Q874" s="3"/>
      <c r="R874" s="3"/>
      <c r="S874" s="3"/>
      <c r="T874" s="3"/>
      <c r="U874" s="3"/>
      <c r="V874" s="1" t="s">
        <v>4521</v>
      </c>
    </row>
    <row r="875" customFormat="false" ht="15.6" hidden="false" customHeight="false" outlineLevel="0" collapsed="false">
      <c r="A875" s="1" t="s">
        <v>4502</v>
      </c>
      <c r="B875" s="1" t="n">
        <v>314</v>
      </c>
      <c r="C875" s="1" t="s">
        <v>4522</v>
      </c>
      <c r="E875" s="1" t="s">
        <v>4523</v>
      </c>
      <c r="H875" s="1" t="s">
        <v>4524</v>
      </c>
      <c r="I875" s="1" t="s">
        <v>4524</v>
      </c>
      <c r="L875" s="1" t="n">
        <v>10</v>
      </c>
      <c r="M875" s="1" t="n">
        <v>150</v>
      </c>
      <c r="N875" s="2" t="n">
        <v>83</v>
      </c>
      <c r="P875" s="3" t="n">
        <v>11616</v>
      </c>
      <c r="Q875" s="3"/>
      <c r="R875" s="3"/>
      <c r="S875" s="3"/>
      <c r="T875" s="3"/>
      <c r="U875" s="3"/>
      <c r="V875" s="1" t="s">
        <v>4525</v>
      </c>
    </row>
    <row r="876" customFormat="false" ht="62.4" hidden="false" customHeight="false" outlineLevel="0" collapsed="false">
      <c r="A876" s="1" t="s">
        <v>4502</v>
      </c>
      <c r="B876" s="1" t="n">
        <v>315</v>
      </c>
      <c r="C876" s="1" t="s">
        <v>4526</v>
      </c>
      <c r="H876" s="1" t="s">
        <v>4527</v>
      </c>
      <c r="I876" s="1" t="s">
        <v>4528</v>
      </c>
      <c r="K876" s="1" t="s">
        <v>2105</v>
      </c>
      <c r="L876" s="1" t="n">
        <v>6</v>
      </c>
      <c r="M876" s="1" t="n">
        <v>148</v>
      </c>
      <c r="N876" s="2" t="n">
        <v>84</v>
      </c>
      <c r="P876" s="3" t="n">
        <v>11613</v>
      </c>
      <c r="Q876" s="1" t="s">
        <v>4529</v>
      </c>
      <c r="R876" s="3"/>
    </row>
    <row r="877" customFormat="false" ht="15.6" hidden="false" customHeight="false" outlineLevel="0" collapsed="false">
      <c r="A877" s="1" t="s">
        <v>4502</v>
      </c>
      <c r="B877" s="1" t="n">
        <v>316</v>
      </c>
      <c r="C877" s="1" t="s">
        <v>4530</v>
      </c>
      <c r="E877" s="1" t="s">
        <v>4503</v>
      </c>
      <c r="H877" s="1" t="s">
        <v>4531</v>
      </c>
      <c r="I877" s="1" t="s">
        <v>4532</v>
      </c>
      <c r="K877" s="1" t="s">
        <v>1945</v>
      </c>
      <c r="L877" s="1" t="n">
        <v>13</v>
      </c>
      <c r="M877" s="1" t="n">
        <v>149</v>
      </c>
      <c r="N877" s="2" t="n">
        <v>86</v>
      </c>
      <c r="P877" s="3" t="n">
        <v>11589</v>
      </c>
      <c r="Q877" s="3"/>
      <c r="R877" s="3"/>
      <c r="S877" s="1" t="s">
        <v>4533</v>
      </c>
      <c r="U877" s="3"/>
      <c r="V877" s="1" t="s">
        <v>4534</v>
      </c>
    </row>
    <row r="878" customFormat="false" ht="15.6" hidden="false" customHeight="false" outlineLevel="0" collapsed="false">
      <c r="A878" s="1" t="s">
        <v>4502</v>
      </c>
      <c r="B878" s="1" t="n">
        <v>317</v>
      </c>
      <c r="C878" s="1" t="s">
        <v>917</v>
      </c>
      <c r="E878" s="1" t="s">
        <v>4535</v>
      </c>
      <c r="H878" s="1" t="s">
        <v>4536</v>
      </c>
      <c r="I878" s="1" t="s">
        <v>4537</v>
      </c>
      <c r="K878" s="1" t="s">
        <v>730</v>
      </c>
      <c r="L878" s="1" t="n">
        <v>16</v>
      </c>
      <c r="M878" s="1" t="n">
        <v>150</v>
      </c>
      <c r="N878" s="2" t="n">
        <v>81</v>
      </c>
      <c r="O878" s="1" t="s">
        <v>4538</v>
      </c>
      <c r="P878" s="3" t="n">
        <v>11591</v>
      </c>
      <c r="Q878" s="3"/>
      <c r="R878" s="3"/>
      <c r="S878" s="1" t="s">
        <v>4539</v>
      </c>
      <c r="T878" s="3"/>
      <c r="U878" s="3"/>
    </row>
    <row r="879" customFormat="false" ht="15.6" hidden="false" customHeight="false" outlineLevel="0" collapsed="false">
      <c r="A879" s="1" t="s">
        <v>4502</v>
      </c>
      <c r="B879" s="1" t="n">
        <v>318</v>
      </c>
      <c r="C879" s="1" t="s">
        <v>4540</v>
      </c>
      <c r="E879" s="1" t="s">
        <v>4541</v>
      </c>
      <c r="H879" s="1" t="s">
        <v>4542</v>
      </c>
      <c r="I879" s="1" t="s">
        <v>4543</v>
      </c>
      <c r="K879" s="1" t="s">
        <v>1343</v>
      </c>
      <c r="L879" s="1" t="n">
        <v>34</v>
      </c>
      <c r="M879" s="1" t="n">
        <v>148</v>
      </c>
      <c r="N879" s="2" t="n">
        <v>82</v>
      </c>
      <c r="O879" s="1" t="s">
        <v>4544</v>
      </c>
      <c r="P879" s="3" t="n">
        <v>11575</v>
      </c>
      <c r="Q879" s="3"/>
      <c r="R879" s="3"/>
      <c r="S879" s="3"/>
      <c r="T879" s="3"/>
      <c r="U879" s="3"/>
      <c r="V879" s="1" t="s">
        <v>4545</v>
      </c>
    </row>
    <row r="880" customFormat="false" ht="15.6" hidden="false" customHeight="false" outlineLevel="0" collapsed="false">
      <c r="A880" s="1" t="s">
        <v>4502</v>
      </c>
      <c r="B880" s="1" t="n">
        <v>319</v>
      </c>
      <c r="C880" s="1" t="s">
        <v>4546</v>
      </c>
      <c r="E880" s="1" t="s">
        <v>1105</v>
      </c>
      <c r="H880" s="1" t="s">
        <v>4547</v>
      </c>
      <c r="I880" s="1" t="s">
        <v>4547</v>
      </c>
      <c r="L880" s="1" t="n">
        <v>34</v>
      </c>
      <c r="M880" s="1" t="n">
        <v>143</v>
      </c>
      <c r="N880" s="2" t="n">
        <v>80</v>
      </c>
      <c r="P880" s="3" t="n">
        <v>11554</v>
      </c>
      <c r="Q880" s="3"/>
      <c r="R880" s="3"/>
      <c r="S880" s="1" t="s">
        <v>4548</v>
      </c>
      <c r="U880" s="3"/>
      <c r="V880" s="1" t="s">
        <v>4549</v>
      </c>
    </row>
    <row r="881" customFormat="false" ht="15.6" hidden="false" customHeight="false" outlineLevel="0" collapsed="false">
      <c r="A881" s="1" t="s">
        <v>4502</v>
      </c>
      <c r="B881" s="1" t="n">
        <v>320</v>
      </c>
      <c r="C881" s="1" t="s">
        <v>4550</v>
      </c>
      <c r="H881" s="1" t="s">
        <v>4551</v>
      </c>
      <c r="I881" s="1" t="s">
        <v>4552</v>
      </c>
      <c r="K881" s="1" t="s">
        <v>4553</v>
      </c>
      <c r="L881" s="1" t="n">
        <v>9</v>
      </c>
      <c r="M881" s="1" t="n">
        <v>150</v>
      </c>
      <c r="N881" s="2" t="n">
        <v>80</v>
      </c>
      <c r="O881" s="1" t="s">
        <v>4554</v>
      </c>
      <c r="P881" s="3" t="n">
        <v>11583</v>
      </c>
      <c r="Q881" s="3"/>
      <c r="R881" s="3"/>
      <c r="S881" s="1" t="s">
        <v>4555</v>
      </c>
      <c r="U881" s="3"/>
    </row>
    <row r="882" customFormat="false" ht="31.2" hidden="false" customHeight="false" outlineLevel="0" collapsed="false">
      <c r="A882" s="1" t="s">
        <v>4502</v>
      </c>
      <c r="B882" s="1" t="n">
        <v>321</v>
      </c>
      <c r="C882" s="1" t="s">
        <v>4556</v>
      </c>
      <c r="H882" s="1" t="s">
        <v>4557</v>
      </c>
      <c r="I882" s="1" t="s">
        <v>4558</v>
      </c>
      <c r="K882" s="1" t="s">
        <v>2496</v>
      </c>
      <c r="L882" s="1" t="n">
        <v>10</v>
      </c>
      <c r="M882" s="1" t="n">
        <v>143</v>
      </c>
      <c r="N882" s="2" t="n">
        <v>81</v>
      </c>
      <c r="P882" s="3" t="n">
        <v>11583</v>
      </c>
      <c r="Q882" s="1" t="s">
        <v>4559</v>
      </c>
      <c r="S882" s="1" t="s">
        <v>4560</v>
      </c>
    </row>
    <row r="883" customFormat="false" ht="31.2" hidden="false" customHeight="false" outlineLevel="0" collapsed="false">
      <c r="A883" s="1" t="s">
        <v>4502</v>
      </c>
      <c r="B883" s="1" t="n">
        <v>322</v>
      </c>
      <c r="C883" s="1" t="s">
        <v>4561</v>
      </c>
      <c r="H883" s="1" t="s">
        <v>4562</v>
      </c>
      <c r="I883" s="1" t="s">
        <v>4562</v>
      </c>
      <c r="L883" s="1" t="n">
        <v>15</v>
      </c>
      <c r="M883" s="1" t="n">
        <v>148</v>
      </c>
      <c r="N883" s="2" t="n">
        <v>82</v>
      </c>
      <c r="O883" s="1" t="s">
        <v>4544</v>
      </c>
      <c r="P883" s="3" t="n">
        <v>11576</v>
      </c>
      <c r="Q883" s="3"/>
      <c r="R883" s="3"/>
      <c r="S883" s="1" t="s">
        <v>4563</v>
      </c>
      <c r="U883" s="3"/>
    </row>
    <row r="884" customFormat="false" ht="31.2" hidden="false" customHeight="false" outlineLevel="0" collapsed="false">
      <c r="A884" s="1" t="s">
        <v>4502</v>
      </c>
      <c r="B884" s="1" t="n">
        <v>323</v>
      </c>
      <c r="C884" s="1" t="s">
        <v>4564</v>
      </c>
      <c r="H884" s="1" t="s">
        <v>4565</v>
      </c>
      <c r="I884" s="1" t="s">
        <v>4566</v>
      </c>
      <c r="K884" s="1" t="s">
        <v>157</v>
      </c>
      <c r="L884" s="1" t="n">
        <v>18</v>
      </c>
      <c r="M884" s="1" t="n">
        <v>150</v>
      </c>
      <c r="N884" s="2" t="n">
        <v>81</v>
      </c>
      <c r="O884" s="1" t="s">
        <v>4538</v>
      </c>
      <c r="P884" s="3" t="n">
        <v>11584</v>
      </c>
      <c r="Q884" s="3"/>
      <c r="R884" s="3"/>
      <c r="S884" s="1" t="s">
        <v>4567</v>
      </c>
      <c r="V884" s="1" t="s">
        <v>4568</v>
      </c>
    </row>
    <row r="885" customFormat="false" ht="15.6" hidden="false" customHeight="false" outlineLevel="0" collapsed="false">
      <c r="A885" s="1" t="s">
        <v>4502</v>
      </c>
      <c r="B885" s="1" t="n">
        <v>324</v>
      </c>
      <c r="C885" s="1" t="s">
        <v>4569</v>
      </c>
      <c r="H885" s="1" t="s">
        <v>4570</v>
      </c>
      <c r="I885" s="1" t="s">
        <v>4571</v>
      </c>
      <c r="K885" s="1" t="s">
        <v>33</v>
      </c>
      <c r="L885" s="1" t="n">
        <v>31</v>
      </c>
      <c r="M885" s="1" t="n">
        <v>147</v>
      </c>
      <c r="N885" s="2" t="n">
        <v>80</v>
      </c>
      <c r="P885" s="3" t="n">
        <v>11584</v>
      </c>
      <c r="Q885" s="3"/>
      <c r="R885" s="3"/>
      <c r="S885" s="3"/>
      <c r="T885" s="3"/>
      <c r="U885" s="3"/>
      <c r="V885" s="1" t="s">
        <v>4572</v>
      </c>
    </row>
    <row r="886" customFormat="false" ht="15.6" hidden="false" customHeight="false" outlineLevel="0" collapsed="false">
      <c r="A886" s="1" t="s">
        <v>4502</v>
      </c>
      <c r="B886" s="1" t="n">
        <v>695</v>
      </c>
      <c r="C886" s="1" t="s">
        <v>4573</v>
      </c>
      <c r="H886" s="1" t="s">
        <v>4574</v>
      </c>
      <c r="I886" s="1" t="s">
        <v>4574</v>
      </c>
      <c r="L886" s="1" t="n">
        <v>30</v>
      </c>
      <c r="M886" s="1" t="n">
        <v>145</v>
      </c>
      <c r="N886" s="2" t="n">
        <v>79</v>
      </c>
      <c r="P886" s="3" t="n">
        <v>11623</v>
      </c>
      <c r="Q886" s="3"/>
      <c r="R886" s="3"/>
      <c r="S886" s="1" t="s">
        <v>4575</v>
      </c>
    </row>
    <row r="887" customFormat="false" ht="15.6" hidden="false" customHeight="false" outlineLevel="0" collapsed="false">
      <c r="A887" s="1" t="s">
        <v>4502</v>
      </c>
      <c r="B887" s="1" t="n">
        <v>696</v>
      </c>
      <c r="C887" s="1" t="s">
        <v>4576</v>
      </c>
      <c r="E887" s="1" t="s">
        <v>4577</v>
      </c>
      <c r="H887" s="1" t="s">
        <v>4578</v>
      </c>
      <c r="I887" s="1" t="s">
        <v>4578</v>
      </c>
      <c r="L887" s="1" t="n">
        <v>13</v>
      </c>
      <c r="M887" s="1" t="n">
        <v>144</v>
      </c>
      <c r="N887" s="2" t="n">
        <v>82</v>
      </c>
      <c r="O887" s="1" t="s">
        <v>2659</v>
      </c>
      <c r="P887" s="3" t="n">
        <v>11623</v>
      </c>
      <c r="Q887" s="3"/>
      <c r="R887" s="3"/>
      <c r="S887" s="3"/>
      <c r="T887" s="3"/>
      <c r="U887" s="3"/>
    </row>
    <row r="888" customFormat="false" ht="15.6" hidden="false" customHeight="false" outlineLevel="0" collapsed="false">
      <c r="A888" s="1" t="s">
        <v>4502</v>
      </c>
      <c r="B888" s="1" t="n">
        <v>697</v>
      </c>
      <c r="C888" s="1" t="s">
        <v>4579</v>
      </c>
      <c r="E888" s="1" t="s">
        <v>4580</v>
      </c>
      <c r="H888" s="1" t="s">
        <v>4581</v>
      </c>
      <c r="I888" s="1" t="s">
        <v>4582</v>
      </c>
      <c r="K888" s="1" t="s">
        <v>157</v>
      </c>
      <c r="L888" s="1" t="n">
        <v>32</v>
      </c>
      <c r="M888" s="1" t="n">
        <v>148</v>
      </c>
      <c r="N888" s="2" t="n">
        <v>86</v>
      </c>
      <c r="P888" s="3" t="n">
        <v>11623</v>
      </c>
      <c r="Q888" s="3"/>
      <c r="R888" s="3"/>
      <c r="S888" s="1" t="s">
        <v>4583</v>
      </c>
      <c r="U888" s="3"/>
    </row>
    <row r="889" customFormat="false" ht="15.6" hidden="false" customHeight="false" outlineLevel="0" collapsed="false">
      <c r="A889" s="1" t="s">
        <v>4502</v>
      </c>
      <c r="B889" s="1" t="n">
        <v>772</v>
      </c>
      <c r="C889" s="1" t="s">
        <v>4584</v>
      </c>
      <c r="E889" s="1" t="s">
        <v>4523</v>
      </c>
      <c r="H889" s="1" t="s">
        <v>4585</v>
      </c>
      <c r="I889" s="1" t="s">
        <v>4586</v>
      </c>
      <c r="K889" s="1" t="s">
        <v>2665</v>
      </c>
      <c r="L889" s="1" t="n">
        <v>9</v>
      </c>
      <c r="M889" s="1" t="n">
        <v>150</v>
      </c>
      <c r="N889" s="2" t="n">
        <v>83</v>
      </c>
      <c r="P889" s="3" t="n">
        <v>11646</v>
      </c>
      <c r="Q889" s="3"/>
      <c r="R889" s="3"/>
      <c r="S889" s="1" t="s">
        <v>4587</v>
      </c>
      <c r="U889" s="3"/>
    </row>
    <row r="890" customFormat="false" ht="31.2" hidden="false" customHeight="false" outlineLevel="0" collapsed="false">
      <c r="A890" s="1" t="s">
        <v>4502</v>
      </c>
      <c r="B890" s="1" t="n">
        <v>806</v>
      </c>
      <c r="C890" s="1" t="s">
        <v>4588</v>
      </c>
      <c r="E890" s="1" t="s">
        <v>4523</v>
      </c>
      <c r="H890" s="1" t="s">
        <v>4589</v>
      </c>
      <c r="I890" s="1" t="s">
        <v>4589</v>
      </c>
      <c r="L890" s="1" t="n">
        <v>32</v>
      </c>
      <c r="M890" s="1" t="n">
        <v>150</v>
      </c>
      <c r="N890" s="2" t="n">
        <v>82</v>
      </c>
      <c r="O890" s="1" t="s">
        <v>4590</v>
      </c>
      <c r="P890" s="3" t="n">
        <v>11669</v>
      </c>
      <c r="Q890" s="3"/>
      <c r="R890" s="3"/>
      <c r="S890" s="1" t="s">
        <v>4591</v>
      </c>
      <c r="T890" s="3"/>
      <c r="U890" s="3"/>
    </row>
    <row r="891" customFormat="false" ht="31.2" hidden="false" customHeight="false" outlineLevel="0" collapsed="false">
      <c r="A891" s="1" t="s">
        <v>4502</v>
      </c>
      <c r="B891" s="1" t="n">
        <v>807</v>
      </c>
      <c r="C891" s="1" t="s">
        <v>4592</v>
      </c>
      <c r="E891" s="1" t="s">
        <v>4580</v>
      </c>
      <c r="H891" s="1" t="s">
        <v>4593</v>
      </c>
      <c r="I891" s="1" t="s">
        <v>4594</v>
      </c>
      <c r="K891" s="1" t="s">
        <v>4595</v>
      </c>
      <c r="L891" s="1" t="n">
        <v>35</v>
      </c>
      <c r="M891" s="1" t="n">
        <v>149</v>
      </c>
      <c r="N891" s="2" t="n">
        <v>86</v>
      </c>
      <c r="P891" s="3" t="n">
        <v>11667</v>
      </c>
      <c r="Q891" s="3"/>
      <c r="R891" s="3"/>
      <c r="S891" s="1" t="s">
        <v>4596</v>
      </c>
      <c r="U891" s="3"/>
    </row>
    <row r="892" customFormat="false" ht="15.6" hidden="false" customHeight="false" outlineLevel="0" collapsed="false">
      <c r="A892" s="1" t="s">
        <v>4502</v>
      </c>
      <c r="B892" s="1" t="n">
        <v>828</v>
      </c>
      <c r="C892" s="1" t="s">
        <v>4597</v>
      </c>
      <c r="E892" s="1" t="s">
        <v>4518</v>
      </c>
      <c r="H892" s="1" t="s">
        <v>4598</v>
      </c>
      <c r="I892" s="1" t="s">
        <v>4598</v>
      </c>
      <c r="L892" s="1" t="n">
        <v>33</v>
      </c>
      <c r="M892" s="1" t="n">
        <v>149</v>
      </c>
      <c r="N892" s="2" t="n">
        <v>79</v>
      </c>
      <c r="O892" s="1" t="s">
        <v>4599</v>
      </c>
      <c r="P892" s="3" t="n">
        <v>11659</v>
      </c>
      <c r="Q892" s="3"/>
      <c r="R892" s="3"/>
      <c r="S892" s="1" t="s">
        <v>2013</v>
      </c>
      <c r="T892" s="3"/>
      <c r="U892" s="3"/>
      <c r="V892" s="1" t="s">
        <v>4600</v>
      </c>
    </row>
    <row r="893" customFormat="false" ht="15.6" hidden="false" customHeight="false" outlineLevel="0" collapsed="false">
      <c r="A893" s="1" t="s">
        <v>4502</v>
      </c>
      <c r="B893" s="1" t="n">
        <v>839</v>
      </c>
      <c r="C893" s="1" t="s">
        <v>2766</v>
      </c>
      <c r="E893" s="1" t="s">
        <v>4601</v>
      </c>
      <c r="H893" s="1" t="s">
        <v>4602</v>
      </c>
      <c r="I893" s="1" t="s">
        <v>4602</v>
      </c>
      <c r="L893" s="1" t="n">
        <v>10</v>
      </c>
      <c r="M893" s="1" t="n">
        <v>149</v>
      </c>
      <c r="N893" s="2" t="n">
        <v>89</v>
      </c>
      <c r="O893" s="1" t="s">
        <v>4603</v>
      </c>
      <c r="P893" s="3" t="n">
        <v>11654</v>
      </c>
      <c r="Q893" s="3"/>
      <c r="R893" s="3"/>
      <c r="S893" s="3"/>
      <c r="T893" s="3"/>
      <c r="U893" s="3"/>
      <c r="V893" s="1" t="s">
        <v>4604</v>
      </c>
    </row>
    <row r="894" customFormat="false" ht="15.6" hidden="false" customHeight="false" outlineLevel="0" collapsed="false">
      <c r="A894" s="1" t="s">
        <v>4502</v>
      </c>
      <c r="B894" s="1" t="n">
        <v>878</v>
      </c>
      <c r="C894" s="1" t="s">
        <v>4605</v>
      </c>
      <c r="E894" s="1" t="s">
        <v>4606</v>
      </c>
      <c r="H894" s="1" t="s">
        <v>4607</v>
      </c>
      <c r="I894" s="1" t="s">
        <v>4608</v>
      </c>
      <c r="K894" s="1" t="s">
        <v>4609</v>
      </c>
      <c r="L894" s="1" t="n">
        <v>15</v>
      </c>
      <c r="M894" s="1" t="n">
        <v>148</v>
      </c>
      <c r="N894" s="2" t="n">
        <v>87</v>
      </c>
      <c r="O894" s="1" t="s">
        <v>4610</v>
      </c>
      <c r="P894" s="3" t="n">
        <v>11690</v>
      </c>
      <c r="Q894" s="3"/>
      <c r="R894" s="3"/>
      <c r="S894" s="1" t="s">
        <v>4611</v>
      </c>
      <c r="T894" s="3"/>
      <c r="U894" s="3"/>
      <c r="V894" s="1" t="s">
        <v>4612</v>
      </c>
    </row>
    <row r="895" customFormat="false" ht="15.6" hidden="false" customHeight="false" outlineLevel="0" collapsed="false">
      <c r="A895" s="1" t="s">
        <v>4502</v>
      </c>
      <c r="B895" s="1" t="n">
        <v>883</v>
      </c>
      <c r="C895" s="1" t="s">
        <v>4613</v>
      </c>
      <c r="E895" s="1" t="s">
        <v>4614</v>
      </c>
      <c r="H895" s="1" t="s">
        <v>4615</v>
      </c>
      <c r="I895" s="1" t="s">
        <v>4616</v>
      </c>
      <c r="K895" s="1" t="s">
        <v>123</v>
      </c>
      <c r="L895" s="1" t="n">
        <v>2</v>
      </c>
      <c r="M895" s="1" t="n">
        <v>149</v>
      </c>
      <c r="N895" s="2" t="n">
        <v>88</v>
      </c>
      <c r="P895" s="3" t="n">
        <v>11692</v>
      </c>
      <c r="Q895" s="3"/>
      <c r="R895" s="3"/>
      <c r="S895" s="3"/>
      <c r="T895" s="3"/>
      <c r="U895" s="3"/>
    </row>
    <row r="896" customFormat="false" ht="15.6" hidden="false" customHeight="false" outlineLevel="0" collapsed="false">
      <c r="A896" s="1" t="s">
        <v>4502</v>
      </c>
      <c r="B896" s="1" t="n">
        <v>911</v>
      </c>
      <c r="C896" s="1" t="s">
        <v>4617</v>
      </c>
      <c r="E896" s="1" t="s">
        <v>4606</v>
      </c>
      <c r="H896" s="1" t="s">
        <v>4618</v>
      </c>
      <c r="I896" s="1" t="s">
        <v>4618</v>
      </c>
      <c r="L896" s="1" t="n">
        <v>9</v>
      </c>
      <c r="M896" s="1" t="n">
        <v>148</v>
      </c>
      <c r="N896" s="2" t="n">
        <v>84</v>
      </c>
      <c r="P896" s="3" t="n">
        <v>11687</v>
      </c>
      <c r="Q896" s="3"/>
      <c r="R896" s="3"/>
      <c r="S896" s="1" t="s">
        <v>4619</v>
      </c>
      <c r="U896" s="3"/>
      <c r="V896" s="1" t="s">
        <v>4620</v>
      </c>
    </row>
    <row r="897" customFormat="false" ht="31.2" hidden="false" customHeight="false" outlineLevel="0" collapsed="false">
      <c r="A897" s="1" t="s">
        <v>4502</v>
      </c>
      <c r="B897" s="1" t="n">
        <v>939</v>
      </c>
      <c r="C897" s="1" t="s">
        <v>4621</v>
      </c>
      <c r="E897" s="1" t="s">
        <v>4622</v>
      </c>
      <c r="H897" s="1" t="s">
        <v>4623</v>
      </c>
      <c r="I897" s="1" t="s">
        <v>4624</v>
      </c>
      <c r="K897" s="1" t="s">
        <v>4625</v>
      </c>
      <c r="L897" s="1" t="n">
        <v>35</v>
      </c>
      <c r="M897" s="1" t="n">
        <v>148</v>
      </c>
      <c r="N897" s="2" t="n">
        <v>79</v>
      </c>
      <c r="P897" s="3" t="n">
        <v>11708</v>
      </c>
      <c r="Q897" s="3"/>
      <c r="R897" s="3"/>
      <c r="S897" s="1" t="s">
        <v>4626</v>
      </c>
      <c r="U897" s="3"/>
    </row>
    <row r="898" customFormat="false" ht="31.2" hidden="false" customHeight="false" outlineLevel="0" collapsed="false">
      <c r="A898" s="1" t="s">
        <v>4502</v>
      </c>
      <c r="B898" s="1" t="n">
        <v>1051</v>
      </c>
      <c r="C898" s="1" t="s">
        <v>4627</v>
      </c>
      <c r="E898" s="1" t="s">
        <v>1105</v>
      </c>
      <c r="H898" s="1" t="s">
        <v>4628</v>
      </c>
      <c r="I898" s="1" t="s">
        <v>4628</v>
      </c>
      <c r="L898" s="1" t="n">
        <v>26</v>
      </c>
      <c r="M898" s="1" t="n">
        <v>143</v>
      </c>
      <c r="N898" s="2" t="n">
        <v>80</v>
      </c>
      <c r="P898" s="3" t="n">
        <v>12224</v>
      </c>
      <c r="Q898" s="3"/>
      <c r="R898" s="3"/>
      <c r="S898" s="1" t="s">
        <v>4629</v>
      </c>
      <c r="U898" s="3"/>
    </row>
    <row r="899" customFormat="false" ht="15.6" hidden="false" customHeight="false" outlineLevel="0" collapsed="false">
      <c r="A899" s="1" t="s">
        <v>4502</v>
      </c>
      <c r="B899" s="1" t="n">
        <v>1057</v>
      </c>
      <c r="C899" s="1" t="s">
        <v>983</v>
      </c>
      <c r="E899" s="1" t="s">
        <v>4577</v>
      </c>
      <c r="H899" s="1" t="s">
        <v>4630</v>
      </c>
      <c r="I899" s="1" t="s">
        <v>4630</v>
      </c>
      <c r="L899" s="1" t="n">
        <v>5</v>
      </c>
      <c r="M899" s="1" t="n">
        <v>145</v>
      </c>
      <c r="N899" s="2" t="n">
        <v>80</v>
      </c>
      <c r="P899" s="3" t="n">
        <v>12275</v>
      </c>
      <c r="Q899" s="3"/>
      <c r="R899" s="3"/>
      <c r="S899" s="1" t="s">
        <v>4110</v>
      </c>
      <c r="U899" s="3"/>
    </row>
    <row r="900" customFormat="false" ht="15.6" hidden="false" customHeight="false" outlineLevel="0" collapsed="false">
      <c r="A900" s="1" t="s">
        <v>4502</v>
      </c>
      <c r="B900" s="1" t="n">
        <v>1082</v>
      </c>
      <c r="C900" s="1" t="s">
        <v>4631</v>
      </c>
      <c r="H900" s="1" t="s">
        <v>4632</v>
      </c>
      <c r="I900" s="1" t="s">
        <v>4633</v>
      </c>
      <c r="K900" s="1" t="s">
        <v>4634</v>
      </c>
      <c r="L900" s="1" t="n">
        <v>21</v>
      </c>
      <c r="M900" s="1" t="n">
        <v>146</v>
      </c>
      <c r="N900" s="2" t="n">
        <v>84</v>
      </c>
      <c r="P900" s="3" t="n">
        <v>14534</v>
      </c>
      <c r="Q900" s="3"/>
      <c r="R900" s="3"/>
      <c r="S900" s="1" t="s">
        <v>4635</v>
      </c>
      <c r="V900" s="1" t="s">
        <v>4636</v>
      </c>
    </row>
    <row r="901" customFormat="false" ht="15.6" hidden="false" customHeight="false" outlineLevel="0" collapsed="false">
      <c r="A901" s="1" t="s">
        <v>4502</v>
      </c>
      <c r="B901" s="1" t="n">
        <v>1122</v>
      </c>
      <c r="C901" s="1" t="s">
        <v>4637</v>
      </c>
      <c r="E901" s="1" t="s">
        <v>4638</v>
      </c>
      <c r="H901" s="1" t="s">
        <v>4639</v>
      </c>
      <c r="I901" s="1" t="s">
        <v>4640</v>
      </c>
      <c r="K901" s="1" t="s">
        <v>1504</v>
      </c>
      <c r="L901" s="1" t="n">
        <v>22</v>
      </c>
      <c r="M901" s="1" t="n">
        <v>146</v>
      </c>
      <c r="N901" s="2" t="n">
        <v>83</v>
      </c>
      <c r="P901" s="3" t="n">
        <v>20467</v>
      </c>
      <c r="Q901" s="3"/>
      <c r="R901" s="3"/>
      <c r="S901" s="1" t="s">
        <v>4641</v>
      </c>
      <c r="U901" s="3"/>
      <c r="V901" s="1" t="s">
        <v>4642</v>
      </c>
    </row>
    <row r="902" customFormat="false" ht="31.2" hidden="false" customHeight="false" outlineLevel="0" collapsed="false">
      <c r="A902" s="1" t="s">
        <v>4502</v>
      </c>
      <c r="B902" s="1" t="n">
        <v>1162</v>
      </c>
      <c r="C902" s="1" t="s">
        <v>4643</v>
      </c>
      <c r="E902" s="1" t="s">
        <v>4638</v>
      </c>
      <c r="H902" s="1" t="s">
        <v>4644</v>
      </c>
      <c r="I902" s="1" t="s">
        <v>4644</v>
      </c>
      <c r="L902" s="1" t="n">
        <v>17</v>
      </c>
      <c r="M902" s="1" t="n">
        <v>146</v>
      </c>
      <c r="N902" s="2" t="n">
        <v>82</v>
      </c>
      <c r="P902" s="3" t="n">
        <v>21971</v>
      </c>
      <c r="Q902" s="1" t="s">
        <v>4645</v>
      </c>
      <c r="S902" s="3"/>
      <c r="T902" s="3"/>
      <c r="U902" s="3"/>
    </row>
    <row r="903" customFormat="false" ht="15.6" hidden="false" customHeight="false" outlineLevel="0" collapsed="false">
      <c r="A903" s="1" t="s">
        <v>4502</v>
      </c>
      <c r="B903" s="1" t="n">
        <v>1270</v>
      </c>
      <c r="C903" s="1" t="s">
        <v>4646</v>
      </c>
      <c r="D903" s="1" t="s">
        <v>4647</v>
      </c>
      <c r="E903" s="1" t="s">
        <v>4638</v>
      </c>
      <c r="H903" s="1" t="s">
        <v>4648</v>
      </c>
      <c r="I903" s="1" t="s">
        <v>4644</v>
      </c>
      <c r="K903" s="1" t="s">
        <v>33</v>
      </c>
      <c r="L903" s="1" t="n">
        <v>17</v>
      </c>
      <c r="M903" s="1" t="n">
        <v>146</v>
      </c>
      <c r="N903" s="2" t="n">
        <v>82</v>
      </c>
      <c r="P903" s="3" t="n">
        <v>22202</v>
      </c>
      <c r="Q903" s="3"/>
      <c r="R903" s="3"/>
      <c r="S903" s="3"/>
      <c r="T903" s="3"/>
      <c r="U903" s="3"/>
      <c r="V903" s="1" t="s">
        <v>4649</v>
      </c>
    </row>
    <row r="904" customFormat="false" ht="31.2" hidden="false" customHeight="false" outlineLevel="0" collapsed="false">
      <c r="A904" s="1" t="s">
        <v>4502</v>
      </c>
      <c r="B904" s="1" t="n">
        <v>1285</v>
      </c>
      <c r="C904" s="1" t="s">
        <v>4650</v>
      </c>
      <c r="H904" s="1" t="s">
        <v>4651</v>
      </c>
      <c r="I904" s="1" t="s">
        <v>4652</v>
      </c>
      <c r="K904" s="1" t="s">
        <v>4653</v>
      </c>
      <c r="L904" s="1" t="n">
        <v>19</v>
      </c>
      <c r="M904" s="1" t="n">
        <v>148</v>
      </c>
      <c r="N904" s="2" t="n">
        <v>89</v>
      </c>
      <c r="P904" s="3" t="n">
        <v>22222</v>
      </c>
      <c r="Q904" s="3"/>
      <c r="R904" s="3"/>
      <c r="S904" s="1" t="s">
        <v>4654</v>
      </c>
      <c r="V904" s="1" t="s">
        <v>4655</v>
      </c>
      <c r="Z904" s="1" t="s">
        <v>4656</v>
      </c>
    </row>
    <row r="905" customFormat="false" ht="31.2" hidden="false" customHeight="false" outlineLevel="0" collapsed="false">
      <c r="A905" s="1" t="s">
        <v>4502</v>
      </c>
      <c r="B905" s="1" t="n">
        <v>1286</v>
      </c>
      <c r="C905" s="1" t="s">
        <v>4657</v>
      </c>
      <c r="E905" s="1" t="s">
        <v>4601</v>
      </c>
      <c r="H905" s="1" t="s">
        <v>4658</v>
      </c>
      <c r="I905" s="1" t="s">
        <v>4602</v>
      </c>
      <c r="K905" s="1" t="s">
        <v>4659</v>
      </c>
      <c r="L905" s="1" t="n">
        <v>10</v>
      </c>
      <c r="M905" s="1" t="n">
        <v>149</v>
      </c>
      <c r="N905" s="2" t="n">
        <v>89</v>
      </c>
      <c r="O905" s="1" t="s">
        <v>4603</v>
      </c>
      <c r="P905" s="3" t="n">
        <v>22222</v>
      </c>
      <c r="Q905" s="3"/>
      <c r="R905" s="3"/>
      <c r="S905" s="1" t="s">
        <v>1973</v>
      </c>
      <c r="U905" s="3"/>
      <c r="V905" s="1" t="s">
        <v>4655</v>
      </c>
      <c r="Z905" s="1" t="s">
        <v>4660</v>
      </c>
    </row>
    <row r="906" customFormat="false" ht="15.6" hidden="false" customHeight="false" outlineLevel="0" collapsed="false">
      <c r="A906" s="1" t="s">
        <v>4502</v>
      </c>
      <c r="B906" s="1" t="n">
        <v>1287</v>
      </c>
      <c r="C906" s="1" t="s">
        <v>758</v>
      </c>
      <c r="E906" s="1" t="s">
        <v>4580</v>
      </c>
      <c r="H906" s="1" t="s">
        <v>4661</v>
      </c>
      <c r="I906" s="1" t="s">
        <v>4662</v>
      </c>
      <c r="K906" s="1" t="s">
        <v>2045</v>
      </c>
      <c r="L906" s="1" t="n">
        <v>12</v>
      </c>
      <c r="M906" s="1" t="n">
        <v>147</v>
      </c>
      <c r="N906" s="2" t="n">
        <v>88</v>
      </c>
      <c r="P906" s="3" t="n">
        <v>22222</v>
      </c>
      <c r="Q906" s="3"/>
      <c r="R906" s="3"/>
      <c r="S906" s="1" t="s">
        <v>1973</v>
      </c>
      <c r="U906" s="3"/>
      <c r="V906" s="1" t="s">
        <v>4655</v>
      </c>
    </row>
    <row r="907" customFormat="false" ht="15.6" hidden="false" customHeight="false" outlineLevel="0" collapsed="false">
      <c r="A907" s="1" t="s">
        <v>4502</v>
      </c>
      <c r="B907" s="1" t="n">
        <v>1298</v>
      </c>
      <c r="C907" s="1" t="s">
        <v>4663</v>
      </c>
      <c r="E907" s="1" t="s">
        <v>4523</v>
      </c>
      <c r="H907" s="1" t="s">
        <v>4664</v>
      </c>
      <c r="I907" s="1" t="s">
        <v>4664</v>
      </c>
      <c r="L907" s="1" t="n">
        <v>24</v>
      </c>
      <c r="M907" s="1" t="n">
        <v>149</v>
      </c>
      <c r="N907" s="2" t="n">
        <v>83</v>
      </c>
      <c r="P907" s="3" t="n">
        <v>22255</v>
      </c>
      <c r="Q907" s="3"/>
      <c r="R907" s="3"/>
      <c r="S907" s="1" t="s">
        <v>4665</v>
      </c>
      <c r="U907" s="3"/>
    </row>
    <row r="908" customFormat="false" ht="31.2" hidden="false" customHeight="false" outlineLevel="0" collapsed="false">
      <c r="A908" s="1" t="s">
        <v>4502</v>
      </c>
      <c r="B908" s="1" t="n">
        <v>1365</v>
      </c>
      <c r="C908" s="1" t="s">
        <v>4666</v>
      </c>
      <c r="E908" s="1" t="s">
        <v>4580</v>
      </c>
      <c r="H908" s="1" t="s">
        <v>4667</v>
      </c>
      <c r="I908" s="1" t="s">
        <v>4668</v>
      </c>
      <c r="K908" s="1" t="s">
        <v>2045</v>
      </c>
      <c r="L908" s="1" t="n">
        <v>21</v>
      </c>
      <c r="M908" s="1" t="n">
        <v>147</v>
      </c>
      <c r="N908" s="2" t="n">
        <v>88</v>
      </c>
      <c r="P908" s="3" t="n">
        <v>23529</v>
      </c>
      <c r="Q908" s="3"/>
      <c r="R908" s="3"/>
      <c r="S908" s="1" t="s">
        <v>4669</v>
      </c>
      <c r="U908" s="3"/>
      <c r="V908" s="1" t="s">
        <v>4670</v>
      </c>
    </row>
    <row r="909" customFormat="false" ht="15.6" hidden="false" customHeight="false" outlineLevel="0" collapsed="false">
      <c r="A909" s="1" t="s">
        <v>4502</v>
      </c>
      <c r="B909" s="1" t="n">
        <v>1369</v>
      </c>
      <c r="C909" s="1" t="s">
        <v>4671</v>
      </c>
      <c r="H909" s="1" t="s">
        <v>4672</v>
      </c>
      <c r="I909" s="1" t="s">
        <v>4673</v>
      </c>
      <c r="K909" s="1" t="s">
        <v>33</v>
      </c>
      <c r="L909" s="1" t="n">
        <v>14</v>
      </c>
      <c r="M909" s="1" t="n">
        <v>144</v>
      </c>
      <c r="N909" s="2" t="n">
        <v>82</v>
      </c>
      <c r="O909" s="1" t="s">
        <v>2659</v>
      </c>
      <c r="P909" s="3" t="n">
        <v>23872</v>
      </c>
      <c r="Q909" s="3"/>
      <c r="R909" s="3"/>
      <c r="S909" s="3"/>
      <c r="T909" s="3"/>
      <c r="U909" s="3"/>
      <c r="V909" s="1" t="s">
        <v>4674</v>
      </c>
    </row>
    <row r="910" customFormat="false" ht="15.6" hidden="false" customHeight="false" outlineLevel="0" collapsed="false">
      <c r="A910" s="1" t="s">
        <v>4502</v>
      </c>
      <c r="B910" s="1" t="n">
        <v>1381</v>
      </c>
      <c r="C910" s="1" t="s">
        <v>4675</v>
      </c>
      <c r="E910" s="1" t="s">
        <v>4577</v>
      </c>
      <c r="H910" s="1" t="s">
        <v>4676</v>
      </c>
      <c r="I910" s="1" t="s">
        <v>4676</v>
      </c>
      <c r="L910" s="1" t="n">
        <v>22</v>
      </c>
      <c r="M910" s="1" t="n">
        <v>145</v>
      </c>
      <c r="N910" s="2" t="n">
        <v>83</v>
      </c>
      <c r="P910" s="3" t="n">
        <v>24328</v>
      </c>
      <c r="Q910" s="3"/>
      <c r="R910" s="3"/>
      <c r="S910" s="3"/>
      <c r="T910" s="3"/>
      <c r="U910" s="3"/>
      <c r="V910" s="1" t="s">
        <v>4677</v>
      </c>
    </row>
    <row r="911" customFormat="false" ht="15.6" hidden="false" customHeight="false" outlineLevel="0" collapsed="false">
      <c r="A911" s="1" t="s">
        <v>4502</v>
      </c>
      <c r="B911" s="1" t="n">
        <v>1421</v>
      </c>
      <c r="C911" s="1" t="s">
        <v>1542</v>
      </c>
      <c r="E911" s="1" t="s">
        <v>4523</v>
      </c>
      <c r="H911" s="1" t="s">
        <v>4678</v>
      </c>
      <c r="I911" s="1" t="s">
        <v>4678</v>
      </c>
      <c r="L911" s="1" t="n">
        <v>33</v>
      </c>
      <c r="M911" s="1" t="n">
        <v>150</v>
      </c>
      <c r="N911" s="2" t="n">
        <v>83</v>
      </c>
      <c r="P911" s="3" t="n">
        <v>26498</v>
      </c>
      <c r="Q911" s="3"/>
      <c r="R911" s="3"/>
      <c r="S911" s="3"/>
      <c r="T911" s="3"/>
      <c r="U911" s="3"/>
      <c r="V911" s="1" t="s">
        <v>4679</v>
      </c>
    </row>
    <row r="912" customFormat="false" ht="31.2" hidden="false" customHeight="false" outlineLevel="0" collapsed="false">
      <c r="A912" s="1" t="s">
        <v>4502</v>
      </c>
      <c r="B912" s="1" t="n">
        <v>1430</v>
      </c>
      <c r="C912" s="1" t="s">
        <v>4680</v>
      </c>
      <c r="E912" s="1" t="s">
        <v>4541</v>
      </c>
      <c r="H912" s="1" t="s">
        <v>4681</v>
      </c>
      <c r="I912" s="1" t="s">
        <v>4682</v>
      </c>
      <c r="K912" s="1" t="s">
        <v>4683</v>
      </c>
      <c r="L912" s="1" t="n">
        <v>12</v>
      </c>
      <c r="M912" s="1" t="n">
        <v>146</v>
      </c>
      <c r="N912" s="2" t="n">
        <v>84</v>
      </c>
      <c r="P912" s="3" t="n">
        <v>27184</v>
      </c>
      <c r="Q912" s="3"/>
      <c r="R912" s="1" t="s">
        <v>1184</v>
      </c>
      <c r="U912" s="3"/>
    </row>
    <row r="913" customFormat="false" ht="15.6" hidden="false" customHeight="false" outlineLevel="0" collapsed="false">
      <c r="A913" s="1" t="s">
        <v>4502</v>
      </c>
      <c r="B913" s="1" t="n">
        <v>1477</v>
      </c>
      <c r="C913" s="1" t="s">
        <v>4597</v>
      </c>
      <c r="E913" s="1" t="s">
        <v>4638</v>
      </c>
      <c r="H913" s="1" t="s">
        <v>4684</v>
      </c>
      <c r="I913" s="1" t="s">
        <v>4684</v>
      </c>
      <c r="L913" s="1" t="n">
        <v>30</v>
      </c>
      <c r="M913" s="1" t="n">
        <v>146</v>
      </c>
      <c r="N913" s="2" t="n">
        <v>82</v>
      </c>
      <c r="P913" s="3" t="n">
        <v>30585</v>
      </c>
      <c r="Q913" s="3"/>
      <c r="R913" s="3"/>
      <c r="S913" s="3"/>
      <c r="T913" s="3"/>
      <c r="U913" s="3"/>
      <c r="V913" s="1" t="s">
        <v>4685</v>
      </c>
    </row>
    <row r="914" customFormat="false" ht="31.2" hidden="false" customHeight="false" outlineLevel="0" collapsed="false">
      <c r="A914" s="1" t="s">
        <v>4502</v>
      </c>
      <c r="B914" s="1" t="n">
        <v>1492</v>
      </c>
      <c r="C914" s="1" t="s">
        <v>4686</v>
      </c>
      <c r="E914" s="1" t="s">
        <v>4518</v>
      </c>
      <c r="H914" s="1" t="s">
        <v>4687</v>
      </c>
      <c r="I914" s="1" t="s">
        <v>4687</v>
      </c>
      <c r="L914" s="1" t="n">
        <v>7</v>
      </c>
      <c r="M914" s="1" t="n">
        <v>147</v>
      </c>
      <c r="N914" s="2" t="n">
        <v>79</v>
      </c>
      <c r="P914" s="3" t="n">
        <v>32009</v>
      </c>
      <c r="Q914" s="3"/>
      <c r="R914" s="3"/>
      <c r="S914" s="1" t="s">
        <v>4688</v>
      </c>
      <c r="U914" s="3"/>
    </row>
    <row r="915" customFormat="false" ht="15.6" hidden="false" customHeight="false" outlineLevel="0" collapsed="false">
      <c r="A915" s="1" t="s">
        <v>4502</v>
      </c>
      <c r="B915" s="1" t="n">
        <v>1529</v>
      </c>
      <c r="C915" s="1" t="s">
        <v>936</v>
      </c>
      <c r="E915" s="1" t="s">
        <v>4689</v>
      </c>
      <c r="H915" s="1" t="s">
        <v>4690</v>
      </c>
      <c r="I915" s="1" t="s">
        <v>4690</v>
      </c>
      <c r="L915" s="1" t="n">
        <v>4</v>
      </c>
      <c r="M915" s="1" t="n">
        <v>150</v>
      </c>
      <c r="N915" s="2" t="n">
        <v>78</v>
      </c>
      <c r="P915" s="3" t="n">
        <v>34438</v>
      </c>
      <c r="Q915" s="3"/>
      <c r="R915" s="3"/>
      <c r="S915" s="1" t="s">
        <v>4691</v>
      </c>
      <c r="U915" s="3"/>
    </row>
    <row r="916" customFormat="false" ht="31.2" hidden="false" customHeight="false" outlineLevel="0" collapsed="false">
      <c r="A916" s="1" t="s">
        <v>4502</v>
      </c>
      <c r="B916" s="1" t="n">
        <v>1531</v>
      </c>
      <c r="C916" s="1" t="s">
        <v>4692</v>
      </c>
      <c r="E916" s="1" t="s">
        <v>4689</v>
      </c>
      <c r="H916" s="1" t="s">
        <v>4693</v>
      </c>
      <c r="I916" s="1" t="s">
        <v>4693</v>
      </c>
      <c r="L916" s="1" t="n">
        <v>1</v>
      </c>
      <c r="M916" s="1" t="n">
        <v>149</v>
      </c>
      <c r="N916" s="2" t="n">
        <v>78</v>
      </c>
      <c r="P916" s="3" t="n">
        <v>34460</v>
      </c>
      <c r="Q916" s="3"/>
      <c r="R916" s="3"/>
      <c r="S916" s="3"/>
      <c r="T916" s="3"/>
      <c r="U916" s="3"/>
      <c r="Z916" s="1" t="s">
        <v>4694</v>
      </c>
    </row>
    <row r="917" customFormat="false" ht="15.6" hidden="false" customHeight="false" outlineLevel="0" collapsed="false">
      <c r="A917" s="1" t="s">
        <v>4502</v>
      </c>
      <c r="B917" s="1" t="n">
        <v>1534</v>
      </c>
      <c r="C917" s="1" t="s">
        <v>4695</v>
      </c>
      <c r="E917" s="1" t="s">
        <v>4638</v>
      </c>
      <c r="H917" s="1" t="s">
        <v>4696</v>
      </c>
      <c r="I917" s="1" t="s">
        <v>4696</v>
      </c>
      <c r="L917" s="1" t="n">
        <v>22</v>
      </c>
      <c r="M917" s="1" t="n">
        <v>144</v>
      </c>
      <c r="N917" s="2" t="n">
        <v>83</v>
      </c>
      <c r="P917" s="3" t="n">
        <v>34843</v>
      </c>
      <c r="Q917" s="3"/>
      <c r="R917" s="1" t="s">
        <v>1184</v>
      </c>
      <c r="U917" s="3"/>
    </row>
    <row r="918" customFormat="false" ht="15.6" hidden="false" customHeight="false" outlineLevel="0" collapsed="false">
      <c r="A918" s="1" t="s">
        <v>4502</v>
      </c>
      <c r="B918" s="1" t="n">
        <v>1539</v>
      </c>
      <c r="C918" s="1" t="s">
        <v>4697</v>
      </c>
      <c r="E918" s="1" t="s">
        <v>4541</v>
      </c>
      <c r="H918" s="1" t="s">
        <v>4698</v>
      </c>
      <c r="I918" s="1" t="s">
        <v>4699</v>
      </c>
      <c r="K918" s="1" t="s">
        <v>1817</v>
      </c>
      <c r="L918" s="1" t="n">
        <v>34</v>
      </c>
      <c r="M918" s="1" t="n">
        <v>147</v>
      </c>
      <c r="N918" s="2" t="n">
        <v>83</v>
      </c>
      <c r="P918" s="3" t="n">
        <v>35180</v>
      </c>
      <c r="Q918" s="3"/>
      <c r="R918" s="3"/>
      <c r="S918" s="1" t="s">
        <v>4700</v>
      </c>
      <c r="U918" s="3"/>
    </row>
    <row r="919" customFormat="false" ht="46.8" hidden="false" customHeight="false" outlineLevel="0" collapsed="false">
      <c r="A919" s="1" t="s">
        <v>4701</v>
      </c>
      <c r="B919" s="1" t="n">
        <v>325</v>
      </c>
      <c r="C919" s="1" t="s">
        <v>4702</v>
      </c>
      <c r="E919" s="1" t="s">
        <v>4703</v>
      </c>
      <c r="H919" s="1" t="s">
        <v>4704</v>
      </c>
      <c r="I919" s="1" t="s">
        <v>4705</v>
      </c>
      <c r="K919" s="1" t="s">
        <v>33</v>
      </c>
      <c r="L919" s="1" t="n">
        <v>25</v>
      </c>
      <c r="M919" s="1" t="n">
        <v>144</v>
      </c>
      <c r="N919" s="2" t="n">
        <v>88</v>
      </c>
      <c r="P919" s="3" t="n">
        <v>11589</v>
      </c>
      <c r="Q919" s="3"/>
      <c r="R919" s="3"/>
      <c r="S919" s="1" t="s">
        <v>4706</v>
      </c>
      <c r="T919" s="3"/>
      <c r="U919" s="3"/>
      <c r="V919" s="1" t="s">
        <v>4707</v>
      </c>
    </row>
    <row r="920" customFormat="false" ht="15.6" hidden="false" customHeight="false" outlineLevel="0" collapsed="false">
      <c r="A920" s="1" t="s">
        <v>4701</v>
      </c>
      <c r="B920" s="1" t="n">
        <v>326</v>
      </c>
      <c r="C920" s="1" t="s">
        <v>4708</v>
      </c>
      <c r="D920" s="1" t="s">
        <v>4709</v>
      </c>
      <c r="E920" s="1" t="s">
        <v>4710</v>
      </c>
      <c r="H920" s="1" t="s">
        <v>4711</v>
      </c>
      <c r="I920" s="1" t="s">
        <v>4712</v>
      </c>
      <c r="K920" s="1" t="s">
        <v>4713</v>
      </c>
      <c r="L920" s="1" t="n">
        <v>27</v>
      </c>
      <c r="M920" s="1" t="n">
        <v>144</v>
      </c>
      <c r="N920" s="2" t="n">
        <v>90</v>
      </c>
      <c r="P920" s="3" t="n">
        <v>11589</v>
      </c>
      <c r="Q920" s="3"/>
      <c r="R920" s="3"/>
      <c r="S920" s="1" t="s">
        <v>4714</v>
      </c>
      <c r="T920" s="3"/>
      <c r="U920" s="3"/>
      <c r="V920" s="1" t="s">
        <v>4715</v>
      </c>
    </row>
    <row r="921" customFormat="false" ht="46.8" hidden="false" customHeight="false" outlineLevel="0" collapsed="false">
      <c r="A921" s="1" t="s">
        <v>4701</v>
      </c>
      <c r="B921" s="1" t="n">
        <v>327</v>
      </c>
      <c r="C921" s="1" t="s">
        <v>4716</v>
      </c>
      <c r="D921" s="1" t="s">
        <v>4717</v>
      </c>
      <c r="E921" s="1" t="s">
        <v>4718</v>
      </c>
      <c r="H921" s="1" t="s">
        <v>4719</v>
      </c>
      <c r="I921" s="1" t="s">
        <v>4719</v>
      </c>
      <c r="L921" s="1" t="n">
        <v>7</v>
      </c>
      <c r="M921" s="1" t="n">
        <v>144</v>
      </c>
      <c r="N921" s="2" t="n">
        <v>86</v>
      </c>
      <c r="P921" s="3" t="n">
        <v>11574</v>
      </c>
      <c r="Q921" s="3"/>
      <c r="R921" s="3"/>
      <c r="S921" s="1" t="s">
        <v>4720</v>
      </c>
      <c r="U921" s="3"/>
    </row>
    <row r="922" customFormat="false" ht="15.6" hidden="false" customHeight="false" outlineLevel="0" collapsed="false">
      <c r="A922" s="1" t="s">
        <v>4701</v>
      </c>
      <c r="B922" s="1" t="n">
        <v>328</v>
      </c>
      <c r="C922" s="1" t="s">
        <v>3312</v>
      </c>
      <c r="H922" s="1" t="s">
        <v>4721</v>
      </c>
      <c r="I922" s="1" t="s">
        <v>4722</v>
      </c>
      <c r="K922" s="1" t="s">
        <v>2854</v>
      </c>
      <c r="L922" s="1" t="n">
        <v>4</v>
      </c>
      <c r="M922" s="1" t="n">
        <v>146</v>
      </c>
      <c r="N922" s="2" t="n">
        <v>85</v>
      </c>
      <c r="P922" s="3" t="n">
        <v>11599</v>
      </c>
      <c r="Q922" s="3"/>
      <c r="R922" s="3"/>
      <c r="S922" s="1" t="s">
        <v>4723</v>
      </c>
      <c r="V922" s="1" t="s">
        <v>4724</v>
      </c>
    </row>
    <row r="923" customFormat="false" ht="31.2" hidden="false" customHeight="false" outlineLevel="0" collapsed="false">
      <c r="A923" s="1" t="s">
        <v>4701</v>
      </c>
      <c r="B923" s="1" t="n">
        <v>329</v>
      </c>
      <c r="C923" s="1" t="s">
        <v>1957</v>
      </c>
      <c r="D923" s="1" t="s">
        <v>4725</v>
      </c>
      <c r="H923" s="1" t="s">
        <v>4726</v>
      </c>
      <c r="I923" s="1" t="s">
        <v>4726</v>
      </c>
      <c r="L923" s="1" t="n">
        <v>20</v>
      </c>
      <c r="M923" s="1" t="n">
        <v>145</v>
      </c>
      <c r="N923" s="2" t="n">
        <v>90</v>
      </c>
      <c r="P923" s="3" t="n">
        <v>11598</v>
      </c>
      <c r="Q923" s="3"/>
      <c r="R923" s="3"/>
      <c r="V923" s="1" t="s">
        <v>4727</v>
      </c>
    </row>
    <row r="924" customFormat="false" ht="15.6" hidden="false" customHeight="false" outlineLevel="0" collapsed="false">
      <c r="A924" s="1" t="s">
        <v>4701</v>
      </c>
      <c r="B924" s="1" t="n">
        <v>330</v>
      </c>
      <c r="C924" s="1" t="s">
        <v>4728</v>
      </c>
      <c r="E924" s="1" t="s">
        <v>4729</v>
      </c>
      <c r="H924" s="1" t="s">
        <v>4730</v>
      </c>
      <c r="I924" s="1" t="s">
        <v>4731</v>
      </c>
      <c r="K924" s="1" t="s">
        <v>1011</v>
      </c>
      <c r="L924" s="1" t="n">
        <v>11</v>
      </c>
      <c r="M924" s="1" t="n">
        <v>144</v>
      </c>
      <c r="N924" s="2" t="n">
        <v>89</v>
      </c>
      <c r="P924" s="3" t="n">
        <v>11598</v>
      </c>
      <c r="Q924" s="3"/>
      <c r="R924" s="3"/>
      <c r="S924" s="3"/>
      <c r="T924" s="3"/>
      <c r="U924" s="3"/>
    </row>
    <row r="925" customFormat="false" ht="15.6" hidden="false" customHeight="false" outlineLevel="0" collapsed="false">
      <c r="A925" s="1" t="s">
        <v>4701</v>
      </c>
      <c r="B925" s="1" t="n">
        <v>331</v>
      </c>
      <c r="C925" s="1" t="s">
        <v>4732</v>
      </c>
      <c r="F925" s="1" t="s">
        <v>4733</v>
      </c>
      <c r="H925" s="1" t="s">
        <v>4734</v>
      </c>
      <c r="I925" s="1" t="s">
        <v>4734</v>
      </c>
      <c r="L925" s="1" t="n">
        <v>14</v>
      </c>
      <c r="M925" s="1" t="n">
        <v>141</v>
      </c>
      <c r="N925" s="2" t="n">
        <v>88</v>
      </c>
      <c r="P925" s="3" t="n">
        <v>11598</v>
      </c>
      <c r="Q925" s="3"/>
      <c r="R925" s="3"/>
      <c r="S925" s="3"/>
      <c r="T925" s="3"/>
      <c r="U925" s="3"/>
    </row>
    <row r="926" customFormat="false" ht="15.6" hidden="false" customHeight="false" outlineLevel="0" collapsed="false">
      <c r="A926" s="1" t="s">
        <v>4701</v>
      </c>
      <c r="B926" s="1" t="n">
        <v>332</v>
      </c>
      <c r="C926" s="1" t="s">
        <v>4735</v>
      </c>
      <c r="H926" s="1" t="s">
        <v>4736</v>
      </c>
      <c r="I926" s="1" t="s">
        <v>4737</v>
      </c>
      <c r="K926" s="1" t="s">
        <v>730</v>
      </c>
      <c r="L926" s="1" t="n">
        <v>20</v>
      </c>
      <c r="M926" s="1" t="n">
        <v>145</v>
      </c>
      <c r="N926" s="2" t="n">
        <v>89</v>
      </c>
      <c r="P926" s="3" t="n">
        <v>11603</v>
      </c>
      <c r="Q926" s="1" t="s">
        <v>4738</v>
      </c>
      <c r="R926" s="3"/>
      <c r="S926" s="1" t="s">
        <v>4739</v>
      </c>
    </row>
    <row r="927" customFormat="false" ht="15.6" hidden="false" customHeight="false" outlineLevel="0" collapsed="false">
      <c r="A927" s="1" t="s">
        <v>4701</v>
      </c>
      <c r="B927" s="1" t="n">
        <v>333</v>
      </c>
      <c r="C927" s="1" t="s">
        <v>1930</v>
      </c>
      <c r="E927" s="1" t="s">
        <v>4729</v>
      </c>
      <c r="H927" s="1" t="s">
        <v>4740</v>
      </c>
      <c r="I927" s="1" t="s">
        <v>4740</v>
      </c>
      <c r="L927" s="1" t="n">
        <v>19</v>
      </c>
      <c r="M927" s="1" t="n">
        <v>145</v>
      </c>
      <c r="N927" s="2" t="n">
        <v>88</v>
      </c>
      <c r="P927" s="3" t="n">
        <v>11603</v>
      </c>
      <c r="Q927" s="3"/>
      <c r="R927" s="3"/>
      <c r="S927" s="3"/>
      <c r="T927" s="3"/>
      <c r="U927" s="3"/>
    </row>
    <row r="928" customFormat="false" ht="15.6" hidden="false" customHeight="false" outlineLevel="0" collapsed="false">
      <c r="A928" s="1" t="s">
        <v>4701</v>
      </c>
      <c r="B928" s="1" t="n">
        <v>334</v>
      </c>
      <c r="C928" s="1" t="s">
        <v>4741</v>
      </c>
      <c r="E928" s="1" t="s">
        <v>4710</v>
      </c>
      <c r="H928" s="1" t="s">
        <v>4742</v>
      </c>
      <c r="I928" s="1" t="s">
        <v>4743</v>
      </c>
      <c r="K928" s="1" t="s">
        <v>1011</v>
      </c>
      <c r="L928" s="1" t="n">
        <v>28</v>
      </c>
      <c r="M928" s="1" t="n">
        <v>146</v>
      </c>
      <c r="N928" s="2" t="n">
        <v>89</v>
      </c>
      <c r="P928" s="3" t="n">
        <v>11603</v>
      </c>
      <c r="Q928" s="1" t="s">
        <v>4744</v>
      </c>
      <c r="R928" s="3"/>
      <c r="S928" s="1" t="s">
        <v>4745</v>
      </c>
      <c r="U928" s="3"/>
    </row>
    <row r="929" customFormat="false" ht="31.2" hidden="false" customHeight="false" outlineLevel="0" collapsed="false">
      <c r="A929" s="1" t="s">
        <v>4701</v>
      </c>
      <c r="B929" s="1" t="n">
        <v>335</v>
      </c>
      <c r="C929" s="1" t="s">
        <v>4746</v>
      </c>
      <c r="H929" s="1" t="s">
        <v>4747</v>
      </c>
      <c r="I929" s="1" t="s">
        <v>4747</v>
      </c>
      <c r="L929" s="1" t="n">
        <v>11</v>
      </c>
      <c r="M929" s="1" t="n">
        <v>145</v>
      </c>
      <c r="N929" s="2" t="n">
        <v>86</v>
      </c>
      <c r="P929" s="3" t="n">
        <v>11605</v>
      </c>
      <c r="Q929" s="3"/>
      <c r="R929" s="3"/>
      <c r="S929" s="1" t="s">
        <v>4748</v>
      </c>
      <c r="V929" s="1" t="s">
        <v>4749</v>
      </c>
    </row>
    <row r="930" customFormat="false" ht="31.2" hidden="false" customHeight="false" outlineLevel="0" collapsed="false">
      <c r="A930" s="1" t="s">
        <v>4701</v>
      </c>
      <c r="B930" s="1" t="n">
        <v>336</v>
      </c>
      <c r="C930" s="1" t="s">
        <v>4750</v>
      </c>
      <c r="D930" s="1" t="s">
        <v>4751</v>
      </c>
      <c r="F930" s="1" t="s">
        <v>4752</v>
      </c>
      <c r="H930" s="1" t="s">
        <v>4753</v>
      </c>
      <c r="I930" s="1" t="s">
        <v>4753</v>
      </c>
      <c r="L930" s="1" t="n">
        <v>30</v>
      </c>
      <c r="M930" s="1" t="n">
        <v>146</v>
      </c>
      <c r="N930" s="2" t="n">
        <v>90</v>
      </c>
      <c r="P930" s="3" t="n">
        <v>11570</v>
      </c>
      <c r="Q930" s="3"/>
      <c r="R930" s="3"/>
      <c r="S930" s="1" t="s">
        <v>4754</v>
      </c>
      <c r="U930" s="3"/>
      <c r="V930" s="1" t="s">
        <v>4755</v>
      </c>
    </row>
    <row r="931" customFormat="false" ht="15.6" hidden="false" customHeight="false" outlineLevel="0" collapsed="false">
      <c r="A931" s="1" t="s">
        <v>4701</v>
      </c>
      <c r="B931" s="1" t="n">
        <v>337</v>
      </c>
      <c r="C931" s="1" t="s">
        <v>4756</v>
      </c>
      <c r="E931" s="1" t="s">
        <v>4703</v>
      </c>
      <c r="H931" s="1" t="s">
        <v>4757</v>
      </c>
      <c r="I931" s="1" t="s">
        <v>4758</v>
      </c>
      <c r="K931" s="1" t="s">
        <v>612</v>
      </c>
      <c r="L931" s="1" t="n">
        <v>26</v>
      </c>
      <c r="M931" s="1" t="n">
        <v>146</v>
      </c>
      <c r="N931" s="2" t="n">
        <v>88</v>
      </c>
      <c r="P931" s="3" t="n">
        <v>11617</v>
      </c>
      <c r="Q931" s="3"/>
      <c r="R931" s="3"/>
      <c r="S931" s="3"/>
      <c r="T931" s="3"/>
      <c r="U931" s="3"/>
    </row>
    <row r="932" customFormat="false" ht="15.6" hidden="false" customHeight="false" outlineLevel="0" collapsed="false">
      <c r="A932" s="1" t="s">
        <v>4701</v>
      </c>
      <c r="B932" s="1" t="n">
        <v>338</v>
      </c>
      <c r="C932" s="1" t="s">
        <v>4759</v>
      </c>
      <c r="E932" s="1" t="s">
        <v>4729</v>
      </c>
      <c r="H932" s="1" t="s">
        <v>4760</v>
      </c>
      <c r="I932" s="1" t="s">
        <v>4731</v>
      </c>
      <c r="K932" s="1" t="s">
        <v>52</v>
      </c>
      <c r="L932" s="1" t="n">
        <v>11</v>
      </c>
      <c r="M932" s="1" t="n">
        <v>144</v>
      </c>
      <c r="N932" s="2" t="n">
        <v>89</v>
      </c>
      <c r="P932" s="3" t="n">
        <v>11615</v>
      </c>
      <c r="Q932" s="3"/>
      <c r="R932" s="3"/>
      <c r="S932" s="3"/>
      <c r="T932" s="3"/>
      <c r="U932" s="3"/>
    </row>
    <row r="933" customFormat="false" ht="15.6" hidden="false" customHeight="false" outlineLevel="0" collapsed="false">
      <c r="A933" s="1" t="s">
        <v>4701</v>
      </c>
      <c r="B933" s="1" t="n">
        <v>339</v>
      </c>
      <c r="C933" s="1" t="s">
        <v>4761</v>
      </c>
      <c r="E933" s="1" t="s">
        <v>4703</v>
      </c>
      <c r="H933" s="1" t="s">
        <v>4705</v>
      </c>
      <c r="I933" s="1" t="s">
        <v>4705</v>
      </c>
      <c r="L933" s="1" t="n">
        <v>25</v>
      </c>
      <c r="M933" s="1" t="n">
        <v>144</v>
      </c>
      <c r="N933" s="2" t="n">
        <v>88</v>
      </c>
      <c r="P933" s="3" t="n">
        <v>11574</v>
      </c>
      <c r="Q933" s="3"/>
      <c r="R933" s="3"/>
      <c r="S933" s="3"/>
      <c r="T933" s="3"/>
      <c r="U933" s="3"/>
      <c r="V933" s="1" t="s">
        <v>4762</v>
      </c>
    </row>
    <row r="934" customFormat="false" ht="31.2" hidden="false" customHeight="false" outlineLevel="0" collapsed="false">
      <c r="A934" s="1" t="s">
        <v>4701</v>
      </c>
      <c r="B934" s="1" t="n">
        <v>340</v>
      </c>
      <c r="C934" s="1" t="s">
        <v>4763</v>
      </c>
      <c r="E934" s="1" t="s">
        <v>4703</v>
      </c>
      <c r="H934" s="1" t="s">
        <v>4764</v>
      </c>
      <c r="I934" s="1" t="s">
        <v>4764</v>
      </c>
      <c r="L934" s="1" t="n">
        <v>20</v>
      </c>
      <c r="M934" s="1" t="n">
        <v>146</v>
      </c>
      <c r="N934" s="2" t="n">
        <v>87</v>
      </c>
      <c r="P934" s="3" t="n">
        <v>11574</v>
      </c>
      <c r="Q934" s="3"/>
      <c r="R934" s="3"/>
      <c r="S934" s="1" t="s">
        <v>4765</v>
      </c>
      <c r="U934" s="3"/>
      <c r="V934" s="1" t="s">
        <v>4766</v>
      </c>
    </row>
    <row r="935" customFormat="false" ht="15.6" hidden="false" customHeight="false" outlineLevel="0" collapsed="false">
      <c r="A935" s="1" t="s">
        <v>4701</v>
      </c>
      <c r="B935" s="1" t="n">
        <v>341</v>
      </c>
      <c r="C935" s="1" t="s">
        <v>4767</v>
      </c>
      <c r="E935" s="1" t="s">
        <v>4703</v>
      </c>
      <c r="H935" s="1" t="s">
        <v>4768</v>
      </c>
      <c r="I935" s="1" t="s">
        <v>4705</v>
      </c>
      <c r="K935" s="1" t="s">
        <v>332</v>
      </c>
      <c r="L935" s="1" t="n">
        <v>25</v>
      </c>
      <c r="M935" s="1" t="n">
        <v>144</v>
      </c>
      <c r="N935" s="2" t="n">
        <v>88</v>
      </c>
      <c r="P935" s="3" t="n">
        <v>11564</v>
      </c>
      <c r="Q935" s="3"/>
      <c r="R935" s="3"/>
      <c r="S935" s="3"/>
      <c r="T935" s="3"/>
      <c r="U935" s="3"/>
    </row>
    <row r="936" customFormat="false" ht="15.6" hidden="false" customHeight="false" outlineLevel="0" collapsed="false">
      <c r="A936" s="1" t="s">
        <v>4701</v>
      </c>
      <c r="B936" s="1" t="n">
        <v>342</v>
      </c>
      <c r="C936" s="1" t="s">
        <v>4769</v>
      </c>
      <c r="E936" s="1" t="s">
        <v>4718</v>
      </c>
      <c r="H936" s="1" t="s">
        <v>4719</v>
      </c>
      <c r="I936" s="1" t="s">
        <v>4719</v>
      </c>
      <c r="L936" s="1" t="n">
        <v>7</v>
      </c>
      <c r="M936" s="1" t="n">
        <v>144</v>
      </c>
      <c r="N936" s="2" t="n">
        <v>86</v>
      </c>
      <c r="P936" s="3" t="n">
        <v>11562</v>
      </c>
      <c r="Q936" s="3"/>
      <c r="R936" s="3"/>
      <c r="S936" s="3"/>
      <c r="T936" s="3"/>
      <c r="U936" s="3"/>
      <c r="V936" s="1" t="s">
        <v>4770</v>
      </c>
    </row>
    <row r="937" customFormat="false" ht="15.6" hidden="false" customHeight="false" outlineLevel="0" collapsed="false">
      <c r="A937" s="1" t="s">
        <v>4701</v>
      </c>
      <c r="B937" s="1" t="n">
        <v>343</v>
      </c>
      <c r="C937" s="1" t="s">
        <v>4771</v>
      </c>
      <c r="E937" s="1" t="s">
        <v>4718</v>
      </c>
      <c r="H937" s="1" t="s">
        <v>4772</v>
      </c>
      <c r="I937" s="1" t="s">
        <v>4772</v>
      </c>
      <c r="L937" s="1" t="n">
        <v>7</v>
      </c>
      <c r="M937" s="1" t="n">
        <v>144</v>
      </c>
      <c r="N937" s="2" t="n">
        <v>87</v>
      </c>
      <c r="P937" s="3" t="n">
        <v>11644</v>
      </c>
      <c r="Q937" s="3"/>
      <c r="R937" s="3"/>
      <c r="S937" s="1" t="s">
        <v>4773</v>
      </c>
      <c r="U937" s="3"/>
      <c r="V937" s="1" t="s">
        <v>4774</v>
      </c>
    </row>
    <row r="938" customFormat="false" ht="15.6" hidden="false" customHeight="false" outlineLevel="0" collapsed="false">
      <c r="A938" s="1" t="s">
        <v>4701</v>
      </c>
      <c r="B938" s="1" t="n">
        <v>698</v>
      </c>
      <c r="C938" s="1" t="s">
        <v>4775</v>
      </c>
      <c r="H938" s="1" t="s">
        <v>4776</v>
      </c>
      <c r="I938" s="1" t="s">
        <v>4777</v>
      </c>
      <c r="K938" s="1" t="s">
        <v>2431</v>
      </c>
      <c r="L938" s="1" t="n">
        <v>33</v>
      </c>
      <c r="M938" s="1" t="n">
        <v>145</v>
      </c>
      <c r="N938" s="2" t="n">
        <v>84</v>
      </c>
      <c r="P938" s="3" t="n">
        <v>11627</v>
      </c>
      <c r="Q938" s="3"/>
      <c r="R938" s="3"/>
      <c r="S938" s="3"/>
      <c r="T938" s="3"/>
      <c r="U938" s="3"/>
    </row>
    <row r="939" customFormat="false" ht="15.6" hidden="false" customHeight="false" outlineLevel="0" collapsed="false">
      <c r="A939" s="1" t="s">
        <v>4701</v>
      </c>
      <c r="B939" s="1" t="n">
        <v>699</v>
      </c>
      <c r="C939" s="1" t="s">
        <v>2138</v>
      </c>
      <c r="E939" s="1" t="s">
        <v>4703</v>
      </c>
      <c r="H939" s="1" t="s">
        <v>4778</v>
      </c>
      <c r="I939" s="1" t="s">
        <v>4778</v>
      </c>
      <c r="L939" s="1" t="n">
        <v>4</v>
      </c>
      <c r="M939" s="1" t="n">
        <v>141</v>
      </c>
      <c r="N939" s="2" t="n">
        <v>88</v>
      </c>
      <c r="P939" s="3" t="n">
        <v>11620</v>
      </c>
      <c r="Q939" s="3"/>
      <c r="R939" s="3"/>
      <c r="S939" s="3"/>
      <c r="T939" s="3"/>
      <c r="U939" s="3"/>
    </row>
    <row r="940" customFormat="false" ht="15.6" hidden="false" customHeight="false" outlineLevel="0" collapsed="false">
      <c r="A940" s="1" t="s">
        <v>4701</v>
      </c>
      <c r="B940" s="1" t="n">
        <v>810</v>
      </c>
      <c r="C940" s="1" t="s">
        <v>4779</v>
      </c>
      <c r="E940" s="1" t="s">
        <v>4718</v>
      </c>
      <c r="H940" s="1" t="s">
        <v>4780</v>
      </c>
      <c r="I940" s="1" t="s">
        <v>4781</v>
      </c>
      <c r="K940" s="1" t="s">
        <v>1817</v>
      </c>
      <c r="L940" s="1" t="n">
        <v>10</v>
      </c>
      <c r="M940" s="1" t="n">
        <v>146</v>
      </c>
      <c r="N940" s="2" t="n">
        <v>86</v>
      </c>
      <c r="P940" s="3" t="n">
        <v>11667</v>
      </c>
      <c r="Q940" s="3"/>
      <c r="R940" s="3"/>
      <c r="S940" s="3"/>
      <c r="T940" s="3"/>
      <c r="U940" s="3"/>
      <c r="V940" s="1" t="s">
        <v>4782</v>
      </c>
    </row>
    <row r="941" customFormat="false" ht="15.6" hidden="false" customHeight="false" outlineLevel="0" collapsed="false">
      <c r="A941" s="1" t="s">
        <v>4701</v>
      </c>
      <c r="B941" s="1" t="n">
        <v>822</v>
      </c>
      <c r="C941" s="1" t="s">
        <v>4783</v>
      </c>
      <c r="E941" s="1" t="s">
        <v>4784</v>
      </c>
      <c r="H941" s="1" t="s">
        <v>4776</v>
      </c>
      <c r="I941" s="1" t="s">
        <v>4777</v>
      </c>
      <c r="K941" s="1" t="s">
        <v>2431</v>
      </c>
      <c r="L941" s="1" t="n">
        <v>33</v>
      </c>
      <c r="M941" s="1" t="n">
        <v>145</v>
      </c>
      <c r="N941" s="2" t="n">
        <v>84</v>
      </c>
      <c r="P941" s="3" t="n">
        <v>11662</v>
      </c>
      <c r="Q941" s="3"/>
      <c r="R941" s="3"/>
      <c r="S941" s="3"/>
      <c r="T941" s="3"/>
      <c r="U941" s="3"/>
      <c r="V941" s="1" t="s">
        <v>4785</v>
      </c>
    </row>
    <row r="942" customFormat="false" ht="15.6" hidden="false" customHeight="false" outlineLevel="0" collapsed="false">
      <c r="A942" s="1" t="s">
        <v>4701</v>
      </c>
      <c r="B942" s="1" t="n">
        <v>838</v>
      </c>
      <c r="C942" s="1" t="s">
        <v>4786</v>
      </c>
      <c r="E942" s="1" t="s">
        <v>4787</v>
      </c>
      <c r="H942" s="1" t="s">
        <v>4788</v>
      </c>
      <c r="I942" s="1" t="s">
        <v>4788</v>
      </c>
      <c r="L942" s="1" t="n">
        <v>34</v>
      </c>
      <c r="M942" s="1" t="n">
        <v>146</v>
      </c>
      <c r="N942" s="2" t="n">
        <v>85</v>
      </c>
      <c r="P942" s="3" t="n">
        <v>11654</v>
      </c>
      <c r="Q942" s="3"/>
      <c r="R942" s="3"/>
      <c r="S942" s="3"/>
      <c r="T942" s="3"/>
      <c r="U942" s="3"/>
      <c r="V942" s="1" t="s">
        <v>4789</v>
      </c>
    </row>
    <row r="943" customFormat="false" ht="15.6" hidden="false" customHeight="false" outlineLevel="0" collapsed="false">
      <c r="A943" s="1" t="s">
        <v>4701</v>
      </c>
      <c r="B943" s="1" t="n">
        <v>866</v>
      </c>
      <c r="C943" s="1" t="s">
        <v>4790</v>
      </c>
      <c r="F943" s="1" t="s">
        <v>4791</v>
      </c>
      <c r="H943" s="1" t="s">
        <v>4792</v>
      </c>
      <c r="I943" s="1" t="s">
        <v>4792</v>
      </c>
      <c r="L943" s="1" t="n">
        <v>29</v>
      </c>
      <c r="M943" s="1" t="n">
        <v>143</v>
      </c>
      <c r="N943" s="2" t="n">
        <v>88</v>
      </c>
      <c r="P943" s="3" t="n">
        <v>11700</v>
      </c>
      <c r="Q943" s="3"/>
      <c r="R943" s="3"/>
      <c r="S943" s="1" t="s">
        <v>4793</v>
      </c>
      <c r="U943" s="3"/>
    </row>
    <row r="944" customFormat="false" ht="15.6" hidden="false" customHeight="false" outlineLevel="0" collapsed="false">
      <c r="A944" s="1" t="s">
        <v>4701</v>
      </c>
      <c r="B944" s="1" t="n">
        <v>930</v>
      </c>
      <c r="C944" s="1" t="s">
        <v>983</v>
      </c>
      <c r="E944" s="1" t="s">
        <v>4718</v>
      </c>
      <c r="H944" s="1" t="s">
        <v>4794</v>
      </c>
      <c r="I944" s="1" t="s">
        <v>4795</v>
      </c>
      <c r="K944" s="1" t="s">
        <v>33</v>
      </c>
      <c r="L944" s="1" t="n">
        <v>14</v>
      </c>
      <c r="M944" s="1" t="n">
        <v>145</v>
      </c>
      <c r="N944" s="2" t="n">
        <v>87</v>
      </c>
      <c r="P944" s="3" t="n">
        <v>11667</v>
      </c>
      <c r="Q944" s="3"/>
      <c r="R944" s="3"/>
      <c r="S944" s="1" t="s">
        <v>4796</v>
      </c>
      <c r="U944" s="3"/>
    </row>
    <row r="945" customFormat="false" ht="15.6" hidden="false" customHeight="false" outlineLevel="0" collapsed="false">
      <c r="A945" s="1" t="s">
        <v>4701</v>
      </c>
      <c r="B945" s="1" t="n">
        <v>1035</v>
      </c>
      <c r="C945" s="1" t="s">
        <v>4797</v>
      </c>
      <c r="E945" s="1" t="s">
        <v>4784</v>
      </c>
      <c r="H945" s="1" t="s">
        <v>4798</v>
      </c>
      <c r="I945" s="1" t="s">
        <v>4799</v>
      </c>
      <c r="K945" s="1" t="s">
        <v>33</v>
      </c>
      <c r="L945" s="1" t="n">
        <v>24</v>
      </c>
      <c r="M945" s="1" t="n">
        <v>145</v>
      </c>
      <c r="N945" s="2" t="n">
        <v>85</v>
      </c>
    </row>
    <row r="946" customFormat="false" ht="31.2" hidden="false" customHeight="false" outlineLevel="0" collapsed="false">
      <c r="A946" s="1" t="s">
        <v>4701</v>
      </c>
      <c r="B946" s="1" t="n">
        <v>1056</v>
      </c>
      <c r="C946" s="1" t="s">
        <v>1132</v>
      </c>
      <c r="D946" s="1" t="s">
        <v>2687</v>
      </c>
      <c r="E946" s="1" t="s">
        <v>4729</v>
      </c>
      <c r="H946" s="1" t="s">
        <v>4800</v>
      </c>
      <c r="I946" s="1" t="s">
        <v>4800</v>
      </c>
      <c r="L946" s="1" t="n">
        <v>35</v>
      </c>
      <c r="M946" s="1" t="n">
        <v>146</v>
      </c>
      <c r="N946" s="2" t="n">
        <v>89</v>
      </c>
      <c r="P946" s="3" t="n">
        <v>12275</v>
      </c>
      <c r="Q946" s="3"/>
      <c r="R946" s="3"/>
      <c r="S946" s="3"/>
      <c r="T946" s="3"/>
      <c r="U946" s="3"/>
      <c r="V946" s="1" t="s">
        <v>4801</v>
      </c>
    </row>
    <row r="947" customFormat="false" ht="15.6" hidden="false" customHeight="false" outlineLevel="0" collapsed="false">
      <c r="A947" s="1" t="s">
        <v>4701</v>
      </c>
      <c r="B947" s="1" t="n">
        <v>1059</v>
      </c>
      <c r="C947" s="1" t="s">
        <v>4802</v>
      </c>
      <c r="E947" s="1" t="s">
        <v>4784</v>
      </c>
      <c r="F947" s="1" t="s">
        <v>4803</v>
      </c>
      <c r="H947" s="1" t="s">
        <v>4804</v>
      </c>
      <c r="I947" s="1" t="s">
        <v>4804</v>
      </c>
      <c r="L947" s="1" t="n">
        <v>16</v>
      </c>
      <c r="M947" s="1" t="n">
        <v>146</v>
      </c>
      <c r="N947" s="2" t="n">
        <v>85</v>
      </c>
      <c r="P947" s="3" t="n">
        <v>12330</v>
      </c>
      <c r="Q947" s="3"/>
      <c r="R947" s="1" t="s">
        <v>1184</v>
      </c>
      <c r="U947" s="1" t="s">
        <v>4805</v>
      </c>
    </row>
    <row r="948" customFormat="false" ht="93.6" hidden="false" customHeight="false" outlineLevel="0" collapsed="false">
      <c r="A948" s="1" t="s">
        <v>4701</v>
      </c>
      <c r="B948" s="1" t="n">
        <v>1060</v>
      </c>
      <c r="C948" s="1" t="s">
        <v>4806</v>
      </c>
      <c r="H948" s="1" t="s">
        <v>4807</v>
      </c>
      <c r="I948" s="1" t="s">
        <v>4807</v>
      </c>
      <c r="L948" s="1" t="n">
        <v>11</v>
      </c>
      <c r="M948" s="1" t="n">
        <v>147</v>
      </c>
      <c r="N948" s="2" t="n">
        <v>90</v>
      </c>
      <c r="P948" s="3" t="n">
        <v>12364</v>
      </c>
      <c r="Q948" s="1" t="s">
        <v>4808</v>
      </c>
      <c r="S948" s="1" t="s">
        <v>3771</v>
      </c>
      <c r="U948" s="1" t="s">
        <v>4809</v>
      </c>
    </row>
    <row r="949" customFormat="false" ht="93.6" hidden="false" customHeight="false" outlineLevel="0" collapsed="false">
      <c r="A949" s="1" t="s">
        <v>4701</v>
      </c>
      <c r="B949" s="1" t="n">
        <v>1074</v>
      </c>
      <c r="C949" s="1" t="s">
        <v>4810</v>
      </c>
      <c r="E949" s="1" t="s">
        <v>4787</v>
      </c>
      <c r="H949" s="1" t="s">
        <v>4811</v>
      </c>
      <c r="I949" s="1" t="s">
        <v>4812</v>
      </c>
      <c r="K949" s="1" t="s">
        <v>1011</v>
      </c>
      <c r="L949" s="1" t="n">
        <v>14</v>
      </c>
      <c r="M949" s="1" t="n">
        <v>145</v>
      </c>
      <c r="N949" s="2" t="n">
        <v>86</v>
      </c>
      <c r="P949" s="3" t="n">
        <v>12674</v>
      </c>
      <c r="Q949" s="1" t="s">
        <v>4813</v>
      </c>
      <c r="R949" s="1" t="s">
        <v>1184</v>
      </c>
      <c r="U949" s="3"/>
    </row>
    <row r="950" customFormat="false" ht="15.6" hidden="false" customHeight="false" outlineLevel="0" collapsed="false">
      <c r="A950" s="1" t="s">
        <v>4701</v>
      </c>
      <c r="B950" s="1" t="n">
        <v>1274</v>
      </c>
      <c r="C950" s="1" t="s">
        <v>4814</v>
      </c>
      <c r="E950" s="1" t="s">
        <v>4703</v>
      </c>
      <c r="H950" s="1" t="s">
        <v>4705</v>
      </c>
      <c r="I950" s="1" t="s">
        <v>4705</v>
      </c>
      <c r="L950" s="1" t="n">
        <v>25</v>
      </c>
      <c r="M950" s="1" t="n">
        <v>144</v>
      </c>
      <c r="N950" s="2" t="n">
        <v>88</v>
      </c>
      <c r="P950" s="3" t="n">
        <v>22208</v>
      </c>
      <c r="Q950" s="3"/>
      <c r="R950" s="3"/>
      <c r="S950" s="3"/>
      <c r="T950" s="3"/>
      <c r="U950" s="3"/>
      <c r="V950" s="1" t="s">
        <v>4815</v>
      </c>
    </row>
    <row r="951" customFormat="false" ht="15.6" hidden="false" customHeight="false" outlineLevel="0" collapsed="false">
      <c r="A951" s="1" t="s">
        <v>4701</v>
      </c>
      <c r="B951" s="1" t="n">
        <v>1342</v>
      </c>
      <c r="C951" s="1" t="s">
        <v>4816</v>
      </c>
      <c r="E951" s="1" t="s">
        <v>4710</v>
      </c>
      <c r="H951" s="1" t="s">
        <v>4817</v>
      </c>
      <c r="I951" s="1" t="s">
        <v>4817</v>
      </c>
      <c r="L951" s="1" t="n">
        <v>30</v>
      </c>
      <c r="M951" s="1" t="n">
        <v>147</v>
      </c>
      <c r="N951" s="2" t="n">
        <v>89</v>
      </c>
      <c r="P951" s="3" t="n">
        <v>22754</v>
      </c>
      <c r="Q951" s="3"/>
      <c r="R951" s="3"/>
      <c r="S951" s="1" t="s">
        <v>4818</v>
      </c>
      <c r="U951" s="3"/>
    </row>
    <row r="952" customFormat="false" ht="31.2" hidden="false" customHeight="false" outlineLevel="0" collapsed="false">
      <c r="A952" s="1" t="s">
        <v>4701</v>
      </c>
      <c r="B952" s="1" t="n">
        <v>1445</v>
      </c>
      <c r="C952" s="1" t="s">
        <v>4819</v>
      </c>
      <c r="E952" s="1" t="s">
        <v>4710</v>
      </c>
      <c r="H952" s="1" t="s">
        <v>4820</v>
      </c>
      <c r="I952" s="1" t="s">
        <v>4820</v>
      </c>
      <c r="L952" s="1" t="n">
        <v>24</v>
      </c>
      <c r="M952" s="1" t="n">
        <v>146</v>
      </c>
      <c r="N952" s="2" t="n">
        <v>90</v>
      </c>
      <c r="P952" s="3" t="n">
        <v>28102</v>
      </c>
      <c r="Q952" s="3"/>
      <c r="R952" s="1" t="s">
        <v>1184</v>
      </c>
      <c r="U952" s="1" t="s">
        <v>4821</v>
      </c>
    </row>
    <row r="953" customFormat="false" ht="15.6" hidden="false" customHeight="false" outlineLevel="0" collapsed="false">
      <c r="A953" s="1" t="s">
        <v>4701</v>
      </c>
      <c r="B953" s="1" t="n">
        <v>1473</v>
      </c>
      <c r="C953" s="1" t="s">
        <v>4822</v>
      </c>
      <c r="D953" s="1" t="s">
        <v>4823</v>
      </c>
      <c r="F953" s="1" t="s">
        <v>4824</v>
      </c>
      <c r="H953" s="1" t="s">
        <v>4825</v>
      </c>
      <c r="I953" s="1" t="s">
        <v>4825</v>
      </c>
      <c r="L953" s="1" t="n">
        <v>20</v>
      </c>
      <c r="M953" s="1" t="n">
        <v>142</v>
      </c>
      <c r="N953" s="2" t="n">
        <v>90</v>
      </c>
      <c r="P953" s="3" t="n">
        <v>30398</v>
      </c>
      <c r="Q953" s="3"/>
      <c r="R953" s="3"/>
      <c r="S953" s="3"/>
      <c r="T953" s="3"/>
      <c r="U953" s="3"/>
    </row>
    <row r="954" customFormat="false" ht="15.6" hidden="false" customHeight="false" outlineLevel="0" collapsed="false">
      <c r="A954" s="1" t="s">
        <v>4701</v>
      </c>
      <c r="B954" s="1" t="n">
        <v>1497</v>
      </c>
      <c r="C954" s="1" t="s">
        <v>4826</v>
      </c>
      <c r="H954" s="1" t="s">
        <v>4827</v>
      </c>
      <c r="I954" s="1" t="s">
        <v>4827</v>
      </c>
      <c r="L954" s="1" t="n">
        <v>1</v>
      </c>
      <c r="M954" s="1" t="n">
        <v>142</v>
      </c>
      <c r="N954" s="2" t="n">
        <v>90</v>
      </c>
      <c r="P954" s="3" t="n">
        <v>32265</v>
      </c>
      <c r="Q954" s="3"/>
      <c r="R954" s="1" t="s">
        <v>1184</v>
      </c>
      <c r="V954" s="1" t="s">
        <v>4828</v>
      </c>
    </row>
    <row r="955" customFormat="false" ht="15.6" hidden="false" customHeight="false" outlineLevel="0" collapsed="false">
      <c r="A955" s="1" t="s">
        <v>4701</v>
      </c>
      <c r="B955" s="1" t="n">
        <v>1581</v>
      </c>
      <c r="C955" s="1" t="s">
        <v>4829</v>
      </c>
      <c r="E955" s="1" t="s">
        <v>4710</v>
      </c>
      <c r="H955" s="1" t="s">
        <v>4830</v>
      </c>
      <c r="I955" s="1" t="s">
        <v>4830</v>
      </c>
      <c r="L955" s="1" t="n">
        <v>35</v>
      </c>
      <c r="M955" s="1" t="n">
        <v>143</v>
      </c>
      <c r="N955" s="2" t="n">
        <v>90</v>
      </c>
      <c r="P955" s="3" t="n">
        <v>38349</v>
      </c>
      <c r="Q955" s="3"/>
      <c r="R955" s="1" t="s">
        <v>683</v>
      </c>
      <c r="U955" s="3"/>
      <c r="V955" s="1" t="s">
        <v>4831</v>
      </c>
    </row>
    <row r="956" customFormat="false" ht="15.6" hidden="false" customHeight="false" outlineLevel="0" collapsed="false">
      <c r="A956" s="1" t="s">
        <v>4832</v>
      </c>
      <c r="B956" s="1" t="n">
        <v>344</v>
      </c>
      <c r="C956" s="1" t="s">
        <v>4833</v>
      </c>
      <c r="E956" s="1" t="s">
        <v>4834</v>
      </c>
      <c r="F956" s="1" t="s">
        <v>4835</v>
      </c>
      <c r="H956" s="1" t="s">
        <v>4836</v>
      </c>
      <c r="I956" s="1" t="s">
        <v>4837</v>
      </c>
      <c r="K956" s="1" t="s">
        <v>4838</v>
      </c>
      <c r="L956" s="1" t="n">
        <v>3</v>
      </c>
      <c r="M956" s="1" t="n">
        <v>134</v>
      </c>
      <c r="N956" s="2" t="n">
        <v>84</v>
      </c>
      <c r="O956" s="1" t="s">
        <v>4839</v>
      </c>
      <c r="P956" s="3" t="n">
        <v>11553</v>
      </c>
      <c r="Q956" s="3"/>
      <c r="R956" s="3"/>
      <c r="S956" s="1" t="s">
        <v>4840</v>
      </c>
      <c r="T956" s="3"/>
      <c r="U956" s="3"/>
      <c r="V956" s="1" t="s">
        <v>4841</v>
      </c>
      <c r="W956" s="1" t="s">
        <v>4842</v>
      </c>
      <c r="Y956" s="1" t="s">
        <v>4843</v>
      </c>
      <c r="AC956" s="1" t="s">
        <v>4844</v>
      </c>
    </row>
    <row r="957" customFormat="false" ht="31.2" hidden="false" customHeight="false" outlineLevel="0" collapsed="false">
      <c r="A957" s="1" t="s">
        <v>4832</v>
      </c>
      <c r="B957" s="1" t="n">
        <v>345</v>
      </c>
      <c r="C957" s="1" t="s">
        <v>2007</v>
      </c>
      <c r="D957" s="1" t="s">
        <v>4845</v>
      </c>
      <c r="F957" s="1" t="s">
        <v>4846</v>
      </c>
      <c r="H957" s="1" t="s">
        <v>4847</v>
      </c>
      <c r="I957" s="1" t="s">
        <v>4848</v>
      </c>
      <c r="K957" s="1" t="s">
        <v>576</v>
      </c>
      <c r="L957" s="1" t="n">
        <v>33</v>
      </c>
      <c r="M957" s="1" t="n">
        <v>140</v>
      </c>
      <c r="N957" s="2" t="n">
        <v>90</v>
      </c>
      <c r="O957" s="1" t="s">
        <v>4849</v>
      </c>
      <c r="P957" s="3" t="n">
        <v>11582</v>
      </c>
      <c r="Q957" s="3"/>
      <c r="R957" s="3"/>
      <c r="S957" s="3"/>
      <c r="T957" s="3"/>
      <c r="U957" s="3"/>
      <c r="V957" s="1" t="s">
        <v>4850</v>
      </c>
      <c r="W957" s="1" t="s">
        <v>4851</v>
      </c>
    </row>
    <row r="958" customFormat="false" ht="78" hidden="false" customHeight="false" outlineLevel="0" collapsed="false">
      <c r="A958" s="1" t="s">
        <v>4832</v>
      </c>
      <c r="B958" s="1" t="n">
        <v>346</v>
      </c>
      <c r="C958" s="1" t="s">
        <v>4852</v>
      </c>
      <c r="D958" s="1" t="s">
        <v>4853</v>
      </c>
      <c r="E958" s="1" t="s">
        <v>4854</v>
      </c>
      <c r="F958" s="1" t="s">
        <v>4855</v>
      </c>
      <c r="H958" s="1" t="s">
        <v>4856</v>
      </c>
      <c r="I958" s="1" t="s">
        <v>4857</v>
      </c>
      <c r="K958" s="1" t="s">
        <v>836</v>
      </c>
      <c r="L958" s="1" t="n">
        <v>21</v>
      </c>
      <c r="M958" s="1" t="n">
        <v>139</v>
      </c>
      <c r="N958" s="2" t="n">
        <v>85</v>
      </c>
      <c r="O958" s="1" t="s">
        <v>4858</v>
      </c>
      <c r="P958" s="3" t="n">
        <v>11582</v>
      </c>
      <c r="Q958" s="3"/>
      <c r="R958" s="3"/>
      <c r="S958" s="1" t="s">
        <v>4859</v>
      </c>
      <c r="T958" s="3"/>
      <c r="U958" s="3"/>
      <c r="V958" s="1" t="s">
        <v>4860</v>
      </c>
      <c r="W958" s="1" t="s">
        <v>4861</v>
      </c>
      <c r="Y958" s="1" t="s">
        <v>4862</v>
      </c>
      <c r="AC958" s="1" t="s">
        <v>4844</v>
      </c>
    </row>
    <row r="959" customFormat="false" ht="31.2" hidden="false" customHeight="false" outlineLevel="0" collapsed="false">
      <c r="A959" s="1" t="s">
        <v>4832</v>
      </c>
      <c r="B959" s="1" t="n">
        <v>347</v>
      </c>
      <c r="C959" s="1" t="s">
        <v>239</v>
      </c>
      <c r="E959" s="1" t="s">
        <v>4863</v>
      </c>
      <c r="F959" s="1" t="s">
        <v>4864</v>
      </c>
      <c r="H959" s="1" t="s">
        <v>4865</v>
      </c>
      <c r="I959" s="1" t="s">
        <v>4866</v>
      </c>
      <c r="K959" s="1" t="s">
        <v>3003</v>
      </c>
      <c r="L959" s="1" t="n">
        <v>4</v>
      </c>
      <c r="M959" s="1" t="n">
        <v>133</v>
      </c>
      <c r="N959" s="2" t="n">
        <v>82</v>
      </c>
      <c r="O959" s="1" t="s">
        <v>4867</v>
      </c>
      <c r="P959" s="3" t="n">
        <v>11563</v>
      </c>
      <c r="Q959" s="1" t="s">
        <v>4868</v>
      </c>
      <c r="S959" s="3"/>
      <c r="T959" s="3"/>
      <c r="U959" s="3"/>
      <c r="V959" s="1" t="s">
        <v>4869</v>
      </c>
      <c r="Y959" s="1" t="s">
        <v>4870</v>
      </c>
      <c r="AC959" s="1" t="s">
        <v>4844</v>
      </c>
    </row>
    <row r="960" customFormat="false" ht="78" hidden="false" customHeight="false" outlineLevel="0" collapsed="false">
      <c r="A960" s="1" t="s">
        <v>4832</v>
      </c>
      <c r="B960" s="1" t="n">
        <v>348</v>
      </c>
      <c r="C960" s="1" t="s">
        <v>1115</v>
      </c>
      <c r="D960" s="1" t="s">
        <v>4871</v>
      </c>
      <c r="E960" s="1" t="s">
        <v>4872</v>
      </c>
      <c r="F960" s="1" t="s">
        <v>4873</v>
      </c>
      <c r="H960" s="1" t="s">
        <v>4874</v>
      </c>
      <c r="I960" s="1" t="s">
        <v>4875</v>
      </c>
      <c r="K960" s="1" t="s">
        <v>2431</v>
      </c>
      <c r="L960" s="1" t="n">
        <v>23</v>
      </c>
      <c r="M960" s="1" t="n">
        <v>139</v>
      </c>
      <c r="N960" s="2" t="n">
        <v>81</v>
      </c>
      <c r="O960" s="1" t="s">
        <v>4876</v>
      </c>
      <c r="P960" s="3" t="n">
        <v>11563</v>
      </c>
      <c r="Q960" s="3"/>
      <c r="R960" s="3"/>
      <c r="S960" s="1" t="s">
        <v>1115</v>
      </c>
      <c r="U960" s="3"/>
      <c r="V960" s="1" t="s">
        <v>4877</v>
      </c>
      <c r="W960" s="1" t="s">
        <v>4878</v>
      </c>
      <c r="Y960" s="1" t="s">
        <v>4879</v>
      </c>
      <c r="AC960" s="1" t="s">
        <v>4844</v>
      </c>
    </row>
    <row r="961" customFormat="false" ht="46.8" hidden="false" customHeight="false" outlineLevel="0" collapsed="false">
      <c r="A961" s="1" t="s">
        <v>4832</v>
      </c>
      <c r="B961" s="1" t="n">
        <v>349</v>
      </c>
      <c r="C961" s="1" t="s">
        <v>4761</v>
      </c>
      <c r="D961" s="1" t="s">
        <v>4880</v>
      </c>
      <c r="E961" s="1" t="s">
        <v>4872</v>
      </c>
      <c r="H961" s="1" t="s">
        <v>4875</v>
      </c>
      <c r="I961" s="1" t="s">
        <v>4875</v>
      </c>
      <c r="L961" s="1" t="n">
        <v>23</v>
      </c>
      <c r="M961" s="1" t="n">
        <v>139</v>
      </c>
      <c r="N961" s="2" t="n">
        <v>81</v>
      </c>
      <c r="O961" s="1" t="s">
        <v>4876</v>
      </c>
      <c r="P961" s="3" t="n">
        <v>11563</v>
      </c>
      <c r="Q961" s="3"/>
      <c r="R961" s="3"/>
      <c r="S961" s="1" t="s">
        <v>4000</v>
      </c>
      <c r="T961" s="3"/>
      <c r="U961" s="3"/>
      <c r="AC961" s="1" t="s">
        <v>4844</v>
      </c>
    </row>
    <row r="962" customFormat="false" ht="46.8" hidden="false" customHeight="false" outlineLevel="0" collapsed="false">
      <c r="A962" s="1" t="s">
        <v>4832</v>
      </c>
      <c r="B962" s="1" t="n">
        <v>350</v>
      </c>
      <c r="C962" s="1" t="s">
        <v>3362</v>
      </c>
      <c r="D962" s="1" t="s">
        <v>4881</v>
      </c>
      <c r="E962" s="1" t="s">
        <v>4882</v>
      </c>
      <c r="F962" s="1" t="s">
        <v>4883</v>
      </c>
      <c r="H962" s="1" t="s">
        <v>4884</v>
      </c>
      <c r="I962" s="1" t="s">
        <v>4885</v>
      </c>
      <c r="K962" s="1" t="s">
        <v>532</v>
      </c>
      <c r="L962" s="1" t="n">
        <v>28</v>
      </c>
      <c r="M962" s="1" t="n">
        <v>140</v>
      </c>
      <c r="N962" s="2" t="n">
        <v>90</v>
      </c>
      <c r="O962" s="1" t="s">
        <v>4849</v>
      </c>
      <c r="P962" s="3" t="n">
        <v>11594</v>
      </c>
      <c r="Q962" s="3"/>
      <c r="R962" s="3"/>
      <c r="S962" s="1" t="s">
        <v>4886</v>
      </c>
      <c r="T962" s="3"/>
      <c r="U962" s="3"/>
      <c r="V962" s="1" t="s">
        <v>4887</v>
      </c>
      <c r="W962" s="1" t="s">
        <v>4888</v>
      </c>
      <c r="Y962" s="1" t="s">
        <v>4889</v>
      </c>
      <c r="AC962" s="1" t="s">
        <v>4844</v>
      </c>
    </row>
    <row r="963" customFormat="false" ht="31.2" hidden="false" customHeight="false" outlineLevel="0" collapsed="false">
      <c r="A963" s="1" t="s">
        <v>4832</v>
      </c>
      <c r="B963" s="1" t="n">
        <v>351</v>
      </c>
      <c r="C963" s="1" t="s">
        <v>4890</v>
      </c>
      <c r="D963" s="1" t="s">
        <v>4891</v>
      </c>
      <c r="F963" s="1" t="s">
        <v>4892</v>
      </c>
      <c r="H963" s="1" t="s">
        <v>4884</v>
      </c>
      <c r="I963" s="1" t="s">
        <v>4885</v>
      </c>
      <c r="K963" s="1" t="s">
        <v>532</v>
      </c>
      <c r="L963" s="1" t="n">
        <v>28</v>
      </c>
      <c r="M963" s="1" t="n">
        <v>140</v>
      </c>
      <c r="N963" s="2" t="n">
        <v>90</v>
      </c>
      <c r="O963" s="1" t="s">
        <v>4849</v>
      </c>
      <c r="P963" s="3" t="n">
        <v>11588</v>
      </c>
      <c r="Q963" s="3"/>
      <c r="R963" s="3"/>
      <c r="S963" s="1" t="s">
        <v>4893</v>
      </c>
      <c r="U963" s="3"/>
      <c r="Y963" s="1" t="s">
        <v>4894</v>
      </c>
      <c r="AC963" s="1" t="s">
        <v>4844</v>
      </c>
    </row>
    <row r="964" customFormat="false" ht="15.6" hidden="false" customHeight="false" outlineLevel="0" collapsed="false">
      <c r="A964" s="1" t="s">
        <v>4832</v>
      </c>
      <c r="B964" s="1" t="n">
        <v>352</v>
      </c>
      <c r="C964" s="1" t="s">
        <v>4895</v>
      </c>
      <c r="D964" s="1" t="s">
        <v>4896</v>
      </c>
      <c r="E964" s="1" t="s">
        <v>4854</v>
      </c>
      <c r="F964" s="1" t="s">
        <v>4897</v>
      </c>
      <c r="H964" s="1" t="s">
        <v>4898</v>
      </c>
      <c r="I964" s="1" t="s">
        <v>4857</v>
      </c>
      <c r="K964" s="1" t="s">
        <v>33</v>
      </c>
      <c r="L964" s="1" t="n">
        <v>21</v>
      </c>
      <c r="M964" s="1" t="n">
        <v>139</v>
      </c>
      <c r="N964" s="2" t="n">
        <v>85</v>
      </c>
      <c r="O964" s="1" t="s">
        <v>4858</v>
      </c>
      <c r="P964" s="3" t="n">
        <v>11597</v>
      </c>
      <c r="Q964" s="3"/>
      <c r="R964" s="3"/>
      <c r="S964" s="3"/>
      <c r="T964" s="3"/>
      <c r="U964" s="3"/>
      <c r="V964" s="1" t="s">
        <v>4899</v>
      </c>
      <c r="W964" s="1" t="s">
        <v>4900</v>
      </c>
      <c r="Y964" s="1" t="s">
        <v>4901</v>
      </c>
      <c r="AC964" s="1" t="s">
        <v>4844</v>
      </c>
    </row>
    <row r="965" customFormat="false" ht="31.2" hidden="false" customHeight="false" outlineLevel="0" collapsed="false">
      <c r="A965" s="1" t="s">
        <v>4832</v>
      </c>
      <c r="B965" s="1" t="n">
        <v>353</v>
      </c>
      <c r="C965" s="1" t="s">
        <v>4902</v>
      </c>
      <c r="D965" s="1" t="s">
        <v>4903</v>
      </c>
      <c r="E965" s="1" t="s">
        <v>2737</v>
      </c>
      <c r="F965" s="1" t="s">
        <v>4904</v>
      </c>
      <c r="H965" s="1" t="s">
        <v>4905</v>
      </c>
      <c r="I965" s="1" t="s">
        <v>4906</v>
      </c>
      <c r="K965" s="1" t="s">
        <v>532</v>
      </c>
      <c r="L965" s="1" t="n">
        <v>29</v>
      </c>
      <c r="M965" s="1" t="n">
        <v>139</v>
      </c>
      <c r="N965" s="2" t="n">
        <v>89</v>
      </c>
      <c r="O965" s="1" t="s">
        <v>4907</v>
      </c>
      <c r="P965" s="3" t="n">
        <v>11597</v>
      </c>
      <c r="Q965" s="3"/>
      <c r="R965" s="3"/>
      <c r="S965" s="3"/>
      <c r="T965" s="3"/>
      <c r="U965" s="3"/>
      <c r="Y965" s="1" t="s">
        <v>4908</v>
      </c>
      <c r="AC965" s="1" t="s">
        <v>4844</v>
      </c>
    </row>
    <row r="966" customFormat="false" ht="46.8" hidden="false" customHeight="false" outlineLevel="0" collapsed="false">
      <c r="A966" s="1" t="s">
        <v>4832</v>
      </c>
      <c r="B966" s="1" t="n">
        <v>354</v>
      </c>
      <c r="C966" s="1" t="s">
        <v>4909</v>
      </c>
      <c r="D966" s="1" t="s">
        <v>4910</v>
      </c>
      <c r="E966" s="1" t="s">
        <v>4834</v>
      </c>
      <c r="F966" s="1" t="s">
        <v>4911</v>
      </c>
      <c r="H966" s="1" t="s">
        <v>4912</v>
      </c>
      <c r="I966" s="1" t="s">
        <v>4913</v>
      </c>
      <c r="K966" s="1" t="s">
        <v>33</v>
      </c>
      <c r="L966" s="1" t="n">
        <v>15</v>
      </c>
      <c r="M966" s="1" t="n">
        <v>135</v>
      </c>
      <c r="N966" s="2" t="n">
        <v>83</v>
      </c>
      <c r="O966" s="1" t="s">
        <v>4914</v>
      </c>
      <c r="P966" s="3" t="n">
        <v>11597</v>
      </c>
      <c r="Q966" s="3"/>
      <c r="R966" s="3"/>
      <c r="S966" s="1" t="s">
        <v>4915</v>
      </c>
      <c r="U966" s="3"/>
      <c r="Y966" s="1" t="s">
        <v>4916</v>
      </c>
      <c r="AC966" s="1" t="s">
        <v>4844</v>
      </c>
    </row>
    <row r="967" customFormat="false" ht="15.6" hidden="false" customHeight="false" outlineLevel="0" collapsed="false">
      <c r="A967" s="1" t="s">
        <v>4832</v>
      </c>
      <c r="B967" s="1" t="n">
        <v>355</v>
      </c>
      <c r="C967" s="1" t="s">
        <v>4917</v>
      </c>
      <c r="E967" s="1" t="s">
        <v>4918</v>
      </c>
      <c r="F967" s="1" t="s">
        <v>4919</v>
      </c>
      <c r="H967" s="1" t="s">
        <v>4920</v>
      </c>
      <c r="I967" s="1" t="s">
        <v>4921</v>
      </c>
      <c r="K967" s="1" t="s">
        <v>2665</v>
      </c>
      <c r="L967" s="1" t="n">
        <v>7</v>
      </c>
      <c r="M967" s="1" t="n">
        <v>136</v>
      </c>
      <c r="N967" s="2" t="n">
        <v>81</v>
      </c>
      <c r="O967" s="1" t="s">
        <v>4922</v>
      </c>
      <c r="P967" s="3" t="n">
        <v>11591</v>
      </c>
      <c r="Q967" s="3"/>
      <c r="R967" s="3"/>
      <c r="S967" s="3" t="s">
        <v>4923</v>
      </c>
      <c r="T967" s="3"/>
      <c r="U967" s="3"/>
      <c r="V967" s="1" t="s">
        <v>4924</v>
      </c>
      <c r="Y967" s="1" t="s">
        <v>4925</v>
      </c>
      <c r="AA967" s="1" t="s">
        <v>4926</v>
      </c>
      <c r="AC967" s="1" t="s">
        <v>4844</v>
      </c>
    </row>
    <row r="968" customFormat="false" ht="31.2" hidden="false" customHeight="false" outlineLevel="0" collapsed="false">
      <c r="A968" s="1" t="s">
        <v>4832</v>
      </c>
      <c r="B968" s="1" t="n">
        <v>356</v>
      </c>
      <c r="C968" s="1" t="s">
        <v>4927</v>
      </c>
      <c r="E968" s="1" t="s">
        <v>4928</v>
      </c>
      <c r="F968" s="1" t="s">
        <v>4929</v>
      </c>
      <c r="H968" s="1" t="s">
        <v>4930</v>
      </c>
      <c r="I968" s="1" t="s">
        <v>4931</v>
      </c>
      <c r="K968" s="1" t="s">
        <v>2854</v>
      </c>
      <c r="L968" s="1" t="n">
        <v>3</v>
      </c>
      <c r="M968" s="1" t="n">
        <v>140</v>
      </c>
      <c r="N968" s="2" t="n">
        <v>87</v>
      </c>
      <c r="O968" s="1" t="s">
        <v>4932</v>
      </c>
      <c r="P968" s="3" t="n">
        <v>11552</v>
      </c>
      <c r="Q968" s="3"/>
      <c r="R968" s="3"/>
      <c r="S968" s="3"/>
      <c r="T968" s="3"/>
      <c r="U968" s="3"/>
      <c r="V968" s="1" t="s">
        <v>4933</v>
      </c>
      <c r="Y968" s="1" t="s">
        <v>4934</v>
      </c>
      <c r="AA968" s="1" t="s">
        <v>4935</v>
      </c>
      <c r="AC968" s="1" t="s">
        <v>4844</v>
      </c>
    </row>
    <row r="969" customFormat="false" ht="15.6" hidden="false" customHeight="false" outlineLevel="0" collapsed="false">
      <c r="A969" s="1" t="s">
        <v>4832</v>
      </c>
      <c r="B969" s="1" t="n">
        <v>357</v>
      </c>
      <c r="C969" s="1" t="s">
        <v>4936</v>
      </c>
      <c r="E969" s="1" t="s">
        <v>2737</v>
      </c>
      <c r="F969" s="1" t="s">
        <v>4937</v>
      </c>
      <c r="H969" s="1" t="s">
        <v>4938</v>
      </c>
      <c r="I969" s="1" t="s">
        <v>4939</v>
      </c>
      <c r="K969" s="1" t="s">
        <v>4940</v>
      </c>
      <c r="L969" s="1" t="n">
        <v>31</v>
      </c>
      <c r="M969" s="1" t="n">
        <v>139</v>
      </c>
      <c r="N969" s="2" t="n">
        <v>88</v>
      </c>
      <c r="O969" s="1" t="s">
        <v>4941</v>
      </c>
      <c r="P969" s="3" t="n">
        <v>11552</v>
      </c>
      <c r="Q969" s="3"/>
      <c r="R969" s="3"/>
      <c r="S969" s="3"/>
      <c r="T969" s="3"/>
      <c r="U969" s="3"/>
      <c r="V969" s="1" t="s">
        <v>4942</v>
      </c>
      <c r="W969" s="1" t="s">
        <v>4943</v>
      </c>
      <c r="Y969" s="1" t="s">
        <v>4944</v>
      </c>
      <c r="AA969" s="1" t="s">
        <v>4945</v>
      </c>
      <c r="AC969" s="1" t="s">
        <v>4844</v>
      </c>
    </row>
    <row r="970" customFormat="false" ht="31.2" hidden="false" customHeight="false" outlineLevel="0" collapsed="false">
      <c r="A970" s="1" t="s">
        <v>4832</v>
      </c>
      <c r="B970" s="1" t="n">
        <v>700</v>
      </c>
      <c r="C970" s="1" t="s">
        <v>4946</v>
      </c>
      <c r="E970" s="1" t="s">
        <v>4834</v>
      </c>
      <c r="F970" s="1" t="s">
        <v>4947</v>
      </c>
      <c r="H970" s="1" t="s">
        <v>4948</v>
      </c>
      <c r="I970" s="1" t="s">
        <v>4837</v>
      </c>
      <c r="K970" s="1" t="s">
        <v>2782</v>
      </c>
      <c r="L970" s="1" t="n">
        <v>3</v>
      </c>
      <c r="M970" s="1" t="n">
        <v>134</v>
      </c>
      <c r="N970" s="2" t="n">
        <v>84</v>
      </c>
      <c r="O970" s="1" t="s">
        <v>4839</v>
      </c>
      <c r="P970" s="3" t="n">
        <v>11620</v>
      </c>
      <c r="Q970" s="3"/>
      <c r="R970" s="3"/>
      <c r="S970" s="3"/>
      <c r="T970" s="3"/>
      <c r="U970" s="3"/>
      <c r="V970" s="1" t="s">
        <v>4949</v>
      </c>
      <c r="Y970" s="1" t="s">
        <v>4950</v>
      </c>
      <c r="AC970" s="1" t="s">
        <v>4844</v>
      </c>
    </row>
    <row r="971" customFormat="false" ht="31.2" hidden="false" customHeight="false" outlineLevel="0" collapsed="false">
      <c r="A971" s="1" t="s">
        <v>4832</v>
      </c>
      <c r="B971" s="1" t="n">
        <v>701</v>
      </c>
      <c r="C971" s="1" t="s">
        <v>2863</v>
      </c>
      <c r="F971" s="1" t="s">
        <v>4951</v>
      </c>
      <c r="H971" s="1" t="s">
        <v>4952</v>
      </c>
      <c r="I971" s="1" t="s">
        <v>4953</v>
      </c>
      <c r="K971" s="1" t="s">
        <v>2038</v>
      </c>
      <c r="L971" s="1" t="n">
        <v>33</v>
      </c>
      <c r="M971" s="1" t="n">
        <v>134</v>
      </c>
      <c r="N971" s="2" t="n">
        <v>82</v>
      </c>
      <c r="O971" s="1" t="s">
        <v>4954</v>
      </c>
      <c r="P971" s="3" t="n">
        <v>11620</v>
      </c>
      <c r="Q971" s="3"/>
      <c r="R971" s="3"/>
      <c r="S971" s="3"/>
      <c r="T971" s="3"/>
      <c r="U971" s="3"/>
      <c r="Y971" s="1" t="s">
        <v>4955</v>
      </c>
      <c r="AA971" s="1" t="s">
        <v>4956</v>
      </c>
      <c r="AC971" s="1" t="s">
        <v>4844</v>
      </c>
    </row>
    <row r="972" customFormat="false" ht="31.2" hidden="false" customHeight="false" outlineLevel="0" collapsed="false">
      <c r="A972" s="1" t="s">
        <v>4832</v>
      </c>
      <c r="B972" s="1" t="n">
        <v>702</v>
      </c>
      <c r="C972" s="1" t="s">
        <v>4957</v>
      </c>
      <c r="D972" s="1" t="s">
        <v>4958</v>
      </c>
      <c r="E972" s="1" t="s">
        <v>4882</v>
      </c>
      <c r="F972" s="1" t="s">
        <v>4959</v>
      </c>
      <c r="H972" s="1" t="s">
        <v>4960</v>
      </c>
      <c r="I972" s="1" t="s">
        <v>4848</v>
      </c>
      <c r="K972" s="1" t="s">
        <v>1011</v>
      </c>
      <c r="L972" s="1" t="n">
        <v>33</v>
      </c>
      <c r="M972" s="1" t="n">
        <v>140</v>
      </c>
      <c r="N972" s="2" t="n">
        <v>90</v>
      </c>
      <c r="O972" s="1" t="s">
        <v>4849</v>
      </c>
      <c r="P972" s="3" t="n">
        <v>11620</v>
      </c>
      <c r="Q972" s="3"/>
      <c r="R972" s="3"/>
      <c r="S972" s="3"/>
      <c r="T972" s="3"/>
      <c r="U972" s="3"/>
      <c r="V972" s="1" t="s">
        <v>4961</v>
      </c>
      <c r="W972" s="1" t="s">
        <v>4962</v>
      </c>
      <c r="Y972" s="1" t="s">
        <v>4963</v>
      </c>
      <c r="AC972" s="1" t="s">
        <v>4844</v>
      </c>
    </row>
    <row r="973" customFormat="false" ht="31.2" hidden="false" customHeight="false" outlineLevel="0" collapsed="false">
      <c r="A973" s="1" t="s">
        <v>4832</v>
      </c>
      <c r="B973" s="1" t="n">
        <v>703</v>
      </c>
      <c r="C973" s="1" t="s">
        <v>4964</v>
      </c>
      <c r="F973" s="1" t="s">
        <v>4965</v>
      </c>
      <c r="H973" s="1" t="s">
        <v>4966</v>
      </c>
      <c r="I973" s="1" t="s">
        <v>4967</v>
      </c>
      <c r="K973" s="1" t="s">
        <v>4968</v>
      </c>
      <c r="L973" s="1" t="n">
        <v>35</v>
      </c>
      <c r="M973" s="1" t="n">
        <v>138</v>
      </c>
      <c r="N973" s="2" t="n">
        <v>90</v>
      </c>
      <c r="O973" s="1" t="s">
        <v>4969</v>
      </c>
      <c r="P973" s="3" t="n">
        <v>11620</v>
      </c>
      <c r="Q973" s="3"/>
      <c r="R973" s="3"/>
      <c r="S973" s="3"/>
      <c r="T973" s="3"/>
      <c r="U973" s="3"/>
      <c r="Y973" s="1" t="s">
        <v>4970</v>
      </c>
      <c r="AC973" s="1" t="s">
        <v>4844</v>
      </c>
    </row>
    <row r="974" customFormat="false" ht="62.4" hidden="false" customHeight="false" outlineLevel="0" collapsed="false">
      <c r="A974" s="1" t="s">
        <v>4832</v>
      </c>
      <c r="B974" s="1" t="n">
        <v>739</v>
      </c>
      <c r="C974" s="1" t="s">
        <v>4971</v>
      </c>
      <c r="D974" s="1" t="s">
        <v>4972</v>
      </c>
      <c r="E974" s="1" t="s">
        <v>4882</v>
      </c>
      <c r="F974" s="1" t="s">
        <v>4973</v>
      </c>
      <c r="H974" s="1" t="s">
        <v>4974</v>
      </c>
      <c r="I974" s="1" t="s">
        <v>4848</v>
      </c>
      <c r="K974" s="1" t="s">
        <v>4975</v>
      </c>
      <c r="L974" s="1" t="n">
        <v>33</v>
      </c>
      <c r="M974" s="1" t="n">
        <v>140</v>
      </c>
      <c r="N974" s="2" t="n">
        <v>90</v>
      </c>
      <c r="O974" s="1" t="s">
        <v>4849</v>
      </c>
      <c r="P974" s="3" t="n">
        <v>11631</v>
      </c>
      <c r="Q974" s="3"/>
      <c r="R974" s="3"/>
      <c r="S974" s="3"/>
      <c r="T974" s="3"/>
      <c r="U974" s="3"/>
      <c r="V974" s="1" t="s">
        <v>4976</v>
      </c>
      <c r="W974" s="1" t="s">
        <v>4977</v>
      </c>
      <c r="Y974" s="1" t="s">
        <v>4978</v>
      </c>
      <c r="AC974" s="1" t="s">
        <v>4844</v>
      </c>
    </row>
    <row r="975" customFormat="false" ht="31.2" hidden="false" customHeight="false" outlineLevel="0" collapsed="false">
      <c r="A975" s="1" t="s">
        <v>4832</v>
      </c>
      <c r="B975" s="1" t="n">
        <v>762</v>
      </c>
      <c r="C975" s="1" t="s">
        <v>4979</v>
      </c>
      <c r="D975" s="1" t="s">
        <v>4980</v>
      </c>
      <c r="E975" s="1" t="s">
        <v>2737</v>
      </c>
      <c r="F975" s="1" t="s">
        <v>4981</v>
      </c>
      <c r="H975" s="1" t="s">
        <v>4982</v>
      </c>
      <c r="I975" s="1" t="s">
        <v>4983</v>
      </c>
      <c r="K975" s="1" t="s">
        <v>1665</v>
      </c>
      <c r="L975" s="1" t="n">
        <v>24</v>
      </c>
      <c r="M975" s="1" t="n">
        <v>139</v>
      </c>
      <c r="N975" s="2" t="n">
        <v>87</v>
      </c>
      <c r="O975" s="1" t="s">
        <v>4984</v>
      </c>
      <c r="P975" s="3" t="n">
        <v>11641</v>
      </c>
      <c r="Q975" s="3"/>
      <c r="R975" s="3"/>
      <c r="S975" s="3"/>
      <c r="T975" s="3"/>
      <c r="U975" s="3"/>
      <c r="V975" s="1" t="s">
        <v>4985</v>
      </c>
      <c r="Y975" s="1" t="s">
        <v>4986</v>
      </c>
      <c r="AC975" s="1" t="s">
        <v>4844</v>
      </c>
    </row>
    <row r="976" customFormat="false" ht="31.2" hidden="false" customHeight="false" outlineLevel="0" collapsed="false">
      <c r="A976" s="1" t="s">
        <v>4832</v>
      </c>
      <c r="B976" s="1" t="n">
        <v>776</v>
      </c>
      <c r="C976" s="1" t="s">
        <v>983</v>
      </c>
      <c r="E976" s="1" t="s">
        <v>4854</v>
      </c>
      <c r="F976" s="1" t="s">
        <v>4987</v>
      </c>
      <c r="H976" s="1" t="s">
        <v>4988</v>
      </c>
      <c r="I976" s="1" t="s">
        <v>4989</v>
      </c>
      <c r="K976" s="1" t="s">
        <v>532</v>
      </c>
      <c r="L976" s="1" t="n">
        <v>25</v>
      </c>
      <c r="M976" s="1" t="n">
        <v>138</v>
      </c>
      <c r="N976" s="2" t="n">
        <v>85</v>
      </c>
      <c r="O976" s="1" t="s">
        <v>2039</v>
      </c>
      <c r="P976" s="3" t="n">
        <v>11647</v>
      </c>
      <c r="Q976" s="3"/>
      <c r="R976" s="3"/>
      <c r="S976" s="1" t="s">
        <v>4990</v>
      </c>
      <c r="T976" s="3"/>
      <c r="U976" s="3"/>
      <c r="V976" s="1" t="s">
        <v>4991</v>
      </c>
      <c r="W976" s="1" t="s">
        <v>4992</v>
      </c>
      <c r="AC976" s="1" t="s">
        <v>4844</v>
      </c>
    </row>
    <row r="977" customFormat="false" ht="31.2" hidden="false" customHeight="false" outlineLevel="0" collapsed="false">
      <c r="A977" s="1" t="s">
        <v>4832</v>
      </c>
      <c r="B977" s="1" t="n">
        <v>840</v>
      </c>
      <c r="C977" s="1" t="s">
        <v>4993</v>
      </c>
      <c r="E977" s="1" t="s">
        <v>2737</v>
      </c>
      <c r="F977" s="1" t="s">
        <v>4994</v>
      </c>
      <c r="H977" s="1" t="s">
        <v>4995</v>
      </c>
      <c r="I977" s="1" t="s">
        <v>4996</v>
      </c>
      <c r="K977" s="1" t="s">
        <v>4411</v>
      </c>
      <c r="L977" s="1" t="n">
        <v>14</v>
      </c>
      <c r="M977" s="1" t="n">
        <v>140</v>
      </c>
      <c r="N977" s="2" t="n">
        <v>89</v>
      </c>
      <c r="O977" s="1" t="s">
        <v>4997</v>
      </c>
      <c r="P977" s="3" t="n">
        <v>11655</v>
      </c>
      <c r="Q977" s="3"/>
      <c r="R977" s="3"/>
      <c r="S977" s="1" t="s">
        <v>4998</v>
      </c>
      <c r="T977" s="3"/>
      <c r="U977" s="3"/>
      <c r="V977" s="1" t="s">
        <v>4999</v>
      </c>
      <c r="Y977" s="1" t="s">
        <v>5000</v>
      </c>
      <c r="AC977" s="1" t="s">
        <v>4844</v>
      </c>
    </row>
    <row r="978" customFormat="false" ht="15.6" hidden="false" customHeight="false" outlineLevel="0" collapsed="false">
      <c r="A978" s="1" t="s">
        <v>4832</v>
      </c>
      <c r="B978" s="1" t="n">
        <v>896</v>
      </c>
      <c r="C978" s="1" t="s">
        <v>3312</v>
      </c>
      <c r="E978" s="1" t="s">
        <v>4834</v>
      </c>
      <c r="F978" s="1" t="s">
        <v>5001</v>
      </c>
      <c r="H978" s="1" t="s">
        <v>5002</v>
      </c>
      <c r="I978" s="1" t="s">
        <v>5003</v>
      </c>
      <c r="K978" s="1" t="s">
        <v>33</v>
      </c>
      <c r="L978" s="1" t="n">
        <v>11</v>
      </c>
      <c r="M978" s="1" t="n">
        <v>134</v>
      </c>
      <c r="N978" s="2" t="n">
        <v>84</v>
      </c>
      <c r="O978" s="1" t="s">
        <v>4839</v>
      </c>
      <c r="P978" s="3" t="n">
        <v>11690</v>
      </c>
      <c r="Q978" s="3"/>
      <c r="R978" s="3"/>
      <c r="S978" s="3"/>
      <c r="T978" s="3"/>
      <c r="U978" s="3"/>
      <c r="V978" s="1" t="s">
        <v>5004</v>
      </c>
      <c r="Y978" s="1" t="s">
        <v>5005</v>
      </c>
      <c r="AC978" s="1" t="s">
        <v>4844</v>
      </c>
    </row>
    <row r="979" customFormat="false" ht="15.6" hidden="false" customHeight="false" outlineLevel="0" collapsed="false">
      <c r="A979" s="1" t="s">
        <v>4832</v>
      </c>
      <c r="B979" s="1" t="n">
        <v>1027</v>
      </c>
      <c r="C979" s="1" t="s">
        <v>1906</v>
      </c>
      <c r="E979" s="1" t="s">
        <v>5006</v>
      </c>
      <c r="F979" s="1" t="s">
        <v>5007</v>
      </c>
      <c r="H979" s="1" t="s">
        <v>5008</v>
      </c>
      <c r="I979" s="1" t="s">
        <v>5009</v>
      </c>
      <c r="K979" s="1" t="s">
        <v>5010</v>
      </c>
      <c r="L979" s="1" t="n">
        <v>6</v>
      </c>
      <c r="M979" s="1" t="n">
        <v>136</v>
      </c>
      <c r="N979" s="2" t="n">
        <v>79</v>
      </c>
      <c r="O979" s="1" t="s">
        <v>5011</v>
      </c>
      <c r="P979" s="3" t="n">
        <v>11871</v>
      </c>
      <c r="Q979" s="1" t="s">
        <v>5012</v>
      </c>
      <c r="S979" s="3"/>
      <c r="T979" s="3"/>
      <c r="U979" s="3"/>
      <c r="V979" s="1" t="s">
        <v>5013</v>
      </c>
      <c r="Y979" s="1" t="s">
        <v>5014</v>
      </c>
      <c r="AA979" s="1" t="s">
        <v>5015</v>
      </c>
      <c r="AC979" s="1" t="s">
        <v>4844</v>
      </c>
    </row>
    <row r="980" customFormat="false" ht="62.4" hidden="false" customHeight="false" outlineLevel="0" collapsed="false">
      <c r="A980" s="1" t="s">
        <v>4832</v>
      </c>
      <c r="B980" s="1" t="n">
        <v>1077</v>
      </c>
      <c r="C980" s="1" t="s">
        <v>5016</v>
      </c>
      <c r="E980" s="1" t="s">
        <v>4872</v>
      </c>
      <c r="F980" s="4" t="s">
        <v>5017</v>
      </c>
      <c r="H980" s="1" t="s">
        <v>5018</v>
      </c>
      <c r="I980" s="1" t="s">
        <v>5019</v>
      </c>
      <c r="K980" s="1" t="s">
        <v>3257</v>
      </c>
      <c r="L980" s="1" t="n">
        <v>9</v>
      </c>
      <c r="M980" s="1" t="n">
        <v>137</v>
      </c>
      <c r="N980" s="2" t="n">
        <v>82</v>
      </c>
      <c r="P980" s="3" t="n">
        <v>12871</v>
      </c>
      <c r="V980" s="1" t="s">
        <v>5020</v>
      </c>
      <c r="AC980" s="1" t="s">
        <v>4844</v>
      </c>
    </row>
    <row r="981" customFormat="false" ht="46.8" hidden="false" customHeight="false" outlineLevel="0" collapsed="false">
      <c r="A981" s="1" t="s">
        <v>4832</v>
      </c>
      <c r="B981" s="1" t="n">
        <v>1078</v>
      </c>
      <c r="C981" s="1" t="s">
        <v>5021</v>
      </c>
      <c r="F981" s="4" t="s">
        <v>5022</v>
      </c>
      <c r="H981" s="1" t="s">
        <v>5023</v>
      </c>
      <c r="I981" s="1" t="s">
        <v>5024</v>
      </c>
      <c r="K981" s="1" t="s">
        <v>627</v>
      </c>
      <c r="L981" s="1" t="n">
        <v>23</v>
      </c>
      <c r="M981" s="1" t="n">
        <v>140</v>
      </c>
      <c r="N981" s="2" t="n">
        <v>87</v>
      </c>
      <c r="O981" s="1" t="s">
        <v>4932</v>
      </c>
      <c r="P981" s="3" t="n">
        <v>13060</v>
      </c>
      <c r="Q981" s="3"/>
      <c r="R981" s="3"/>
      <c r="S981" s="1" t="s">
        <v>5025</v>
      </c>
      <c r="U981" s="3"/>
      <c r="AA981" s="1" t="s">
        <v>5026</v>
      </c>
      <c r="AC981" s="1" t="s">
        <v>4844</v>
      </c>
    </row>
    <row r="982" customFormat="false" ht="62.4" hidden="false" customHeight="false" outlineLevel="0" collapsed="false">
      <c r="A982" s="1" t="s">
        <v>4832</v>
      </c>
      <c r="B982" s="1" t="n">
        <v>1145</v>
      </c>
      <c r="C982" s="1" t="s">
        <v>2177</v>
      </c>
      <c r="E982" s="1" t="s">
        <v>5027</v>
      </c>
      <c r="F982" s="1" t="s">
        <v>5028</v>
      </c>
      <c r="G982" s="1" t="s">
        <v>5029</v>
      </c>
      <c r="H982" s="1" t="s">
        <v>5030</v>
      </c>
      <c r="I982" s="1" t="s">
        <v>5031</v>
      </c>
      <c r="K982" s="1" t="s">
        <v>2038</v>
      </c>
      <c r="L982" s="1" t="n">
        <v>19</v>
      </c>
      <c r="M982" s="1" t="n">
        <v>134</v>
      </c>
      <c r="N982" s="2" t="n">
        <v>80</v>
      </c>
      <c r="O982" s="1" t="s">
        <v>5032</v>
      </c>
      <c r="P982" s="3" t="n">
        <v>21954</v>
      </c>
      <c r="Q982" s="3" t="s">
        <v>5033</v>
      </c>
      <c r="R982" s="3"/>
      <c r="S982" s="3"/>
      <c r="T982" s="3"/>
      <c r="U982" s="3"/>
      <c r="V982" s="1" t="s">
        <v>5034</v>
      </c>
      <c r="Y982" s="1" t="s">
        <v>5035</v>
      </c>
      <c r="AA982" s="1" t="s">
        <v>5036</v>
      </c>
      <c r="AC982" s="1" t="s">
        <v>4844</v>
      </c>
    </row>
    <row r="983" customFormat="false" ht="31.2" hidden="false" customHeight="false" outlineLevel="0" collapsed="false">
      <c r="A983" s="1" t="s">
        <v>4832</v>
      </c>
      <c r="B983" s="1" t="n">
        <v>1154</v>
      </c>
      <c r="C983" s="1" t="s">
        <v>646</v>
      </c>
      <c r="E983" s="1" t="s">
        <v>4882</v>
      </c>
      <c r="F983" s="1" t="s">
        <v>5037</v>
      </c>
      <c r="H983" s="1" t="s">
        <v>4960</v>
      </c>
      <c r="I983" s="1" t="s">
        <v>4848</v>
      </c>
      <c r="K983" s="1" t="s">
        <v>1011</v>
      </c>
      <c r="L983" s="1" t="n">
        <v>33</v>
      </c>
      <c r="M983" s="1" t="n">
        <v>140</v>
      </c>
      <c r="N983" s="2" t="n">
        <v>90</v>
      </c>
      <c r="O983" s="1" t="s">
        <v>4849</v>
      </c>
      <c r="P983" s="3" t="n">
        <v>21964</v>
      </c>
      <c r="Q983" s="1" t="s">
        <v>5038</v>
      </c>
      <c r="S983" s="3"/>
      <c r="T983" s="3"/>
      <c r="U983" s="3"/>
      <c r="V983" s="1" t="s">
        <v>5039</v>
      </c>
      <c r="W983" s="1" t="s">
        <v>5040</v>
      </c>
      <c r="Y983" s="1" t="s">
        <v>5041</v>
      </c>
      <c r="AC983" s="1" t="s">
        <v>4844</v>
      </c>
    </row>
    <row r="984" customFormat="false" ht="31.2" hidden="false" customHeight="false" outlineLevel="0" collapsed="false">
      <c r="A984" s="1" t="s">
        <v>4832</v>
      </c>
      <c r="B984" s="1" t="n">
        <v>1272</v>
      </c>
      <c r="C984" s="1" t="s">
        <v>5042</v>
      </c>
      <c r="E984" s="1" t="s">
        <v>4854</v>
      </c>
      <c r="F984" s="1" t="s">
        <v>5043</v>
      </c>
      <c r="H984" s="1" t="s">
        <v>4856</v>
      </c>
      <c r="I984" s="1" t="s">
        <v>4857</v>
      </c>
      <c r="K984" s="1" t="s">
        <v>836</v>
      </c>
      <c r="L984" s="1" t="n">
        <v>21</v>
      </c>
      <c r="M984" s="1" t="n">
        <v>139</v>
      </c>
      <c r="N984" s="2" t="n">
        <v>85</v>
      </c>
      <c r="O984" s="1" t="s">
        <v>4858</v>
      </c>
      <c r="P984" s="3" t="n">
        <v>22208</v>
      </c>
      <c r="Q984" s="3"/>
      <c r="R984" s="3"/>
      <c r="S984" s="3"/>
      <c r="T984" s="3"/>
      <c r="U984" s="3"/>
      <c r="V984" s="1" t="s">
        <v>5044</v>
      </c>
      <c r="W984" s="1" t="s">
        <v>5045</v>
      </c>
      <c r="Y984" s="1" t="s">
        <v>5046</v>
      </c>
      <c r="AA984" s="1" t="s">
        <v>5047</v>
      </c>
      <c r="AC984" s="1" t="s">
        <v>4844</v>
      </c>
    </row>
    <row r="985" customFormat="false" ht="31.2" hidden="false" customHeight="false" outlineLevel="0" collapsed="false">
      <c r="A985" s="1" t="s">
        <v>4832</v>
      </c>
      <c r="B985" s="1" t="n">
        <v>1276</v>
      </c>
      <c r="C985" s="1" t="s">
        <v>5048</v>
      </c>
      <c r="D985" s="1" t="s">
        <v>5049</v>
      </c>
      <c r="E985" s="1" t="s">
        <v>4854</v>
      </c>
      <c r="F985" s="1" t="s">
        <v>5050</v>
      </c>
      <c r="H985" s="1" t="s">
        <v>5051</v>
      </c>
      <c r="I985" s="1" t="s">
        <v>5052</v>
      </c>
      <c r="K985" s="1" t="s">
        <v>730</v>
      </c>
      <c r="L985" s="1" t="n">
        <v>27</v>
      </c>
      <c r="M985" s="1" t="n">
        <v>139</v>
      </c>
      <c r="N985" s="2" t="n">
        <v>84</v>
      </c>
      <c r="O985" s="1" t="s">
        <v>5053</v>
      </c>
      <c r="P985" s="3" t="n">
        <v>22208</v>
      </c>
      <c r="Q985" s="3"/>
      <c r="R985" s="3"/>
      <c r="S985" s="3"/>
      <c r="T985" s="3"/>
      <c r="U985" s="3"/>
      <c r="V985" s="1" t="s">
        <v>5054</v>
      </c>
      <c r="Y985" s="1" t="s">
        <v>5055</v>
      </c>
      <c r="AA985" s="1" t="s">
        <v>5056</v>
      </c>
      <c r="AC985" s="1" t="s">
        <v>4844</v>
      </c>
    </row>
    <row r="986" customFormat="false" ht="46.8" hidden="false" customHeight="false" outlineLevel="0" collapsed="false">
      <c r="A986" s="1" t="s">
        <v>4832</v>
      </c>
      <c r="B986" s="1" t="n">
        <v>1294</v>
      </c>
      <c r="C986" s="1" t="s">
        <v>5057</v>
      </c>
      <c r="E986" s="1" t="s">
        <v>5027</v>
      </c>
      <c r="F986" s="1" t="s">
        <v>5058</v>
      </c>
      <c r="H986" s="1" t="s">
        <v>5059</v>
      </c>
      <c r="I986" s="1" t="s">
        <v>5060</v>
      </c>
      <c r="K986" s="1" t="s">
        <v>730</v>
      </c>
      <c r="L986" s="1" t="n">
        <v>32</v>
      </c>
      <c r="M986" s="1" t="n">
        <v>135</v>
      </c>
      <c r="N986" s="2" t="n">
        <v>80</v>
      </c>
      <c r="O986" s="1" t="s">
        <v>5061</v>
      </c>
      <c r="P986" s="3" t="n">
        <v>22243</v>
      </c>
      <c r="Q986" s="3"/>
      <c r="R986" s="3"/>
      <c r="S986" s="1" t="s">
        <v>5062</v>
      </c>
      <c r="T986" s="3"/>
      <c r="U986" s="3"/>
      <c r="V986" s="1" t="s">
        <v>5063</v>
      </c>
      <c r="Y986" s="1" t="s">
        <v>5064</v>
      </c>
      <c r="AA986" s="1" t="s">
        <v>5065</v>
      </c>
      <c r="AC986" s="1" t="s">
        <v>4844</v>
      </c>
    </row>
    <row r="987" customFormat="false" ht="31.2" hidden="false" customHeight="false" outlineLevel="0" collapsed="false">
      <c r="A987" s="1" t="s">
        <v>4832</v>
      </c>
      <c r="B987" s="1" t="n">
        <v>1372</v>
      </c>
      <c r="C987" s="1" t="s">
        <v>2174</v>
      </c>
      <c r="E987" s="1" t="s">
        <v>2737</v>
      </c>
      <c r="F987" s="1" t="s">
        <v>5066</v>
      </c>
      <c r="H987" s="1" t="s">
        <v>5067</v>
      </c>
      <c r="I987" s="1" t="s">
        <v>4939</v>
      </c>
      <c r="K987" s="1" t="s">
        <v>1011</v>
      </c>
      <c r="L987" s="1" t="n">
        <v>31</v>
      </c>
      <c r="M987" s="1" t="n">
        <v>139</v>
      </c>
      <c r="N987" s="2" t="n">
        <v>88</v>
      </c>
      <c r="O987" s="1" t="s">
        <v>4941</v>
      </c>
      <c r="P987" s="3" t="n">
        <v>24001</v>
      </c>
      <c r="Q987" s="1" t="s">
        <v>5068</v>
      </c>
      <c r="S987" s="1" t="s">
        <v>2177</v>
      </c>
      <c r="T987" s="3"/>
      <c r="U987" s="3"/>
      <c r="V987" s="1" t="s">
        <v>5069</v>
      </c>
      <c r="Y987" s="1" t="s">
        <v>5070</v>
      </c>
      <c r="AC987" s="1" t="s">
        <v>4844</v>
      </c>
    </row>
    <row r="988" customFormat="false" ht="15.6" hidden="false" customHeight="false" outlineLevel="0" collapsed="false">
      <c r="A988" s="1" t="s">
        <v>4832</v>
      </c>
      <c r="B988" s="1" t="n">
        <v>1383</v>
      </c>
      <c r="C988" s="1" t="s">
        <v>5071</v>
      </c>
      <c r="E988" s="1" t="s">
        <v>5072</v>
      </c>
      <c r="F988" s="1" t="s">
        <v>5073</v>
      </c>
      <c r="H988" s="1" t="s">
        <v>5074</v>
      </c>
      <c r="I988" s="1" t="s">
        <v>5075</v>
      </c>
      <c r="K988" s="1" t="s">
        <v>532</v>
      </c>
      <c r="L988" s="1" t="n">
        <v>36</v>
      </c>
      <c r="M988" s="1" t="n">
        <v>138</v>
      </c>
      <c r="N988" s="2" t="n">
        <v>86</v>
      </c>
      <c r="O988" s="1" t="s">
        <v>5076</v>
      </c>
      <c r="P988" s="3" t="n">
        <v>24363</v>
      </c>
      <c r="Q988" s="3"/>
      <c r="R988" s="3"/>
      <c r="S988" s="1" t="s">
        <v>5077</v>
      </c>
      <c r="T988" s="3"/>
      <c r="U988" s="3"/>
      <c r="V988" s="1" t="s">
        <v>5078</v>
      </c>
      <c r="W988" s="1" t="s">
        <v>5079</v>
      </c>
      <c r="Y988" s="1" t="s">
        <v>5080</v>
      </c>
      <c r="AC988" s="1" t="s">
        <v>4844</v>
      </c>
    </row>
    <row r="989" customFormat="false" ht="31.2" hidden="false" customHeight="false" outlineLevel="0" collapsed="false">
      <c r="A989" s="1" t="s">
        <v>4832</v>
      </c>
      <c r="B989" s="1" t="n">
        <v>1397</v>
      </c>
      <c r="C989" s="1" t="s">
        <v>5081</v>
      </c>
      <c r="E989" s="1" t="s">
        <v>5082</v>
      </c>
      <c r="F989" s="1" t="s">
        <v>5083</v>
      </c>
      <c r="H989" s="1" t="s">
        <v>5084</v>
      </c>
      <c r="I989" s="1" t="s">
        <v>5085</v>
      </c>
      <c r="K989" s="1" t="s">
        <v>532</v>
      </c>
      <c r="L989" s="1" t="n">
        <v>10</v>
      </c>
      <c r="M989" s="1" t="n">
        <v>135</v>
      </c>
      <c r="N989" s="2" t="n">
        <v>79</v>
      </c>
      <c r="O989" s="1" t="s">
        <v>2246</v>
      </c>
      <c r="P989" s="3" t="n">
        <v>25043</v>
      </c>
      <c r="Q989" s="3"/>
      <c r="R989" s="3"/>
      <c r="S989" s="3"/>
      <c r="T989" s="3"/>
      <c r="U989" s="3"/>
      <c r="V989" s="1" t="s">
        <v>5086</v>
      </c>
      <c r="Y989" s="1" t="s">
        <v>5087</v>
      </c>
      <c r="AA989" s="1" t="s">
        <v>5088</v>
      </c>
      <c r="AC989" s="1" t="s">
        <v>4844</v>
      </c>
    </row>
    <row r="990" customFormat="false" ht="31.2" hidden="false" customHeight="false" outlineLevel="0" collapsed="false">
      <c r="A990" s="1" t="s">
        <v>4832</v>
      </c>
      <c r="B990" s="1" t="n">
        <v>1424</v>
      </c>
      <c r="C990" s="1" t="s">
        <v>5089</v>
      </c>
      <c r="E990" s="1" t="s">
        <v>5082</v>
      </c>
      <c r="F990" s="1" t="s">
        <v>5090</v>
      </c>
      <c r="H990" s="1" t="s">
        <v>5091</v>
      </c>
      <c r="I990" s="1" t="s">
        <v>5092</v>
      </c>
      <c r="K990" s="1" t="s">
        <v>836</v>
      </c>
      <c r="L990" s="1" t="n">
        <v>14</v>
      </c>
      <c r="M990" s="1" t="n">
        <v>135</v>
      </c>
      <c r="N990" s="2" t="n">
        <v>79</v>
      </c>
      <c r="O990" s="1" t="s">
        <v>2246</v>
      </c>
      <c r="P990" s="3" t="n">
        <v>26578</v>
      </c>
      <c r="Q990" s="3"/>
      <c r="R990" s="3"/>
      <c r="S990" s="3"/>
      <c r="T990" s="3"/>
      <c r="U990" s="3"/>
      <c r="V990" s="1" t="s">
        <v>5093</v>
      </c>
      <c r="Y990" s="1" t="s">
        <v>5094</v>
      </c>
      <c r="AA990" s="1" t="s">
        <v>5095</v>
      </c>
      <c r="AC990" s="1" t="s">
        <v>4844</v>
      </c>
    </row>
    <row r="991" customFormat="false" ht="46.8" hidden="false" customHeight="false" outlineLevel="0" collapsed="false">
      <c r="A991" s="1" t="s">
        <v>4832</v>
      </c>
      <c r="B991" s="1" t="n">
        <v>1434</v>
      </c>
      <c r="C991" s="1" t="s">
        <v>5096</v>
      </c>
      <c r="E991" s="1" t="s">
        <v>4872</v>
      </c>
      <c r="F991" s="1" t="s">
        <v>5097</v>
      </c>
      <c r="H991" s="1" t="s">
        <v>5098</v>
      </c>
      <c r="I991" s="1" t="s">
        <v>5099</v>
      </c>
      <c r="K991" s="1" t="s">
        <v>627</v>
      </c>
      <c r="L991" s="1" t="n">
        <v>24</v>
      </c>
      <c r="M991" s="1" t="n">
        <v>137</v>
      </c>
      <c r="N991" s="2" t="n">
        <v>83</v>
      </c>
      <c r="O991" s="1" t="s">
        <v>5100</v>
      </c>
      <c r="P991" s="3" t="n">
        <v>27277</v>
      </c>
      <c r="Q991" s="3"/>
      <c r="R991" s="3"/>
      <c r="S991" s="3"/>
      <c r="T991" s="3"/>
      <c r="U991" s="3"/>
      <c r="V991" s="1" t="s">
        <v>5101</v>
      </c>
      <c r="W991" s="1" t="s">
        <v>5102</v>
      </c>
      <c r="AA991" s="1" t="s">
        <v>5103</v>
      </c>
      <c r="AC991" s="1" t="s">
        <v>4844</v>
      </c>
    </row>
    <row r="992" customFormat="false" ht="46.8" hidden="false" customHeight="false" outlineLevel="0" collapsed="false">
      <c r="A992" s="1" t="s">
        <v>4832</v>
      </c>
      <c r="B992" s="1" t="n">
        <v>1439</v>
      </c>
      <c r="C992" s="1" t="s">
        <v>5104</v>
      </c>
      <c r="F992" s="4" t="s">
        <v>5105</v>
      </c>
      <c r="H992" s="1" t="s">
        <v>5106</v>
      </c>
      <c r="I992" s="1" t="s">
        <v>5107</v>
      </c>
      <c r="K992" s="1" t="s">
        <v>5108</v>
      </c>
      <c r="L992" s="1" t="n">
        <v>14</v>
      </c>
      <c r="M992" s="1" t="n">
        <v>140</v>
      </c>
      <c r="N992" s="2" t="n">
        <v>83</v>
      </c>
      <c r="O992" s="1" t="s">
        <v>5109</v>
      </c>
      <c r="P992" s="3" t="n">
        <v>27736</v>
      </c>
      <c r="Q992" s="3"/>
      <c r="R992" s="1" t="s">
        <v>1184</v>
      </c>
      <c r="U992" s="3"/>
      <c r="V992" s="1" t="s">
        <v>5110</v>
      </c>
      <c r="Y992" s="1" t="s">
        <v>5111</v>
      </c>
      <c r="AC992" s="1" t="s">
        <v>4844</v>
      </c>
    </row>
    <row r="993" customFormat="false" ht="93.6" hidden="false" customHeight="false" outlineLevel="0" collapsed="false">
      <c r="A993" s="1" t="s">
        <v>4832</v>
      </c>
      <c r="B993" s="1" t="n">
        <v>1440</v>
      </c>
      <c r="C993" s="1" t="s">
        <v>5112</v>
      </c>
      <c r="F993" s="4" t="s">
        <v>5113</v>
      </c>
      <c r="H993" s="1" t="s">
        <v>5114</v>
      </c>
      <c r="I993" s="1" t="s">
        <v>5115</v>
      </c>
      <c r="K993" s="1" t="s">
        <v>2854</v>
      </c>
      <c r="L993" s="1" t="n">
        <v>4</v>
      </c>
      <c r="M993" s="1" t="n">
        <v>138</v>
      </c>
      <c r="N993" s="2" t="n">
        <v>82</v>
      </c>
      <c r="O993" s="1" t="s">
        <v>5116</v>
      </c>
      <c r="P993" s="3" t="n">
        <v>27816</v>
      </c>
      <c r="Q993" s="3"/>
      <c r="R993" s="3"/>
      <c r="S993" s="1" t="s">
        <v>5117</v>
      </c>
      <c r="U993" s="3"/>
      <c r="V993" s="1" t="s">
        <v>5118</v>
      </c>
      <c r="AA993" s="1" t="s">
        <v>5119</v>
      </c>
      <c r="AC993" s="1" t="s">
        <v>4844</v>
      </c>
    </row>
    <row r="994" customFormat="false" ht="46.8" hidden="false" customHeight="false" outlineLevel="0" collapsed="false">
      <c r="A994" s="1" t="s">
        <v>4832</v>
      </c>
      <c r="B994" s="1" t="n">
        <v>1481</v>
      </c>
      <c r="C994" s="1" t="s">
        <v>5120</v>
      </c>
      <c r="E994" s="1" t="s">
        <v>5072</v>
      </c>
      <c r="F994" s="1" t="s">
        <v>5121</v>
      </c>
      <c r="H994" s="1" t="s">
        <v>5122</v>
      </c>
      <c r="I994" s="1" t="s">
        <v>5123</v>
      </c>
      <c r="K994" s="1" t="s">
        <v>1011</v>
      </c>
      <c r="L994" s="1" t="n">
        <v>23</v>
      </c>
      <c r="M994" s="1" t="n">
        <v>138</v>
      </c>
      <c r="N994" s="2" t="n">
        <v>87</v>
      </c>
      <c r="P994" s="3" t="n">
        <v>31250</v>
      </c>
      <c r="Q994" s="3"/>
      <c r="R994" s="1" t="s">
        <v>1184</v>
      </c>
      <c r="U994" s="3"/>
      <c r="Y994" s="1" t="s">
        <v>5124</v>
      </c>
      <c r="AC994" s="1" t="s">
        <v>4844</v>
      </c>
    </row>
    <row r="995" customFormat="false" ht="31.2" hidden="false" customHeight="false" outlineLevel="0" collapsed="false">
      <c r="A995" s="1" t="s">
        <v>4832</v>
      </c>
      <c r="B995" s="1" t="n">
        <v>1507</v>
      </c>
      <c r="C995" s="1" t="s">
        <v>5125</v>
      </c>
      <c r="F995" s="1" t="s">
        <v>5126</v>
      </c>
      <c r="H995" s="1" t="s">
        <v>5127</v>
      </c>
      <c r="I995" s="1" t="s">
        <v>5127</v>
      </c>
      <c r="L995" s="1" t="n">
        <v>24</v>
      </c>
      <c r="M995" s="1" t="n">
        <v>138</v>
      </c>
      <c r="N995" s="2" t="n">
        <v>81</v>
      </c>
      <c r="O995" s="1" t="s">
        <v>5128</v>
      </c>
      <c r="P995" s="3" t="n">
        <v>32997</v>
      </c>
      <c r="Q995" s="3"/>
      <c r="R995" s="3"/>
      <c r="S995" s="1" t="s">
        <v>5129</v>
      </c>
      <c r="U995" s="3"/>
      <c r="V995" s="1" t="s">
        <v>5130</v>
      </c>
      <c r="Y995" s="1" t="s">
        <v>5131</v>
      </c>
      <c r="AA995" s="1" t="s">
        <v>5132</v>
      </c>
      <c r="AC995" s="1" t="s">
        <v>4844</v>
      </c>
    </row>
    <row r="996" customFormat="false" ht="46.8" hidden="false" customHeight="false" outlineLevel="0" collapsed="false">
      <c r="A996" s="1" t="s">
        <v>4832</v>
      </c>
      <c r="B996" s="1" t="n">
        <v>5143</v>
      </c>
      <c r="C996" s="1" t="s">
        <v>5133</v>
      </c>
      <c r="D996" s="1" t="s">
        <v>5134</v>
      </c>
      <c r="F996" s="1" t="s">
        <v>5135</v>
      </c>
      <c r="H996" s="1" t="s">
        <v>5136</v>
      </c>
      <c r="I996" s="1" t="s">
        <v>5137</v>
      </c>
      <c r="K996" s="1" t="s">
        <v>5138</v>
      </c>
      <c r="L996" s="1" t="n">
        <v>16</v>
      </c>
      <c r="M996" s="1" t="n">
        <v>134</v>
      </c>
      <c r="N996" s="2" t="n">
        <v>79</v>
      </c>
      <c r="O996" s="1" t="s">
        <v>5139</v>
      </c>
      <c r="Z996" s="1" t="s">
        <v>5140</v>
      </c>
      <c r="AB996" s="1" t="s">
        <v>5141</v>
      </c>
      <c r="AC996" s="1" t="s">
        <v>4844</v>
      </c>
    </row>
    <row r="997" customFormat="false" ht="15.6" hidden="false" customHeight="false" outlineLevel="0" collapsed="false">
      <c r="A997" s="1" t="s">
        <v>4832</v>
      </c>
      <c r="B997" s="1" t="n">
        <v>5144</v>
      </c>
      <c r="C997" s="1" t="s">
        <v>5142</v>
      </c>
      <c r="D997" s="1" t="s">
        <v>5143</v>
      </c>
      <c r="F997" s="1" t="s">
        <v>5144</v>
      </c>
      <c r="H997" s="1" t="s">
        <v>5145</v>
      </c>
      <c r="I997" s="1" t="s">
        <v>4837</v>
      </c>
      <c r="K997" s="1" t="s">
        <v>5146</v>
      </c>
      <c r="L997" s="1" t="n">
        <v>3</v>
      </c>
      <c r="M997" s="1" t="n">
        <v>134</v>
      </c>
      <c r="N997" s="2" t="n">
        <v>84</v>
      </c>
      <c r="O997" s="1" t="s">
        <v>4839</v>
      </c>
      <c r="V997" s="1" t="s">
        <v>5147</v>
      </c>
      <c r="Y997" s="1" t="s">
        <v>5148</v>
      </c>
      <c r="AC997" s="1" t="s">
        <v>4844</v>
      </c>
    </row>
    <row r="998" customFormat="false" ht="171.6" hidden="false" customHeight="false" outlineLevel="0" collapsed="false">
      <c r="A998" s="1" t="s">
        <v>4832</v>
      </c>
      <c r="B998" s="1" t="n">
        <v>5145</v>
      </c>
      <c r="C998" s="1" t="s">
        <v>5149</v>
      </c>
      <c r="H998" s="1" t="s">
        <v>5150</v>
      </c>
      <c r="I998" s="1" t="s">
        <v>5151</v>
      </c>
      <c r="K998" s="1" t="s">
        <v>5152</v>
      </c>
      <c r="L998" s="1" t="n">
        <v>11</v>
      </c>
      <c r="M998" s="1" t="n">
        <v>135</v>
      </c>
      <c r="N998" s="2" t="n">
        <v>79</v>
      </c>
      <c r="O998" s="1" t="s">
        <v>2246</v>
      </c>
      <c r="Z998" s="1" t="s">
        <v>5153</v>
      </c>
      <c r="AC998" s="1" t="s">
        <v>4844</v>
      </c>
    </row>
    <row r="999" customFormat="false" ht="62.4" hidden="false" customHeight="false" outlineLevel="0" collapsed="false">
      <c r="A999" s="1" t="s">
        <v>4832</v>
      </c>
      <c r="B999" s="1" t="n">
        <v>5146</v>
      </c>
      <c r="C999" s="1" t="s">
        <v>5154</v>
      </c>
      <c r="D999" s="1" t="s">
        <v>5155</v>
      </c>
      <c r="F999" s="4" t="s">
        <v>5156</v>
      </c>
      <c r="H999" s="1" t="s">
        <v>5157</v>
      </c>
      <c r="I999" s="1" t="s">
        <v>5158</v>
      </c>
      <c r="K999" s="1" t="s">
        <v>265</v>
      </c>
      <c r="L999" s="1" t="n">
        <v>3</v>
      </c>
      <c r="M999" s="1" t="n">
        <v>135</v>
      </c>
      <c r="N999" s="2" t="n">
        <v>80</v>
      </c>
      <c r="O999" s="1" t="s">
        <v>5061</v>
      </c>
      <c r="Y999" s="1" t="s">
        <v>5159</v>
      </c>
      <c r="AA999" s="1" t="s">
        <v>5160</v>
      </c>
      <c r="AC999" s="1" t="s">
        <v>4844</v>
      </c>
    </row>
    <row r="1000" customFormat="false" ht="62.4" hidden="false" customHeight="false" outlineLevel="0" collapsed="false">
      <c r="A1000" s="1" t="s">
        <v>4832</v>
      </c>
      <c r="B1000" s="1" t="n">
        <v>5147</v>
      </c>
      <c r="C1000" s="1" t="s">
        <v>5161</v>
      </c>
      <c r="F1000" s="1" t="s">
        <v>5162</v>
      </c>
      <c r="H1000" s="1" t="s">
        <v>5163</v>
      </c>
      <c r="I1000" s="1" t="s">
        <v>5060</v>
      </c>
      <c r="K1000" s="1" t="s">
        <v>5164</v>
      </c>
      <c r="L1000" s="1" t="n">
        <v>32</v>
      </c>
      <c r="M1000" s="1" t="n">
        <v>135</v>
      </c>
      <c r="N1000" s="2" t="n">
        <v>80</v>
      </c>
      <c r="O1000" s="1" t="s">
        <v>5061</v>
      </c>
    </row>
    <row r="1001" customFormat="false" ht="15.6" hidden="false" customHeight="false" outlineLevel="0" collapsed="false">
      <c r="A1001" s="1" t="s">
        <v>4832</v>
      </c>
      <c r="B1001" s="1" t="n">
        <v>5148</v>
      </c>
      <c r="C1001" s="1" t="s">
        <v>2007</v>
      </c>
      <c r="F1001" s="1" t="s">
        <v>5165</v>
      </c>
      <c r="H1001" s="1" t="s">
        <v>5166</v>
      </c>
      <c r="I1001" s="1" t="s">
        <v>5167</v>
      </c>
      <c r="K1001" s="1" t="s">
        <v>5168</v>
      </c>
      <c r="L1001" s="1" t="n">
        <v>10</v>
      </c>
      <c r="M1001" s="1" t="n">
        <v>137</v>
      </c>
      <c r="N1001" s="2" t="n">
        <v>81</v>
      </c>
      <c r="O1001" s="1" t="s">
        <v>5169</v>
      </c>
      <c r="V1001" s="1" t="s">
        <v>5170</v>
      </c>
      <c r="Y1001" s="1" t="s">
        <v>5171</v>
      </c>
      <c r="AC1001" s="1" t="s">
        <v>4844</v>
      </c>
    </row>
    <row r="1002" customFormat="false" ht="31.2" hidden="false" customHeight="false" outlineLevel="0" collapsed="false">
      <c r="A1002" s="1" t="s">
        <v>4832</v>
      </c>
      <c r="B1002" s="1" t="n">
        <v>5149</v>
      </c>
      <c r="C1002" s="1" t="s">
        <v>609</v>
      </c>
      <c r="F1002" s="1" t="s">
        <v>5172</v>
      </c>
      <c r="H1002" s="1" t="s">
        <v>5173</v>
      </c>
      <c r="I1002" s="1" t="s">
        <v>5174</v>
      </c>
      <c r="K1002" s="1" t="s">
        <v>2854</v>
      </c>
      <c r="L1002" s="1" t="n">
        <v>2</v>
      </c>
      <c r="M1002" s="1" t="n">
        <v>138</v>
      </c>
      <c r="N1002" s="2" t="n">
        <v>81</v>
      </c>
      <c r="O1002" s="1" t="s">
        <v>5128</v>
      </c>
      <c r="Y1002" s="1" t="s">
        <v>5175</v>
      </c>
      <c r="AC1002" s="1" t="s">
        <v>4844</v>
      </c>
    </row>
    <row r="1003" customFormat="false" ht="109.2" hidden="false" customHeight="false" outlineLevel="0" collapsed="false">
      <c r="A1003" s="1" t="s">
        <v>4832</v>
      </c>
      <c r="B1003" s="1" t="n">
        <v>5150</v>
      </c>
      <c r="C1003" s="1" t="s">
        <v>5176</v>
      </c>
      <c r="G1003" s="1" t="s">
        <v>5177</v>
      </c>
      <c r="H1003" s="1" t="s">
        <v>5178</v>
      </c>
      <c r="I1003" s="1" t="s">
        <v>5179</v>
      </c>
      <c r="K1003" s="1" t="s">
        <v>532</v>
      </c>
      <c r="L1003" s="1" t="n">
        <v>13</v>
      </c>
      <c r="M1003" s="1" t="n">
        <v>138</v>
      </c>
      <c r="N1003" s="2" t="n">
        <v>82</v>
      </c>
      <c r="O1003" s="1" t="s">
        <v>5116</v>
      </c>
      <c r="Z1003" s="1" t="s">
        <v>5180</v>
      </c>
      <c r="AC1003" s="1" t="s">
        <v>4844</v>
      </c>
    </row>
    <row r="1004" customFormat="false" ht="31.2" hidden="false" customHeight="false" outlineLevel="0" collapsed="false">
      <c r="A1004" s="1" t="s">
        <v>4832</v>
      </c>
      <c r="B1004" s="1" t="n">
        <v>5151</v>
      </c>
      <c r="C1004" s="1" t="s">
        <v>5181</v>
      </c>
      <c r="F1004" s="1" t="s">
        <v>5182</v>
      </c>
      <c r="H1004" s="1" t="s">
        <v>5183</v>
      </c>
      <c r="I1004" s="1" t="s">
        <v>5184</v>
      </c>
      <c r="K1004" s="1" t="s">
        <v>514</v>
      </c>
      <c r="L1004" s="1" t="n">
        <v>29</v>
      </c>
      <c r="M1004" s="1" t="n">
        <v>138</v>
      </c>
      <c r="N1004" s="2" t="n">
        <v>84</v>
      </c>
      <c r="O1004" s="1" t="s">
        <v>5185</v>
      </c>
      <c r="Y1004" s="1" t="s">
        <v>5186</v>
      </c>
      <c r="AC1004" s="1" t="s">
        <v>4844</v>
      </c>
    </row>
    <row r="1005" customFormat="false" ht="62.4" hidden="false" customHeight="false" outlineLevel="0" collapsed="false">
      <c r="A1005" s="1" t="s">
        <v>4832</v>
      </c>
      <c r="B1005" s="1" t="n">
        <v>5152</v>
      </c>
      <c r="C1005" s="1" t="s">
        <v>5187</v>
      </c>
      <c r="F1005" s="1" t="s">
        <v>5188</v>
      </c>
      <c r="H1005" s="1" t="s">
        <v>5189</v>
      </c>
      <c r="I1005" s="1" t="s">
        <v>5190</v>
      </c>
      <c r="K1005" s="1" t="s">
        <v>1011</v>
      </c>
      <c r="L1005" s="1" t="n">
        <v>24</v>
      </c>
      <c r="M1005" s="1" t="n">
        <v>138</v>
      </c>
      <c r="N1005" s="2" t="n">
        <v>84</v>
      </c>
      <c r="O1005" s="1" t="s">
        <v>5185</v>
      </c>
      <c r="AB1005" s="1" t="s">
        <v>5191</v>
      </c>
      <c r="AC1005" s="1" t="s">
        <v>4844</v>
      </c>
    </row>
    <row r="1006" customFormat="false" ht="31.2" hidden="false" customHeight="false" outlineLevel="0" collapsed="false">
      <c r="A1006" s="1" t="s">
        <v>4832</v>
      </c>
      <c r="B1006" s="1" t="n">
        <v>5153</v>
      </c>
      <c r="C1006" s="1" t="s">
        <v>5192</v>
      </c>
      <c r="D1006" s="1" t="s">
        <v>5193</v>
      </c>
      <c r="F1006" s="1" t="s">
        <v>5194</v>
      </c>
      <c r="H1006" s="1" t="s">
        <v>5195</v>
      </c>
      <c r="I1006" s="1" t="s">
        <v>5196</v>
      </c>
      <c r="K1006" s="1" t="s">
        <v>5164</v>
      </c>
      <c r="L1006" s="1" t="n">
        <v>14</v>
      </c>
      <c r="M1006" s="1" t="n">
        <v>138</v>
      </c>
      <c r="N1006" s="2" t="n">
        <v>86</v>
      </c>
      <c r="O1006" s="1" t="s">
        <v>5076</v>
      </c>
      <c r="V1006" s="1" t="s">
        <v>5197</v>
      </c>
      <c r="Y1006" s="1" t="s">
        <v>5198</v>
      </c>
      <c r="AC1006" s="1" t="s">
        <v>4844</v>
      </c>
    </row>
    <row r="1007" customFormat="false" ht="62.4" hidden="false" customHeight="false" outlineLevel="0" collapsed="false">
      <c r="A1007" s="1" t="s">
        <v>4832</v>
      </c>
      <c r="B1007" s="1" t="n">
        <v>5154</v>
      </c>
      <c r="C1007" s="1" t="s">
        <v>5199</v>
      </c>
      <c r="D1007" s="1" t="s">
        <v>5200</v>
      </c>
      <c r="F1007" s="1" t="s">
        <v>5201</v>
      </c>
      <c r="H1007" s="1" t="s">
        <v>5202</v>
      </c>
      <c r="I1007" s="1" t="s">
        <v>5203</v>
      </c>
      <c r="K1007" s="1" t="s">
        <v>730</v>
      </c>
      <c r="L1007" s="1" t="n">
        <v>11</v>
      </c>
      <c r="M1007" s="1" t="n">
        <v>138</v>
      </c>
      <c r="N1007" s="2" t="n">
        <v>86</v>
      </c>
      <c r="O1007" s="1" t="s">
        <v>5076</v>
      </c>
      <c r="AB1007" s="1" t="s">
        <v>5204</v>
      </c>
      <c r="AC1007" s="1" t="s">
        <v>4844</v>
      </c>
    </row>
    <row r="1008" customFormat="false" ht="62.4" hidden="false" customHeight="false" outlineLevel="0" collapsed="false">
      <c r="A1008" s="1" t="s">
        <v>4832</v>
      </c>
      <c r="B1008" s="1" t="n">
        <v>5155</v>
      </c>
      <c r="C1008" s="1" t="s">
        <v>5205</v>
      </c>
      <c r="F1008" s="1" t="s">
        <v>5206</v>
      </c>
      <c r="H1008" s="1" t="s">
        <v>5207</v>
      </c>
      <c r="I1008" s="1" t="s">
        <v>5208</v>
      </c>
      <c r="K1008" s="1" t="s">
        <v>5168</v>
      </c>
      <c r="L1008" s="1" t="n">
        <v>30</v>
      </c>
      <c r="M1008" s="1" t="n">
        <v>138</v>
      </c>
      <c r="N1008" s="2" t="n">
        <v>39</v>
      </c>
      <c r="O1008" s="1" t="s">
        <v>5209</v>
      </c>
    </row>
    <row r="1009" customFormat="false" ht="31.2" hidden="false" customHeight="false" outlineLevel="0" collapsed="false">
      <c r="A1009" s="1" t="s">
        <v>4832</v>
      </c>
      <c r="B1009" s="1" t="n">
        <v>5156</v>
      </c>
      <c r="C1009" s="1" t="s">
        <v>5210</v>
      </c>
      <c r="F1009" s="1" t="s">
        <v>5211</v>
      </c>
      <c r="H1009" s="1" t="s">
        <v>5212</v>
      </c>
      <c r="I1009" s="1" t="s">
        <v>5213</v>
      </c>
      <c r="K1009" s="1" t="s">
        <v>132</v>
      </c>
      <c r="L1009" s="1" t="n">
        <v>20</v>
      </c>
      <c r="M1009" s="1" t="n">
        <v>139</v>
      </c>
      <c r="N1009" s="2" t="n">
        <v>81</v>
      </c>
      <c r="O1009" s="1" t="s">
        <v>4876</v>
      </c>
      <c r="Z1009" s="1" t="s">
        <v>5214</v>
      </c>
      <c r="AC1009" s="1" t="s">
        <v>4844</v>
      </c>
    </row>
    <row r="1010" customFormat="false" ht="78" hidden="false" customHeight="false" outlineLevel="0" collapsed="false">
      <c r="A1010" s="1" t="s">
        <v>4832</v>
      </c>
      <c r="B1010" s="1" t="n">
        <v>5157</v>
      </c>
      <c r="C1010" s="1" t="s">
        <v>5215</v>
      </c>
      <c r="F1010" s="4" t="s">
        <v>5216</v>
      </c>
      <c r="H1010" s="1" t="s">
        <v>5217</v>
      </c>
      <c r="I1010" s="1" t="s">
        <v>5218</v>
      </c>
      <c r="K1010" s="1" t="s">
        <v>33</v>
      </c>
      <c r="L1010" s="1" t="n">
        <v>32</v>
      </c>
      <c r="M1010" s="1" t="n">
        <v>139</v>
      </c>
      <c r="N1010" s="2" t="n">
        <v>82</v>
      </c>
      <c r="O1010" s="1" t="s">
        <v>5219</v>
      </c>
      <c r="Z1010" s="1" t="s">
        <v>5220</v>
      </c>
      <c r="AC1010" s="1" t="s">
        <v>4844</v>
      </c>
    </row>
    <row r="1011" customFormat="false" ht="93.6" hidden="false" customHeight="false" outlineLevel="0" collapsed="false">
      <c r="A1011" s="1" t="s">
        <v>4832</v>
      </c>
      <c r="B1011" s="1" t="n">
        <v>5158</v>
      </c>
      <c r="C1011" s="1" t="s">
        <v>5221</v>
      </c>
      <c r="F1011" s="1" t="s">
        <v>5222</v>
      </c>
      <c r="H1011" s="1" t="s">
        <v>5223</v>
      </c>
      <c r="I1011" s="1" t="s">
        <v>5224</v>
      </c>
      <c r="K1011" s="1" t="s">
        <v>33</v>
      </c>
      <c r="L1011" s="1" t="n">
        <v>12</v>
      </c>
      <c r="M1011" s="1" t="n">
        <v>139</v>
      </c>
      <c r="N1011" s="2" t="n">
        <v>83</v>
      </c>
      <c r="O1011" s="1" t="s">
        <v>5225</v>
      </c>
    </row>
    <row r="1012" customFormat="false" ht="46.8" hidden="false" customHeight="false" outlineLevel="0" collapsed="false">
      <c r="A1012" s="1" t="s">
        <v>4832</v>
      </c>
      <c r="B1012" s="1" t="n">
        <v>5159</v>
      </c>
      <c r="C1012" s="1" t="s">
        <v>5226</v>
      </c>
      <c r="F1012" s="1" t="s">
        <v>5227</v>
      </c>
      <c r="H1012" s="1" t="s">
        <v>5228</v>
      </c>
      <c r="I1012" s="1" t="s">
        <v>5229</v>
      </c>
      <c r="K1012" s="1" t="s">
        <v>123</v>
      </c>
      <c r="L1012" s="1" t="n">
        <v>2</v>
      </c>
      <c r="M1012" s="1" t="n">
        <v>139</v>
      </c>
      <c r="N1012" s="2" t="n">
        <v>83</v>
      </c>
      <c r="O1012" s="1" t="s">
        <v>5225</v>
      </c>
    </row>
    <row r="1013" customFormat="false" ht="46.8" hidden="false" customHeight="false" outlineLevel="0" collapsed="false">
      <c r="A1013" s="1" t="s">
        <v>4832</v>
      </c>
      <c r="B1013" s="1" t="n">
        <v>5160</v>
      </c>
      <c r="C1013" s="1" t="s">
        <v>5230</v>
      </c>
      <c r="F1013" s="1" t="s">
        <v>5231</v>
      </c>
      <c r="H1013" s="1" t="s">
        <v>5232</v>
      </c>
      <c r="I1013" s="1" t="s">
        <v>5233</v>
      </c>
      <c r="K1013" s="1" t="s">
        <v>265</v>
      </c>
      <c r="L1013" s="1" t="n">
        <v>8</v>
      </c>
      <c r="M1013" s="1" t="n">
        <v>139</v>
      </c>
      <c r="N1013" s="2" t="n">
        <v>87</v>
      </c>
      <c r="O1013" s="1" t="s">
        <v>4984</v>
      </c>
    </row>
    <row r="1014" customFormat="false" ht="46.8" hidden="false" customHeight="false" outlineLevel="0" collapsed="false">
      <c r="A1014" s="1" t="s">
        <v>4832</v>
      </c>
      <c r="B1014" s="1" t="n">
        <v>5161</v>
      </c>
      <c r="C1014" s="1" t="s">
        <v>5234</v>
      </c>
      <c r="F1014" s="1" t="s">
        <v>5235</v>
      </c>
      <c r="H1014" s="1" t="s">
        <v>5236</v>
      </c>
      <c r="I1014" s="1" t="s">
        <v>5237</v>
      </c>
      <c r="K1014" s="1" t="s">
        <v>1692</v>
      </c>
      <c r="L1014" s="1" t="n">
        <v>14</v>
      </c>
      <c r="M1014" s="1" t="n">
        <v>139</v>
      </c>
      <c r="N1014" s="2" t="n">
        <v>88</v>
      </c>
      <c r="O1014" s="1" t="s">
        <v>4941</v>
      </c>
    </row>
    <row r="1015" customFormat="false" ht="124.8" hidden="false" customHeight="false" outlineLevel="0" collapsed="false">
      <c r="A1015" s="1" t="s">
        <v>4832</v>
      </c>
      <c r="B1015" s="1" t="n">
        <v>5162</v>
      </c>
      <c r="C1015" s="1" t="s">
        <v>5238</v>
      </c>
      <c r="F1015" s="1" t="s">
        <v>5239</v>
      </c>
      <c r="H1015" s="1" t="s">
        <v>5240</v>
      </c>
      <c r="I1015" s="1" t="s">
        <v>5241</v>
      </c>
      <c r="K1015" s="1" t="s">
        <v>1665</v>
      </c>
      <c r="L1015" s="1" t="n">
        <v>28</v>
      </c>
      <c r="M1015" s="1" t="n">
        <v>139</v>
      </c>
      <c r="N1015" s="2" t="n">
        <v>89</v>
      </c>
      <c r="O1015" s="1" t="s">
        <v>4907</v>
      </c>
      <c r="Z1015" s="1" t="s">
        <v>5242</v>
      </c>
    </row>
    <row r="1016" customFormat="false" ht="62.4" hidden="false" customHeight="false" outlineLevel="0" collapsed="false">
      <c r="A1016" s="1" t="s">
        <v>4832</v>
      </c>
      <c r="B1016" s="1" t="n">
        <v>5163</v>
      </c>
      <c r="C1016" s="1" t="s">
        <v>5243</v>
      </c>
      <c r="F1016" s="1" t="s">
        <v>5244</v>
      </c>
      <c r="H1016" s="1" t="s">
        <v>5245</v>
      </c>
      <c r="I1016" s="1" t="s">
        <v>5246</v>
      </c>
      <c r="K1016" s="1" t="s">
        <v>33</v>
      </c>
      <c r="L1016" s="1" t="n">
        <v>22</v>
      </c>
      <c r="M1016" s="1" t="n">
        <v>140</v>
      </c>
      <c r="N1016" s="2" t="n">
        <v>82</v>
      </c>
      <c r="O1016" s="1" t="s">
        <v>5247</v>
      </c>
    </row>
    <row r="1017" customFormat="false" ht="46.8" hidden="false" customHeight="false" outlineLevel="0" collapsed="false">
      <c r="A1017" s="1" t="s">
        <v>4832</v>
      </c>
      <c r="B1017" s="1" t="n">
        <v>5164</v>
      </c>
      <c r="C1017" s="1" t="s">
        <v>5248</v>
      </c>
      <c r="F1017" s="1" t="s">
        <v>5249</v>
      </c>
      <c r="H1017" s="1" t="s">
        <v>5250</v>
      </c>
      <c r="I1017" s="1" t="s">
        <v>5251</v>
      </c>
      <c r="K1017" s="1" t="s">
        <v>2854</v>
      </c>
      <c r="L1017" s="1" t="n">
        <v>1</v>
      </c>
      <c r="M1017" s="1" t="n">
        <v>140</v>
      </c>
      <c r="N1017" s="2" t="n">
        <v>82</v>
      </c>
      <c r="O1017" s="1" t="s">
        <v>5247</v>
      </c>
      <c r="V1017" s="1" t="s">
        <v>5252</v>
      </c>
      <c r="Y1017" s="1" t="s">
        <v>5253</v>
      </c>
    </row>
    <row r="1018" customFormat="false" ht="46.8" hidden="false" customHeight="false" outlineLevel="0" collapsed="false">
      <c r="A1018" s="1" t="s">
        <v>4832</v>
      </c>
      <c r="B1018" s="1" t="n">
        <v>5165</v>
      </c>
      <c r="C1018" s="1" t="s">
        <v>5254</v>
      </c>
      <c r="F1018" s="4" t="s">
        <v>5255</v>
      </c>
      <c r="H1018" s="1" t="s">
        <v>5256</v>
      </c>
      <c r="I1018" s="1" t="s">
        <v>5257</v>
      </c>
      <c r="K1018" s="1" t="s">
        <v>5258</v>
      </c>
      <c r="L1018" s="1" t="n">
        <v>2</v>
      </c>
      <c r="M1018" s="1" t="n">
        <v>140</v>
      </c>
      <c r="N1018" s="2" t="n">
        <v>83</v>
      </c>
      <c r="O1018" s="1" t="s">
        <v>5109</v>
      </c>
      <c r="Z1018" s="1" t="s">
        <v>5259</v>
      </c>
    </row>
    <row r="1019" customFormat="false" ht="31.2" hidden="false" customHeight="false" outlineLevel="0" collapsed="false">
      <c r="A1019" s="1" t="s">
        <v>4832</v>
      </c>
      <c r="B1019" s="1" t="n">
        <v>5166</v>
      </c>
      <c r="C1019" s="1" t="s">
        <v>5260</v>
      </c>
      <c r="F1019" s="1" t="s">
        <v>5261</v>
      </c>
      <c r="H1019" s="1" t="s">
        <v>5262</v>
      </c>
      <c r="I1019" s="1" t="s">
        <v>5263</v>
      </c>
      <c r="K1019" s="1" t="s">
        <v>2496</v>
      </c>
      <c r="L1019" s="1" t="n">
        <v>10</v>
      </c>
      <c r="M1019" s="1" t="n">
        <v>140</v>
      </c>
      <c r="N1019" s="2" t="n">
        <v>84</v>
      </c>
      <c r="O1019" s="1" t="s">
        <v>5264</v>
      </c>
    </row>
    <row r="1020" customFormat="false" ht="31.2" hidden="false" customHeight="false" outlineLevel="0" collapsed="false">
      <c r="A1020" s="1" t="s">
        <v>4832</v>
      </c>
      <c r="B1020" s="1" t="n">
        <v>5167</v>
      </c>
      <c r="C1020" s="1" t="s">
        <v>5265</v>
      </c>
      <c r="H1020" s="1" t="s">
        <v>5266</v>
      </c>
      <c r="I1020" s="1" t="s">
        <v>5267</v>
      </c>
      <c r="K1020" s="1" t="s">
        <v>3857</v>
      </c>
      <c r="L1020" s="1" t="n">
        <v>30</v>
      </c>
      <c r="M1020" s="1" t="n">
        <v>140</v>
      </c>
      <c r="N1020" s="2" t="n">
        <v>89</v>
      </c>
      <c r="O1020" s="1" t="s">
        <v>4997</v>
      </c>
      <c r="AC1020" s="1" t="s">
        <v>5268</v>
      </c>
    </row>
    <row r="1021" customFormat="false" ht="31.2" hidden="false" customHeight="false" outlineLevel="0" collapsed="false">
      <c r="A1021" s="1" t="s">
        <v>4832</v>
      </c>
      <c r="B1021" s="1" t="n">
        <v>5168</v>
      </c>
      <c r="C1021" s="1" t="s">
        <v>3103</v>
      </c>
      <c r="F1021" s="1" t="s">
        <v>5269</v>
      </c>
      <c r="H1021" s="1" t="s">
        <v>4884</v>
      </c>
      <c r="I1021" s="1" t="s">
        <v>4885</v>
      </c>
      <c r="K1021" s="1" t="s">
        <v>532</v>
      </c>
      <c r="L1021" s="1" t="n">
        <v>28</v>
      </c>
      <c r="M1021" s="1" t="n">
        <v>140</v>
      </c>
      <c r="N1021" s="2" t="n">
        <v>90</v>
      </c>
      <c r="O1021" s="1" t="s">
        <v>4849</v>
      </c>
      <c r="V1021" s="1" t="s">
        <v>5270</v>
      </c>
      <c r="Y1021" s="1" t="s">
        <v>5271</v>
      </c>
    </row>
    <row r="1022" customFormat="false" ht="31.2" hidden="false" customHeight="false" outlineLevel="0" collapsed="false">
      <c r="A1022" s="1" t="s">
        <v>4832</v>
      </c>
      <c r="B1022" s="1" t="n">
        <v>5169</v>
      </c>
      <c r="C1022" s="1" t="s">
        <v>5272</v>
      </c>
      <c r="F1022" s="1" t="s">
        <v>5273</v>
      </c>
      <c r="H1022" s="1" t="s">
        <v>4884</v>
      </c>
      <c r="I1022" s="1" t="s">
        <v>4885</v>
      </c>
      <c r="K1022" s="1" t="s">
        <v>532</v>
      </c>
      <c r="L1022" s="1" t="n">
        <v>28</v>
      </c>
      <c r="M1022" s="1" t="n">
        <v>140</v>
      </c>
      <c r="N1022" s="2" t="n">
        <v>90</v>
      </c>
      <c r="O1022" s="1" t="s">
        <v>4849</v>
      </c>
      <c r="V1022" s="1" t="s">
        <v>5274</v>
      </c>
      <c r="Y1022" s="1" t="s">
        <v>5275</v>
      </c>
    </row>
    <row r="1023" customFormat="false" ht="46.8" hidden="false" customHeight="false" outlineLevel="0" collapsed="false">
      <c r="A1023" s="1" t="s">
        <v>4832</v>
      </c>
      <c r="B1023" s="1" t="n">
        <v>5170</v>
      </c>
      <c r="C1023" s="1" t="s">
        <v>5276</v>
      </c>
      <c r="H1023" s="1" t="s">
        <v>5277</v>
      </c>
      <c r="I1023" s="1" t="s">
        <v>5278</v>
      </c>
      <c r="K1023" s="1" t="s">
        <v>532</v>
      </c>
      <c r="L1023" s="1" t="n">
        <v>27</v>
      </c>
      <c r="M1023" s="1" t="n">
        <v>140</v>
      </c>
      <c r="N1023" s="2" t="n">
        <v>90</v>
      </c>
      <c r="O1023" s="1" t="s">
        <v>4849</v>
      </c>
      <c r="Z1023" s="1" t="s">
        <v>5279</v>
      </c>
      <c r="AC1023" s="1" t="s">
        <v>4844</v>
      </c>
    </row>
    <row r="1024" customFormat="false" ht="46.8" hidden="false" customHeight="false" outlineLevel="0" collapsed="false">
      <c r="A1024" s="1" t="s">
        <v>4832</v>
      </c>
      <c r="B1024" s="1" t="n">
        <v>5171</v>
      </c>
      <c r="C1024" s="1" t="s">
        <v>5280</v>
      </c>
      <c r="H1024" s="1" t="s">
        <v>5277</v>
      </c>
      <c r="I1024" s="1" t="s">
        <v>5278</v>
      </c>
      <c r="K1024" s="1" t="s">
        <v>532</v>
      </c>
      <c r="L1024" s="1" t="n">
        <v>27</v>
      </c>
      <c r="M1024" s="1" t="n">
        <v>140</v>
      </c>
      <c r="N1024" s="2" t="n">
        <v>90</v>
      </c>
      <c r="O1024" s="1" t="s">
        <v>4849</v>
      </c>
      <c r="Z1024" s="1" t="s">
        <v>5281</v>
      </c>
    </row>
    <row r="1025" customFormat="false" ht="62.4" hidden="false" customHeight="false" outlineLevel="0" collapsed="false">
      <c r="A1025" s="1" t="s">
        <v>4832</v>
      </c>
      <c r="B1025" s="1" t="n">
        <v>5172</v>
      </c>
      <c r="C1025" s="1" t="s">
        <v>5282</v>
      </c>
      <c r="L1025" s="1" t="e">
        <f aca="false"/>
        <v>#VALUE!</v>
      </c>
      <c r="Z1025" s="1" t="s">
        <v>5283</v>
      </c>
    </row>
    <row r="1026" customFormat="false" ht="46.8" hidden="false" customHeight="false" outlineLevel="0" collapsed="false">
      <c r="A1026" s="1" t="s">
        <v>4832</v>
      </c>
      <c r="B1026" s="1" t="n">
        <v>5173</v>
      </c>
      <c r="C1026" s="1" t="s">
        <v>5284</v>
      </c>
      <c r="H1026" s="1" t="s">
        <v>5285</v>
      </c>
      <c r="I1026" s="1" t="s">
        <v>5286</v>
      </c>
      <c r="K1026" s="1" t="s">
        <v>612</v>
      </c>
      <c r="L1026" s="1" t="n">
        <v>27</v>
      </c>
      <c r="M1026" s="1" t="n">
        <v>136</v>
      </c>
      <c r="N1026" s="2" t="n">
        <v>79</v>
      </c>
      <c r="O1026" s="1" t="s">
        <v>5011</v>
      </c>
      <c r="Z1026" s="1" t="s">
        <v>5287</v>
      </c>
      <c r="AC1026" s="1" t="s">
        <v>4844</v>
      </c>
    </row>
    <row r="1027" customFormat="false" ht="15.6" hidden="false" customHeight="false" outlineLevel="0" collapsed="false">
      <c r="A1027" s="1" t="s">
        <v>5288</v>
      </c>
      <c r="B1027" s="1" t="n">
        <v>358</v>
      </c>
      <c r="C1027" s="1" t="s">
        <v>2454</v>
      </c>
      <c r="E1027" s="1" t="s">
        <v>5289</v>
      </c>
      <c r="H1027" s="1" t="s">
        <v>5290</v>
      </c>
      <c r="I1027" s="1" t="s">
        <v>5290</v>
      </c>
      <c r="L1027" s="1" t="n">
        <v>35</v>
      </c>
      <c r="M1027" s="1" t="n">
        <v>153</v>
      </c>
      <c r="N1027" s="2" t="n">
        <v>88</v>
      </c>
      <c r="P1027" s="3" t="n">
        <v>11594</v>
      </c>
      <c r="Q1027" s="3"/>
      <c r="R1027" s="3"/>
      <c r="S1027" s="1" t="s">
        <v>5291</v>
      </c>
      <c r="U1027" s="3"/>
      <c r="V1027" s="1" t="s">
        <v>5292</v>
      </c>
    </row>
    <row r="1028" customFormat="false" ht="31.2" hidden="false" customHeight="false" outlineLevel="0" collapsed="false">
      <c r="A1028" s="1" t="s">
        <v>5288</v>
      </c>
      <c r="B1028" s="1" t="n">
        <v>359</v>
      </c>
      <c r="C1028" s="1" t="s">
        <v>5293</v>
      </c>
      <c r="E1028" s="1" t="s">
        <v>5294</v>
      </c>
      <c r="H1028" s="1" t="s">
        <v>5295</v>
      </c>
      <c r="I1028" s="1" t="s">
        <v>5295</v>
      </c>
      <c r="L1028" s="1" t="n">
        <v>31</v>
      </c>
      <c r="M1028" s="1" t="n">
        <v>152</v>
      </c>
      <c r="N1028" s="2" t="n">
        <v>89</v>
      </c>
      <c r="P1028" s="3" t="n">
        <v>11598</v>
      </c>
      <c r="Q1028" s="3"/>
      <c r="R1028" s="3"/>
      <c r="S1028" s="1" t="s">
        <v>5296</v>
      </c>
      <c r="T1028" s="3"/>
      <c r="U1028" s="3"/>
      <c r="V1028" s="1" t="s">
        <v>5297</v>
      </c>
    </row>
    <row r="1029" customFormat="false" ht="15.6" hidden="false" customHeight="false" outlineLevel="0" collapsed="false">
      <c r="A1029" s="1" t="s">
        <v>5288</v>
      </c>
      <c r="B1029" s="1" t="n">
        <v>360</v>
      </c>
      <c r="C1029" s="1" t="s">
        <v>5298</v>
      </c>
      <c r="H1029" s="1" t="s">
        <v>5299</v>
      </c>
      <c r="I1029" s="1" t="s">
        <v>5300</v>
      </c>
      <c r="K1029" s="1" t="s">
        <v>5301</v>
      </c>
      <c r="L1029" s="1" t="n">
        <v>29</v>
      </c>
      <c r="M1029" s="1" t="n">
        <v>152</v>
      </c>
      <c r="N1029" s="2" t="n">
        <v>88</v>
      </c>
      <c r="P1029" s="3" t="n">
        <v>11552</v>
      </c>
      <c r="Q1029" s="1" t="s">
        <v>5302</v>
      </c>
      <c r="R1029" s="3"/>
    </row>
    <row r="1030" customFormat="false" ht="15.6" hidden="false" customHeight="false" outlineLevel="0" collapsed="false">
      <c r="A1030" s="1" t="s">
        <v>5288</v>
      </c>
      <c r="B1030" s="1" t="n">
        <v>704</v>
      </c>
      <c r="C1030" s="1" t="s">
        <v>5303</v>
      </c>
      <c r="E1030" s="1" t="s">
        <v>5304</v>
      </c>
      <c r="H1030" s="1" t="s">
        <v>5305</v>
      </c>
      <c r="I1030" s="1" t="s">
        <v>5305</v>
      </c>
      <c r="L1030" s="1" t="n">
        <v>12</v>
      </c>
      <c r="M1030" s="1" t="n">
        <v>156</v>
      </c>
      <c r="N1030" s="2" t="n">
        <v>88</v>
      </c>
      <c r="P1030" s="3" t="n">
        <v>11623</v>
      </c>
      <c r="Q1030" s="3"/>
      <c r="R1030" s="3"/>
      <c r="S1030" s="1" t="s">
        <v>5306</v>
      </c>
      <c r="U1030" s="3"/>
    </row>
    <row r="1031" customFormat="false" ht="31.2" hidden="false" customHeight="false" outlineLevel="0" collapsed="false">
      <c r="A1031" s="1" t="s">
        <v>5288</v>
      </c>
      <c r="B1031" s="1" t="n">
        <v>705</v>
      </c>
      <c r="C1031" s="1" t="s">
        <v>842</v>
      </c>
      <c r="D1031" s="1" t="s">
        <v>5307</v>
      </c>
      <c r="E1031" s="1" t="s">
        <v>5308</v>
      </c>
      <c r="L1031" s="1" t="e">
        <f aca="false"/>
        <v>#VALUE!</v>
      </c>
      <c r="P1031" s="3" t="n">
        <v>11620</v>
      </c>
      <c r="Q1031" s="3"/>
      <c r="R1031" s="3"/>
      <c r="S1031" s="3"/>
      <c r="T1031" s="3"/>
      <c r="U1031" s="3"/>
    </row>
    <row r="1032" customFormat="false" ht="15.6" hidden="false" customHeight="false" outlineLevel="0" collapsed="false">
      <c r="A1032" s="1" t="s">
        <v>5288</v>
      </c>
      <c r="B1032" s="1" t="n">
        <v>765</v>
      </c>
      <c r="C1032" s="1" t="s">
        <v>5309</v>
      </c>
      <c r="H1032" s="1" t="s">
        <v>5310</v>
      </c>
      <c r="I1032" s="1" t="s">
        <v>5311</v>
      </c>
      <c r="K1032" s="1" t="s">
        <v>33</v>
      </c>
      <c r="L1032" s="1" t="n">
        <v>29</v>
      </c>
      <c r="M1032" s="1" t="n">
        <v>158</v>
      </c>
      <c r="N1032" s="2" t="n">
        <v>94</v>
      </c>
      <c r="O1032" s="1" t="s">
        <v>5312</v>
      </c>
      <c r="P1032" s="3" t="n">
        <v>11643</v>
      </c>
      <c r="Q1032" s="3"/>
      <c r="R1032" s="3"/>
      <c r="S1032" s="3"/>
      <c r="T1032" s="3"/>
      <c r="U1032" s="3"/>
    </row>
    <row r="1033" customFormat="false" ht="15.6" hidden="false" customHeight="false" outlineLevel="0" collapsed="false">
      <c r="A1033" s="1" t="s">
        <v>5288</v>
      </c>
      <c r="B1033" s="1" t="n">
        <v>880</v>
      </c>
      <c r="C1033" s="1" t="s">
        <v>5313</v>
      </c>
      <c r="H1033" s="1" t="s">
        <v>5314</v>
      </c>
      <c r="I1033" s="1" t="s">
        <v>5315</v>
      </c>
      <c r="K1033" s="1" t="s">
        <v>33</v>
      </c>
      <c r="L1033" s="1" t="n">
        <v>27</v>
      </c>
      <c r="M1033" s="1" t="n">
        <v>158</v>
      </c>
      <c r="N1033" s="2" t="n">
        <v>91</v>
      </c>
      <c r="P1033" s="3" t="n">
        <v>11690</v>
      </c>
      <c r="Q1033" s="3"/>
      <c r="R1033" s="3"/>
      <c r="S1033" s="3"/>
      <c r="T1033" s="3"/>
      <c r="U1033" s="3"/>
    </row>
    <row r="1034" customFormat="false" ht="15.6" hidden="false" customHeight="false" outlineLevel="0" collapsed="false">
      <c r="A1034" s="1" t="s">
        <v>5288</v>
      </c>
      <c r="B1034" s="1" t="n">
        <v>881</v>
      </c>
      <c r="C1034" s="1" t="s">
        <v>5316</v>
      </c>
      <c r="E1034" s="1" t="s">
        <v>5317</v>
      </c>
      <c r="H1034" s="1" t="s">
        <v>5318</v>
      </c>
      <c r="I1034" s="1" t="s">
        <v>5318</v>
      </c>
      <c r="L1034" s="1" t="n">
        <v>4</v>
      </c>
      <c r="M1034" s="1" t="n">
        <v>156</v>
      </c>
      <c r="N1034" s="2" t="n">
        <v>94</v>
      </c>
      <c r="P1034" s="3" t="n">
        <v>11690</v>
      </c>
      <c r="Q1034" s="3"/>
      <c r="R1034" s="3"/>
      <c r="S1034" s="3"/>
      <c r="T1034" s="3"/>
      <c r="U1034" s="3"/>
    </row>
    <row r="1035" customFormat="false" ht="15.6" hidden="false" customHeight="false" outlineLevel="0" collapsed="false">
      <c r="A1035" s="1" t="s">
        <v>5288</v>
      </c>
      <c r="B1035" s="1" t="n">
        <v>887</v>
      </c>
      <c r="C1035" s="1" t="s">
        <v>5319</v>
      </c>
      <c r="H1035" s="1" t="s">
        <v>5315</v>
      </c>
      <c r="I1035" s="1" t="s">
        <v>5315</v>
      </c>
      <c r="L1035" s="1" t="n">
        <v>27</v>
      </c>
      <c r="M1035" s="1" t="n">
        <v>158</v>
      </c>
      <c r="N1035" s="2" t="n">
        <v>91</v>
      </c>
      <c r="P1035" s="3" t="n">
        <v>11688</v>
      </c>
      <c r="Q1035" s="3"/>
      <c r="R1035" s="3"/>
      <c r="S1035" s="1" t="s">
        <v>5320</v>
      </c>
    </row>
    <row r="1036" customFormat="false" ht="31.2" hidden="false" customHeight="false" outlineLevel="0" collapsed="false">
      <c r="A1036" s="1" t="s">
        <v>5288</v>
      </c>
      <c r="B1036" s="1" t="n">
        <v>945</v>
      </c>
      <c r="C1036" s="1" t="s">
        <v>5321</v>
      </c>
      <c r="D1036" s="1" t="s">
        <v>5322</v>
      </c>
      <c r="E1036" s="1" t="s">
        <v>5323</v>
      </c>
      <c r="H1036" s="1" t="s">
        <v>5324</v>
      </c>
      <c r="I1036" s="1" t="s">
        <v>5324</v>
      </c>
      <c r="L1036" s="1" t="n">
        <v>27</v>
      </c>
      <c r="M1036" s="1" t="n">
        <v>158</v>
      </c>
      <c r="N1036" s="2" t="n">
        <v>92</v>
      </c>
      <c r="P1036" s="3" t="n">
        <v>11708</v>
      </c>
      <c r="Q1036" s="3"/>
      <c r="R1036" s="3"/>
      <c r="S1036" s="3"/>
      <c r="T1036" s="3"/>
      <c r="U1036" s="3"/>
      <c r="V1036" s="1" t="s">
        <v>5325</v>
      </c>
    </row>
    <row r="1037" customFormat="false" ht="15.6" hidden="false" customHeight="false" outlineLevel="0" collapsed="false">
      <c r="A1037" s="1" t="s">
        <v>5288</v>
      </c>
      <c r="B1037" s="1" t="n">
        <v>968</v>
      </c>
      <c r="C1037" s="1" t="s">
        <v>5326</v>
      </c>
      <c r="E1037" s="1" t="s">
        <v>5294</v>
      </c>
      <c r="H1037" s="1" t="s">
        <v>5327</v>
      </c>
      <c r="I1037" s="1" t="s">
        <v>5295</v>
      </c>
      <c r="K1037" s="1" t="s">
        <v>1011</v>
      </c>
      <c r="L1037" s="1" t="n">
        <v>31</v>
      </c>
      <c r="M1037" s="1" t="n">
        <v>152</v>
      </c>
      <c r="N1037" s="2" t="n">
        <v>89</v>
      </c>
      <c r="P1037" s="3" t="n">
        <v>11724</v>
      </c>
      <c r="Q1037" s="3"/>
      <c r="R1037" s="3"/>
      <c r="S1037" s="3"/>
      <c r="T1037" s="3"/>
      <c r="U1037" s="3"/>
      <c r="V1037" s="1" t="s">
        <v>5328</v>
      </c>
    </row>
    <row r="1038" customFormat="false" ht="15.6" hidden="false" customHeight="false" outlineLevel="0" collapsed="false">
      <c r="A1038" s="1" t="s">
        <v>5288</v>
      </c>
      <c r="B1038" s="1" t="n">
        <v>1260</v>
      </c>
      <c r="C1038" s="1" t="s">
        <v>5329</v>
      </c>
      <c r="E1038" s="1" t="s">
        <v>5317</v>
      </c>
      <c r="F1038" s="1" t="s">
        <v>5330</v>
      </c>
      <c r="H1038" s="1" t="s">
        <v>5331</v>
      </c>
      <c r="I1038" s="1" t="s">
        <v>5331</v>
      </c>
      <c r="L1038" s="1" t="n">
        <v>2</v>
      </c>
      <c r="M1038" s="1" t="n">
        <v>157</v>
      </c>
      <c r="N1038" s="2" t="n">
        <v>93</v>
      </c>
      <c r="P1038" s="3" t="n">
        <v>22178</v>
      </c>
      <c r="Q1038" s="3"/>
      <c r="R1038" s="3"/>
      <c r="S1038" s="3"/>
      <c r="T1038" s="3"/>
      <c r="U1038" s="3"/>
    </row>
    <row r="1039" customFormat="false" ht="31.2" hidden="false" customHeight="false" outlineLevel="0" collapsed="false">
      <c r="A1039" s="1" t="s">
        <v>5288</v>
      </c>
      <c r="B1039" s="1" t="n">
        <v>1265</v>
      </c>
      <c r="C1039" s="1" t="s">
        <v>5332</v>
      </c>
      <c r="D1039" s="1" t="s">
        <v>5333</v>
      </c>
      <c r="E1039" s="1" t="s">
        <v>5317</v>
      </c>
      <c r="H1039" s="1" t="s">
        <v>5334</v>
      </c>
      <c r="I1039" s="1" t="s">
        <v>5334</v>
      </c>
      <c r="L1039" s="1" t="n">
        <v>5</v>
      </c>
      <c r="M1039" s="1" t="n">
        <v>155</v>
      </c>
      <c r="N1039" s="2" t="n">
        <v>94</v>
      </c>
      <c r="P1039" s="3" t="n">
        <v>22189</v>
      </c>
      <c r="Q1039" s="3"/>
      <c r="R1039" s="3"/>
      <c r="S1039" s="3"/>
      <c r="T1039" s="3"/>
      <c r="U1039" s="3"/>
      <c r="AB1039" s="1" t="s">
        <v>5335</v>
      </c>
    </row>
    <row r="1040" customFormat="false" ht="15.6" hidden="false" customHeight="false" outlineLevel="0" collapsed="false">
      <c r="A1040" s="1" t="s">
        <v>5288</v>
      </c>
      <c r="B1040" s="1" t="n">
        <v>1267</v>
      </c>
      <c r="C1040" s="1" t="s">
        <v>5336</v>
      </c>
      <c r="E1040" s="1" t="s">
        <v>5337</v>
      </c>
      <c r="H1040" s="1" t="s">
        <v>5338</v>
      </c>
      <c r="I1040" s="1" t="s">
        <v>5339</v>
      </c>
      <c r="K1040" s="1" t="s">
        <v>2038</v>
      </c>
      <c r="L1040" s="1" t="n">
        <v>15</v>
      </c>
      <c r="M1040" s="1" t="n">
        <v>156</v>
      </c>
      <c r="N1040" s="2" t="n">
        <v>93</v>
      </c>
      <c r="P1040" s="3" t="n">
        <v>22202</v>
      </c>
      <c r="Q1040" s="3"/>
      <c r="R1040" s="3"/>
      <c r="S1040" s="1" t="s">
        <v>3312</v>
      </c>
      <c r="U1040" s="3"/>
      <c r="V1040" s="1" t="s">
        <v>5340</v>
      </c>
    </row>
    <row r="1041" customFormat="false" ht="15.6" hidden="false" customHeight="false" outlineLevel="0" collapsed="false">
      <c r="A1041" s="1" t="s">
        <v>5288</v>
      </c>
      <c r="B1041" s="1" t="n">
        <v>1284</v>
      </c>
      <c r="C1041" s="1" t="s">
        <v>5341</v>
      </c>
      <c r="E1041" s="1" t="s">
        <v>4453</v>
      </c>
      <c r="H1041" s="1" t="s">
        <v>5342</v>
      </c>
      <c r="I1041" s="1" t="s">
        <v>5342</v>
      </c>
      <c r="L1041" s="1" t="n">
        <v>18</v>
      </c>
      <c r="M1041" s="1" t="n">
        <v>150</v>
      </c>
      <c r="N1041" s="2" t="n">
        <v>92</v>
      </c>
      <c r="P1041" s="3" t="n">
        <v>22222</v>
      </c>
      <c r="Q1041" s="3"/>
      <c r="R1041" s="3"/>
      <c r="S1041" s="1" t="s">
        <v>1973</v>
      </c>
      <c r="U1041" s="3"/>
      <c r="V1041" s="1" t="s">
        <v>4655</v>
      </c>
      <c r="AA1041" s="1" t="s">
        <v>5343</v>
      </c>
    </row>
    <row r="1042" customFormat="false" ht="15.6" hidden="false" customHeight="false" outlineLevel="0" collapsed="false">
      <c r="A1042" s="1" t="s">
        <v>5288</v>
      </c>
      <c r="B1042" s="1" t="n">
        <v>1314</v>
      </c>
      <c r="C1042" s="1" t="s">
        <v>5344</v>
      </c>
      <c r="E1042" s="1" t="s">
        <v>5345</v>
      </c>
      <c r="F1042" s="1" t="s">
        <v>5346</v>
      </c>
      <c r="H1042" s="1" t="s">
        <v>5347</v>
      </c>
      <c r="I1042" s="1" t="s">
        <v>5347</v>
      </c>
      <c r="L1042" s="1" t="n">
        <v>26</v>
      </c>
      <c r="M1042" s="1" t="n">
        <v>155</v>
      </c>
      <c r="N1042" s="2" t="n">
        <v>91</v>
      </c>
      <c r="P1042" s="3" t="n">
        <v>22353</v>
      </c>
      <c r="Q1042" s="3"/>
      <c r="R1042" s="3"/>
      <c r="S1042" s="3"/>
      <c r="T1042" s="3"/>
      <c r="U1042" s="3"/>
    </row>
    <row r="1043" customFormat="false" ht="15.6" hidden="false" customHeight="false" outlineLevel="0" collapsed="false">
      <c r="A1043" s="1" t="s">
        <v>5288</v>
      </c>
      <c r="B1043" s="1" t="n">
        <v>1354</v>
      </c>
      <c r="C1043" s="1" t="s">
        <v>5348</v>
      </c>
      <c r="H1043" s="1" t="s">
        <v>5349</v>
      </c>
      <c r="I1043" s="1" t="s">
        <v>5349</v>
      </c>
      <c r="L1043" s="1" t="n">
        <v>16</v>
      </c>
      <c r="M1043" s="1" t="n">
        <v>152</v>
      </c>
      <c r="N1043" s="2" t="n">
        <v>92</v>
      </c>
      <c r="P1043" s="3" t="n">
        <v>23230</v>
      </c>
      <c r="Q1043" s="3"/>
      <c r="R1043" s="3"/>
      <c r="S1043" s="1" t="s">
        <v>5350</v>
      </c>
      <c r="V1043" s="1" t="s">
        <v>5351</v>
      </c>
    </row>
    <row r="1044" customFormat="false" ht="31.2" hidden="false" customHeight="false" outlineLevel="0" collapsed="false">
      <c r="A1044" s="1" t="s">
        <v>5288</v>
      </c>
      <c r="B1044" s="1" t="n">
        <v>1370</v>
      </c>
      <c r="C1044" s="1" t="s">
        <v>5352</v>
      </c>
      <c r="D1044" s="1" t="s">
        <v>5353</v>
      </c>
      <c r="E1044" s="1" t="s">
        <v>5308</v>
      </c>
      <c r="H1044" s="1" t="s">
        <v>5354</v>
      </c>
      <c r="I1044" s="1" t="s">
        <v>5354</v>
      </c>
      <c r="L1044" s="1" t="n">
        <v>11</v>
      </c>
      <c r="M1044" s="1" t="n">
        <v>152</v>
      </c>
      <c r="N1044" s="2" t="n">
        <v>93</v>
      </c>
      <c r="P1044" s="3" t="n">
        <v>23881</v>
      </c>
      <c r="Q1044" s="3"/>
      <c r="R1044" s="3"/>
      <c r="S1044" s="3"/>
      <c r="T1044" s="3"/>
      <c r="U1044" s="3"/>
    </row>
    <row r="1045" customFormat="false" ht="15.6" hidden="false" customHeight="false" outlineLevel="0" collapsed="false">
      <c r="A1045" s="1" t="s">
        <v>5288</v>
      </c>
      <c r="B1045" s="1" t="n">
        <v>1376</v>
      </c>
      <c r="C1045" s="1" t="s">
        <v>5355</v>
      </c>
      <c r="H1045" s="1" t="s">
        <v>5356</v>
      </c>
      <c r="I1045" s="1" t="s">
        <v>5356</v>
      </c>
      <c r="L1045" s="1" t="n">
        <v>26</v>
      </c>
      <c r="M1045" s="1" t="n">
        <v>154</v>
      </c>
      <c r="N1045" s="2" t="n">
        <v>90</v>
      </c>
      <c r="P1045" s="3" t="n">
        <v>24054</v>
      </c>
      <c r="Q1045" s="3"/>
      <c r="R1045" s="3"/>
      <c r="S1045" s="1" t="s">
        <v>5357</v>
      </c>
      <c r="Y1045" s="1" t="s">
        <v>5358</v>
      </c>
    </row>
    <row r="1046" customFormat="false" ht="15.6" hidden="false" customHeight="false" outlineLevel="0" collapsed="false">
      <c r="A1046" s="1" t="s">
        <v>5288</v>
      </c>
      <c r="B1046" s="1" t="n">
        <v>1389</v>
      </c>
      <c r="C1046" s="1" t="s">
        <v>5359</v>
      </c>
      <c r="E1046" s="1" t="s">
        <v>4453</v>
      </c>
      <c r="H1046" s="1" t="s">
        <v>5360</v>
      </c>
      <c r="I1046" s="1" t="s">
        <v>5361</v>
      </c>
      <c r="K1046" s="1" t="s">
        <v>5362</v>
      </c>
      <c r="L1046" s="1" t="n">
        <v>30</v>
      </c>
      <c r="M1046" s="1" t="n">
        <v>152</v>
      </c>
      <c r="N1046" s="2" t="n">
        <v>91</v>
      </c>
      <c r="P1046" s="3" t="n">
        <v>24735</v>
      </c>
      <c r="Q1046" s="3"/>
      <c r="R1046" s="3"/>
      <c r="S1046" s="3"/>
      <c r="T1046" s="3"/>
      <c r="U1046" s="3"/>
      <c r="V1046" s="1" t="s">
        <v>5363</v>
      </c>
    </row>
    <row r="1047" customFormat="false" ht="31.2" hidden="false" customHeight="false" outlineLevel="0" collapsed="false">
      <c r="A1047" s="1" t="s">
        <v>5288</v>
      </c>
      <c r="B1047" s="1" t="n">
        <v>1428</v>
      </c>
      <c r="C1047" s="1" t="s">
        <v>239</v>
      </c>
      <c r="E1047" s="1" t="s">
        <v>5345</v>
      </c>
      <c r="H1047" s="1" t="s">
        <v>5364</v>
      </c>
      <c r="I1047" s="1" t="s">
        <v>5365</v>
      </c>
      <c r="K1047" s="1" t="s">
        <v>836</v>
      </c>
      <c r="L1047" s="1" t="n">
        <v>28</v>
      </c>
      <c r="M1047" s="1" t="n">
        <v>156</v>
      </c>
      <c r="N1047" s="2" t="n">
        <v>91</v>
      </c>
      <c r="P1047" s="3" t="n">
        <v>27043</v>
      </c>
      <c r="Q1047" s="3"/>
      <c r="R1047" s="3"/>
      <c r="S1047" s="1" t="s">
        <v>5366</v>
      </c>
      <c r="U1047" s="3"/>
    </row>
    <row r="1048" customFormat="false" ht="15.6" hidden="false" customHeight="false" outlineLevel="0" collapsed="false">
      <c r="A1048" s="1" t="s">
        <v>5288</v>
      </c>
      <c r="B1048" s="1" t="n">
        <v>1432</v>
      </c>
      <c r="C1048" s="1" t="s">
        <v>5367</v>
      </c>
      <c r="E1048" s="1" t="s">
        <v>5317</v>
      </c>
      <c r="H1048" s="1" t="s">
        <v>5318</v>
      </c>
      <c r="I1048" s="1" t="s">
        <v>5318</v>
      </c>
      <c r="L1048" s="1" t="n">
        <v>4</v>
      </c>
      <c r="M1048" s="1" t="n">
        <v>156</v>
      </c>
      <c r="N1048" s="2" t="n">
        <v>94</v>
      </c>
      <c r="P1048" s="3" t="n">
        <v>27233</v>
      </c>
      <c r="Q1048" s="3"/>
      <c r="R1048" s="3"/>
      <c r="S1048" s="1" t="s">
        <v>5368</v>
      </c>
      <c r="U1048" s="3"/>
      <c r="V1048" s="1" t="s">
        <v>5369</v>
      </c>
    </row>
    <row r="1049" customFormat="false" ht="15.6" hidden="false" customHeight="false" outlineLevel="0" collapsed="false">
      <c r="A1049" s="1" t="s">
        <v>5288</v>
      </c>
      <c r="B1049" s="1" t="n">
        <v>1465</v>
      </c>
      <c r="C1049" s="1" t="s">
        <v>5370</v>
      </c>
      <c r="F1049" s="1" t="s">
        <v>5371</v>
      </c>
      <c r="H1049" s="1" t="s">
        <v>5372</v>
      </c>
      <c r="I1049" s="1" t="s">
        <v>5372</v>
      </c>
      <c r="L1049" s="1" t="n">
        <v>14</v>
      </c>
      <c r="M1049" s="1" t="n">
        <v>154</v>
      </c>
      <c r="N1049" s="2" t="n">
        <v>94</v>
      </c>
      <c r="P1049" s="3" t="n">
        <v>29459</v>
      </c>
      <c r="Q1049" s="3"/>
      <c r="R1049" s="3"/>
      <c r="S1049" s="3"/>
      <c r="T1049" s="3"/>
      <c r="U1049" s="3"/>
      <c r="V1049" s="1" t="s">
        <v>5373</v>
      </c>
    </row>
    <row r="1050" customFormat="false" ht="31.2" hidden="false" customHeight="false" outlineLevel="0" collapsed="false">
      <c r="A1050" s="1" t="s">
        <v>5288</v>
      </c>
      <c r="B1050" s="1" t="n">
        <v>1496</v>
      </c>
      <c r="C1050" s="1" t="s">
        <v>478</v>
      </c>
      <c r="E1050" s="1" t="s">
        <v>5374</v>
      </c>
      <c r="H1050" s="1" t="s">
        <v>5375</v>
      </c>
      <c r="I1050" s="1" t="s">
        <v>5376</v>
      </c>
      <c r="K1050" s="1" t="s">
        <v>5377</v>
      </c>
      <c r="L1050" s="1" t="n">
        <v>30</v>
      </c>
      <c r="M1050" s="1" t="n">
        <v>158</v>
      </c>
      <c r="N1050" s="2" t="n">
        <v>89</v>
      </c>
      <c r="O1050" s="1" t="s">
        <v>5378</v>
      </c>
      <c r="P1050" s="3" t="n">
        <v>32190</v>
      </c>
      <c r="Q1050" s="3"/>
      <c r="R1050" s="3"/>
      <c r="S1050" s="1" t="s">
        <v>4613</v>
      </c>
      <c r="T1050" s="3"/>
      <c r="U1050" s="3"/>
      <c r="V1050" s="1" t="s">
        <v>5379</v>
      </c>
    </row>
    <row r="1051" customFormat="false" ht="31.2" hidden="false" customHeight="false" outlineLevel="0" collapsed="false">
      <c r="A1051" s="1" t="s">
        <v>5288</v>
      </c>
      <c r="B1051" s="1" t="n">
        <v>1559</v>
      </c>
      <c r="C1051" s="1" t="s">
        <v>5380</v>
      </c>
      <c r="E1051" s="1" t="s">
        <v>4453</v>
      </c>
      <c r="G1051" s="1" t="s">
        <v>5381</v>
      </c>
      <c r="L1051" s="1" t="e">
        <f aca="false"/>
        <v>#VALUE!</v>
      </c>
    </row>
    <row r="1052" customFormat="false" ht="15.6" hidden="false" customHeight="false" outlineLevel="0" collapsed="false">
      <c r="A1052" s="1" t="s">
        <v>5288</v>
      </c>
      <c r="B1052" s="1" t="n">
        <v>1585</v>
      </c>
      <c r="C1052" s="1" t="s">
        <v>5382</v>
      </c>
      <c r="E1052" s="1" t="s">
        <v>4453</v>
      </c>
      <c r="H1052" s="1" t="s">
        <v>5383</v>
      </c>
      <c r="I1052" s="1" t="s">
        <v>5383</v>
      </c>
      <c r="L1052" s="1" t="n">
        <v>27</v>
      </c>
      <c r="M1052" s="1" t="n">
        <v>154</v>
      </c>
      <c r="N1052" s="2" t="n">
        <v>91</v>
      </c>
      <c r="P1052" s="3" t="n">
        <v>39092</v>
      </c>
      <c r="Q1052" s="3"/>
      <c r="R1052" s="1" t="s">
        <v>374</v>
      </c>
      <c r="U1052" s="3"/>
    </row>
    <row r="1053" customFormat="false" ht="15.6" hidden="false" customHeight="false" outlineLevel="0" collapsed="false">
      <c r="A1053" s="1" t="s">
        <v>5384</v>
      </c>
      <c r="B1053" s="1" t="n">
        <v>361</v>
      </c>
      <c r="C1053" s="1" t="s">
        <v>5385</v>
      </c>
      <c r="E1053" s="1" t="s">
        <v>5386</v>
      </c>
      <c r="H1053" s="1" t="s">
        <v>5387</v>
      </c>
      <c r="I1053" s="1" t="s">
        <v>5387</v>
      </c>
      <c r="L1053" s="1" t="n">
        <v>2</v>
      </c>
      <c r="M1053" s="1" t="n">
        <v>149</v>
      </c>
      <c r="N1053" s="2" t="n">
        <v>60</v>
      </c>
      <c r="O1053" s="1" t="s">
        <v>5388</v>
      </c>
      <c r="P1053" s="3" t="n">
        <v>11594</v>
      </c>
      <c r="Q1053" s="3"/>
      <c r="R1053" s="3"/>
      <c r="S1053" s="3"/>
      <c r="T1053" s="3"/>
      <c r="U1053" s="3"/>
    </row>
    <row r="1054" customFormat="false" ht="31.2" hidden="false" customHeight="false" outlineLevel="0" collapsed="false">
      <c r="A1054" s="1" t="s">
        <v>5384</v>
      </c>
      <c r="B1054" s="1" t="n">
        <v>362</v>
      </c>
      <c r="C1054" s="1" t="s">
        <v>5389</v>
      </c>
      <c r="H1054" s="1" t="s">
        <v>5390</v>
      </c>
      <c r="I1054" s="1" t="s">
        <v>5391</v>
      </c>
      <c r="K1054" s="1" t="s">
        <v>1986</v>
      </c>
      <c r="L1054" s="1" t="n">
        <v>7</v>
      </c>
      <c r="M1054" s="1" t="n">
        <v>149</v>
      </c>
      <c r="N1054" s="2" t="n">
        <v>61</v>
      </c>
      <c r="O1054" s="1" t="s">
        <v>5392</v>
      </c>
      <c r="P1054" s="3" t="n">
        <v>11594</v>
      </c>
      <c r="Q1054" s="3"/>
      <c r="R1054" s="3"/>
      <c r="S1054" s="1" t="s">
        <v>5393</v>
      </c>
    </row>
    <row r="1055" customFormat="false" ht="15.6" hidden="false" customHeight="false" outlineLevel="0" collapsed="false">
      <c r="A1055" s="1" t="s">
        <v>5384</v>
      </c>
      <c r="B1055" s="1" t="n">
        <v>363</v>
      </c>
      <c r="C1055" s="1" t="s">
        <v>5394</v>
      </c>
      <c r="H1055" s="1" t="s">
        <v>5395</v>
      </c>
      <c r="I1055" s="1" t="s">
        <v>5396</v>
      </c>
      <c r="K1055" s="1" t="s">
        <v>576</v>
      </c>
      <c r="L1055" s="1" t="n">
        <v>33</v>
      </c>
      <c r="M1055" s="1" t="n">
        <v>151</v>
      </c>
      <c r="N1055" s="2" t="n">
        <v>58</v>
      </c>
      <c r="O1055" s="1" t="s">
        <v>5397</v>
      </c>
      <c r="P1055" s="3" t="n">
        <v>11611</v>
      </c>
      <c r="Q1055" s="1" t="s">
        <v>5398</v>
      </c>
      <c r="R1055" s="3"/>
      <c r="S1055" s="1" t="s">
        <v>5399</v>
      </c>
    </row>
    <row r="1056" customFormat="false" ht="15.6" hidden="false" customHeight="false" outlineLevel="0" collapsed="false">
      <c r="A1056" s="1" t="s">
        <v>5384</v>
      </c>
      <c r="B1056" s="1" t="n">
        <v>364</v>
      </c>
      <c r="C1056" s="1" t="s">
        <v>5400</v>
      </c>
      <c r="H1056" s="1" t="s">
        <v>5401</v>
      </c>
      <c r="I1056" s="1" t="s">
        <v>5401</v>
      </c>
      <c r="L1056" s="1" t="n">
        <v>10</v>
      </c>
      <c r="M1056" s="1" t="n">
        <v>151</v>
      </c>
      <c r="N1056" s="2" t="n">
        <v>58</v>
      </c>
      <c r="O1056" s="1" t="s">
        <v>5397</v>
      </c>
      <c r="P1056" s="3" t="n">
        <v>11596</v>
      </c>
      <c r="Q1056" s="3"/>
      <c r="R1056" s="3"/>
      <c r="S1056" s="1" t="s">
        <v>5402</v>
      </c>
      <c r="U1056" s="3"/>
    </row>
    <row r="1057" customFormat="false" ht="15.6" hidden="false" customHeight="false" outlineLevel="0" collapsed="false">
      <c r="A1057" s="1" t="s">
        <v>5384</v>
      </c>
      <c r="B1057" s="1" t="n">
        <v>365</v>
      </c>
      <c r="C1057" s="1" t="s">
        <v>5403</v>
      </c>
      <c r="H1057" s="1" t="s">
        <v>5404</v>
      </c>
      <c r="I1057" s="1" t="s">
        <v>5404</v>
      </c>
      <c r="L1057" s="1" t="n">
        <v>22</v>
      </c>
      <c r="M1057" s="1" t="n">
        <v>151</v>
      </c>
      <c r="N1057" s="2" t="n">
        <v>57</v>
      </c>
      <c r="O1057" s="1" t="s">
        <v>5405</v>
      </c>
      <c r="P1057" s="3" t="n">
        <v>11596</v>
      </c>
      <c r="Q1057" s="3"/>
      <c r="R1057" s="3"/>
      <c r="S1057" s="1" t="s">
        <v>5406</v>
      </c>
      <c r="U1057" s="3"/>
    </row>
    <row r="1058" customFormat="false" ht="15.6" hidden="false" customHeight="false" outlineLevel="0" collapsed="false">
      <c r="A1058" s="1" t="s">
        <v>5384</v>
      </c>
      <c r="B1058" s="1" t="n">
        <v>366</v>
      </c>
      <c r="C1058" s="1" t="s">
        <v>5407</v>
      </c>
      <c r="H1058" s="1" t="s">
        <v>5408</v>
      </c>
      <c r="I1058" s="1" t="s">
        <v>5409</v>
      </c>
      <c r="K1058" s="1" t="s">
        <v>4335</v>
      </c>
      <c r="L1058" s="1" t="n">
        <v>1</v>
      </c>
      <c r="M1058" s="1" t="n">
        <v>154</v>
      </c>
      <c r="N1058" s="2" t="n">
        <v>58</v>
      </c>
      <c r="P1058" s="3" t="n">
        <v>11596</v>
      </c>
      <c r="Q1058" s="3"/>
      <c r="R1058" s="3"/>
      <c r="S1058" s="3"/>
      <c r="T1058" s="3"/>
      <c r="U1058" s="3"/>
    </row>
    <row r="1059" customFormat="false" ht="31.2" hidden="false" customHeight="false" outlineLevel="0" collapsed="false">
      <c r="A1059" s="1" t="s">
        <v>5384</v>
      </c>
      <c r="B1059" s="1" t="n">
        <v>367</v>
      </c>
      <c r="C1059" s="1" t="s">
        <v>5410</v>
      </c>
      <c r="H1059" s="1" t="s">
        <v>5411</v>
      </c>
      <c r="I1059" s="1" t="s">
        <v>5412</v>
      </c>
      <c r="K1059" s="1" t="s">
        <v>2854</v>
      </c>
      <c r="L1059" s="1" t="n">
        <v>5</v>
      </c>
      <c r="M1059" s="1" t="n">
        <v>154</v>
      </c>
      <c r="N1059" s="2" t="n">
        <v>58</v>
      </c>
      <c r="O1059" s="1" t="s">
        <v>5413</v>
      </c>
      <c r="P1059" s="3" t="n">
        <v>11594</v>
      </c>
      <c r="Q1059" s="3"/>
      <c r="R1059" s="3"/>
      <c r="S1059" s="1" t="s">
        <v>5414</v>
      </c>
      <c r="U1059" s="3"/>
    </row>
    <row r="1060" customFormat="false" ht="15.6" hidden="false" customHeight="false" outlineLevel="0" collapsed="false">
      <c r="A1060" s="1" t="s">
        <v>5384</v>
      </c>
      <c r="B1060" s="1" t="n">
        <v>368</v>
      </c>
      <c r="C1060" s="1" t="s">
        <v>5415</v>
      </c>
      <c r="H1060" s="1" t="s">
        <v>5416</v>
      </c>
      <c r="I1060" s="1" t="s">
        <v>5416</v>
      </c>
      <c r="L1060" s="1" t="n">
        <v>32</v>
      </c>
      <c r="M1060" s="1" t="n">
        <v>150</v>
      </c>
      <c r="N1060" s="2" t="n">
        <v>61</v>
      </c>
      <c r="O1060" s="1" t="s">
        <v>5417</v>
      </c>
      <c r="P1060" s="3" t="n">
        <v>11589</v>
      </c>
      <c r="Q1060" s="3"/>
      <c r="R1060" s="3"/>
      <c r="S1060" s="1" t="s">
        <v>5418</v>
      </c>
      <c r="U1060" s="3"/>
    </row>
    <row r="1061" customFormat="false" ht="46.8" hidden="false" customHeight="false" outlineLevel="0" collapsed="false">
      <c r="A1061" s="1" t="s">
        <v>5384</v>
      </c>
      <c r="B1061" s="1" t="n">
        <v>369</v>
      </c>
      <c r="C1061" s="1" t="s">
        <v>194</v>
      </c>
      <c r="H1061" s="1" t="s">
        <v>5419</v>
      </c>
      <c r="I1061" s="1" t="s">
        <v>5420</v>
      </c>
      <c r="K1061" s="1" t="s">
        <v>836</v>
      </c>
      <c r="L1061" s="1" t="n">
        <v>27</v>
      </c>
      <c r="M1061" s="1" t="n">
        <v>153</v>
      </c>
      <c r="N1061" s="2" t="n">
        <v>60</v>
      </c>
      <c r="O1061" s="1" t="s">
        <v>5421</v>
      </c>
      <c r="P1061" s="3" t="n">
        <v>11589</v>
      </c>
      <c r="Q1061" s="3"/>
      <c r="R1061" s="3"/>
      <c r="T1061" s="1" t="s">
        <v>5422</v>
      </c>
      <c r="U1061" s="3"/>
    </row>
    <row r="1062" customFormat="false" ht="15.6" hidden="false" customHeight="false" outlineLevel="0" collapsed="false">
      <c r="A1062" s="1" t="s">
        <v>5384</v>
      </c>
      <c r="B1062" s="1" t="n">
        <v>370</v>
      </c>
      <c r="C1062" s="1" t="s">
        <v>5423</v>
      </c>
      <c r="H1062" s="1" t="s">
        <v>5424</v>
      </c>
      <c r="I1062" s="1" t="s">
        <v>5424</v>
      </c>
      <c r="L1062" s="1" t="n">
        <v>21</v>
      </c>
      <c r="M1062" s="1" t="n">
        <v>150</v>
      </c>
      <c r="N1062" s="2" t="n">
        <v>58</v>
      </c>
      <c r="O1062" s="1" t="s">
        <v>5425</v>
      </c>
      <c r="P1062" s="3" t="n">
        <v>11590</v>
      </c>
      <c r="Q1062" s="3"/>
      <c r="R1062" s="3"/>
      <c r="S1062" s="3"/>
      <c r="T1062" s="3"/>
      <c r="U1062" s="3"/>
    </row>
    <row r="1063" customFormat="false" ht="15.6" hidden="false" customHeight="false" outlineLevel="0" collapsed="false">
      <c r="A1063" s="1" t="s">
        <v>5384</v>
      </c>
      <c r="B1063" s="1" t="n">
        <v>371</v>
      </c>
      <c r="C1063" s="1" t="s">
        <v>5426</v>
      </c>
      <c r="H1063" s="1" t="s">
        <v>5427</v>
      </c>
      <c r="I1063" s="1" t="s">
        <v>5428</v>
      </c>
      <c r="K1063" s="1" t="s">
        <v>5429</v>
      </c>
      <c r="L1063" s="1" t="n">
        <v>22</v>
      </c>
      <c r="M1063" s="1" t="n">
        <v>149</v>
      </c>
      <c r="N1063" s="2" t="n">
        <v>61</v>
      </c>
      <c r="O1063" s="1" t="s">
        <v>5392</v>
      </c>
      <c r="P1063" s="3" t="n">
        <v>11597</v>
      </c>
      <c r="Q1063" s="3"/>
      <c r="R1063" s="3"/>
      <c r="S1063" s="1" t="s">
        <v>5430</v>
      </c>
      <c r="U1063" s="3"/>
    </row>
    <row r="1064" customFormat="false" ht="15.6" hidden="false" customHeight="false" outlineLevel="0" collapsed="false">
      <c r="A1064" s="1" t="s">
        <v>5384</v>
      </c>
      <c r="B1064" s="1" t="n">
        <v>372</v>
      </c>
      <c r="C1064" s="1" t="s">
        <v>5431</v>
      </c>
      <c r="E1064" s="1" t="s">
        <v>5432</v>
      </c>
      <c r="H1064" s="1" t="s">
        <v>5433</v>
      </c>
      <c r="I1064" s="1" t="s">
        <v>5433</v>
      </c>
      <c r="L1064" s="1" t="n">
        <v>13</v>
      </c>
      <c r="M1064" s="1" t="n">
        <v>149</v>
      </c>
      <c r="N1064" s="2" t="n">
        <v>59</v>
      </c>
      <c r="O1064" s="1" t="s">
        <v>5434</v>
      </c>
      <c r="P1064" s="3" t="n">
        <v>11597</v>
      </c>
      <c r="Q1064" s="3"/>
      <c r="R1064" s="3"/>
      <c r="S1064" s="1" t="s">
        <v>5435</v>
      </c>
      <c r="T1064" s="3"/>
      <c r="U1064" s="3"/>
    </row>
    <row r="1065" customFormat="false" ht="15.6" hidden="false" customHeight="false" outlineLevel="0" collapsed="false">
      <c r="A1065" s="1" t="s">
        <v>5384</v>
      </c>
      <c r="B1065" s="1" t="n">
        <v>373</v>
      </c>
      <c r="C1065" s="1" t="s">
        <v>5436</v>
      </c>
      <c r="H1065" s="1" t="s">
        <v>5437</v>
      </c>
      <c r="I1065" s="1" t="s">
        <v>5438</v>
      </c>
      <c r="K1065" s="1" t="s">
        <v>576</v>
      </c>
      <c r="L1065" s="1" t="n">
        <v>28</v>
      </c>
      <c r="M1065" s="1" t="n">
        <v>149</v>
      </c>
      <c r="N1065" s="2" t="n">
        <v>58</v>
      </c>
      <c r="O1065" s="1" t="s">
        <v>5439</v>
      </c>
      <c r="P1065" s="3" t="n">
        <v>11598</v>
      </c>
      <c r="Q1065" s="3"/>
      <c r="R1065" s="3"/>
      <c r="S1065" s="1" t="s">
        <v>5440</v>
      </c>
      <c r="U1065" s="3"/>
    </row>
    <row r="1066" customFormat="false" ht="15.6" hidden="false" customHeight="false" outlineLevel="0" collapsed="false">
      <c r="A1066" s="1" t="s">
        <v>5384</v>
      </c>
      <c r="B1066" s="1" t="n">
        <v>374</v>
      </c>
      <c r="C1066" s="1" t="s">
        <v>5441</v>
      </c>
      <c r="H1066" s="1" t="s">
        <v>5442</v>
      </c>
      <c r="I1066" s="1" t="s">
        <v>5442</v>
      </c>
      <c r="L1066" s="1" t="n">
        <v>5</v>
      </c>
      <c r="M1066" s="1" t="n">
        <v>152</v>
      </c>
      <c r="N1066" s="2" t="n">
        <v>58</v>
      </c>
      <c r="O1066" s="1" t="s">
        <v>5443</v>
      </c>
      <c r="P1066" s="3" t="n">
        <v>11598</v>
      </c>
      <c r="Q1066" s="3"/>
      <c r="R1066" s="3"/>
      <c r="S1066" s="3"/>
      <c r="T1066" s="3"/>
      <c r="U1066" s="3"/>
    </row>
    <row r="1067" customFormat="false" ht="15.6" hidden="false" customHeight="false" outlineLevel="0" collapsed="false">
      <c r="A1067" s="1" t="s">
        <v>5384</v>
      </c>
      <c r="B1067" s="1" t="n">
        <v>375</v>
      </c>
      <c r="C1067" s="1" t="s">
        <v>5444</v>
      </c>
      <c r="H1067" s="1" t="s">
        <v>5445</v>
      </c>
      <c r="I1067" s="1" t="s">
        <v>5445</v>
      </c>
      <c r="L1067" s="1" t="n">
        <v>9</v>
      </c>
      <c r="M1067" s="1" t="n">
        <v>154</v>
      </c>
      <c r="N1067" s="2" t="n">
        <v>59</v>
      </c>
      <c r="P1067" s="3" t="n">
        <v>11567</v>
      </c>
      <c r="Q1067" s="3"/>
      <c r="R1067" s="3"/>
      <c r="S1067" s="1" t="s">
        <v>5446</v>
      </c>
    </row>
    <row r="1068" customFormat="false" ht="15.6" hidden="false" customHeight="false" outlineLevel="0" collapsed="false">
      <c r="A1068" s="1" t="s">
        <v>5384</v>
      </c>
      <c r="B1068" s="1" t="n">
        <v>376</v>
      </c>
      <c r="C1068" s="1" t="s">
        <v>5447</v>
      </c>
      <c r="E1068" s="1" t="s">
        <v>5386</v>
      </c>
      <c r="H1068" s="1" t="s">
        <v>5448</v>
      </c>
      <c r="I1068" s="1" t="s">
        <v>5448</v>
      </c>
      <c r="L1068" s="1" t="n">
        <v>28</v>
      </c>
      <c r="M1068" s="1" t="n">
        <v>150</v>
      </c>
      <c r="N1068" s="2" t="n">
        <v>60</v>
      </c>
      <c r="P1068" s="3" t="n">
        <v>11567</v>
      </c>
      <c r="Q1068" s="3"/>
      <c r="R1068" s="3"/>
      <c r="S1068" s="3"/>
      <c r="T1068" s="3"/>
      <c r="U1068" s="3"/>
    </row>
    <row r="1069" customFormat="false" ht="15.6" hidden="false" customHeight="false" outlineLevel="0" collapsed="false">
      <c r="A1069" s="1" t="s">
        <v>5384</v>
      </c>
      <c r="B1069" s="1" t="n">
        <v>377</v>
      </c>
      <c r="C1069" s="1" t="s">
        <v>5449</v>
      </c>
      <c r="E1069" s="1" t="s">
        <v>5450</v>
      </c>
      <c r="H1069" s="1" t="s">
        <v>5451</v>
      </c>
      <c r="I1069" s="1" t="s">
        <v>5452</v>
      </c>
      <c r="K1069" s="1" t="s">
        <v>2105</v>
      </c>
      <c r="L1069" s="1" t="n">
        <v>6</v>
      </c>
      <c r="M1069" s="1" t="n">
        <v>152</v>
      </c>
      <c r="N1069" s="2" t="n">
        <v>57</v>
      </c>
    </row>
    <row r="1070" customFormat="false" ht="31.2" hidden="false" customHeight="false" outlineLevel="0" collapsed="false">
      <c r="A1070" s="1" t="s">
        <v>5384</v>
      </c>
      <c r="B1070" s="1" t="n">
        <v>706</v>
      </c>
      <c r="C1070" s="1" t="s">
        <v>5453</v>
      </c>
      <c r="E1070" s="1" t="s">
        <v>5454</v>
      </c>
      <c r="H1070" s="1" t="s">
        <v>5455</v>
      </c>
      <c r="I1070" s="1" t="s">
        <v>5420</v>
      </c>
      <c r="K1070" s="1" t="s">
        <v>5456</v>
      </c>
      <c r="L1070" s="1" t="n">
        <v>27</v>
      </c>
      <c r="M1070" s="1" t="n">
        <v>153</v>
      </c>
      <c r="N1070" s="2" t="n">
        <v>60</v>
      </c>
      <c r="O1070" s="1" t="s">
        <v>5421</v>
      </c>
      <c r="P1070" s="3" t="n">
        <v>11627</v>
      </c>
      <c r="Q1070" s="3"/>
      <c r="R1070" s="3"/>
      <c r="S1070" s="1" t="s">
        <v>5457</v>
      </c>
      <c r="U1070" s="3"/>
    </row>
    <row r="1071" customFormat="false" ht="15.6" hidden="false" customHeight="false" outlineLevel="0" collapsed="false">
      <c r="A1071" s="1" t="s">
        <v>5384</v>
      </c>
      <c r="B1071" s="1" t="n">
        <v>827</v>
      </c>
      <c r="C1071" s="1" t="s">
        <v>4114</v>
      </c>
      <c r="E1071" s="1" t="s">
        <v>5458</v>
      </c>
      <c r="H1071" s="1" t="s">
        <v>5459</v>
      </c>
      <c r="I1071" s="1" t="s">
        <v>5459</v>
      </c>
      <c r="L1071" s="1" t="n">
        <v>35</v>
      </c>
      <c r="M1071" s="1" t="n">
        <v>149</v>
      </c>
      <c r="N1071" s="2" t="n">
        <v>59</v>
      </c>
      <c r="O1071" s="1" t="s">
        <v>5434</v>
      </c>
      <c r="P1071" s="3" t="n">
        <v>11659</v>
      </c>
      <c r="Q1071" s="3"/>
      <c r="R1071" s="3"/>
      <c r="S1071" s="1" t="s">
        <v>5460</v>
      </c>
      <c r="U1071" s="3"/>
    </row>
    <row r="1072" customFormat="false" ht="15.6" hidden="false" customHeight="false" outlineLevel="0" collapsed="false">
      <c r="A1072" s="1" t="s">
        <v>5384</v>
      </c>
      <c r="B1072" s="1" t="n">
        <v>1020</v>
      </c>
      <c r="C1072" s="1" t="s">
        <v>2007</v>
      </c>
      <c r="H1072" s="1" t="s">
        <v>5461</v>
      </c>
      <c r="I1072" s="1" t="s">
        <v>5461</v>
      </c>
      <c r="L1072" s="1" t="n">
        <v>7</v>
      </c>
      <c r="M1072" s="1" t="n">
        <v>149</v>
      </c>
      <c r="N1072" s="2" t="n">
        <v>60</v>
      </c>
      <c r="O1072" s="1" t="s">
        <v>5388</v>
      </c>
      <c r="P1072" s="3" t="n">
        <v>11853</v>
      </c>
      <c r="Q1072" s="3"/>
      <c r="R1072" s="3"/>
      <c r="S1072" s="1" t="s">
        <v>5462</v>
      </c>
      <c r="U1072" s="3"/>
    </row>
    <row r="1073" customFormat="false" ht="15.6" hidden="false" customHeight="false" outlineLevel="0" collapsed="false">
      <c r="A1073" s="1" t="s">
        <v>5384</v>
      </c>
      <c r="B1073" s="1" t="n">
        <v>1048</v>
      </c>
      <c r="C1073" s="1" t="s">
        <v>5460</v>
      </c>
      <c r="H1073" s="1" t="s">
        <v>5463</v>
      </c>
      <c r="I1073" s="1" t="s">
        <v>5463</v>
      </c>
      <c r="L1073" s="1" t="n">
        <v>20</v>
      </c>
      <c r="M1073" s="1" t="n">
        <v>149</v>
      </c>
      <c r="N1073" s="2" t="n">
        <v>57</v>
      </c>
      <c r="O1073" s="1" t="s">
        <v>5464</v>
      </c>
      <c r="P1073" s="3" t="n">
        <v>12059</v>
      </c>
      <c r="Q1073" s="3"/>
      <c r="R1073" s="3"/>
      <c r="S1073" s="1" t="s">
        <v>5465</v>
      </c>
      <c r="U1073" s="3"/>
    </row>
    <row r="1074" customFormat="false" ht="15.6" hidden="false" customHeight="false" outlineLevel="0" collapsed="false">
      <c r="A1074" s="1" t="s">
        <v>5384</v>
      </c>
      <c r="B1074" s="1" t="n">
        <v>1152</v>
      </c>
      <c r="C1074" s="1" t="s">
        <v>5466</v>
      </c>
      <c r="E1074" s="1" t="s">
        <v>5467</v>
      </c>
      <c r="H1074" s="1" t="s">
        <v>5468</v>
      </c>
      <c r="I1074" s="1" t="s">
        <v>5469</v>
      </c>
      <c r="K1074" s="1" t="s">
        <v>33</v>
      </c>
      <c r="L1074" s="1" t="n">
        <v>22</v>
      </c>
      <c r="M1074" s="1" t="n">
        <v>154</v>
      </c>
      <c r="N1074" s="2" t="n">
        <v>57</v>
      </c>
      <c r="P1074" s="3" t="n">
        <v>21963</v>
      </c>
      <c r="Q1074" s="3"/>
      <c r="R1074" s="3"/>
      <c r="S1074" s="3"/>
      <c r="T1074" s="3"/>
      <c r="U1074" s="3"/>
    </row>
    <row r="1075" customFormat="false" ht="15.6" hidden="false" customHeight="false" outlineLevel="0" collapsed="false">
      <c r="A1075" s="1" t="s">
        <v>5384</v>
      </c>
      <c r="B1075" s="1" t="n">
        <v>1341</v>
      </c>
      <c r="C1075" s="1" t="s">
        <v>5470</v>
      </c>
      <c r="E1075" s="1" t="s">
        <v>5458</v>
      </c>
      <c r="H1075" s="1" t="s">
        <v>5471</v>
      </c>
      <c r="I1075" s="1" t="s">
        <v>5471</v>
      </c>
      <c r="L1075" s="1" t="n">
        <v>22</v>
      </c>
      <c r="M1075" s="1" t="n">
        <v>150</v>
      </c>
      <c r="N1075" s="2" t="n">
        <v>57</v>
      </c>
      <c r="P1075" s="3" t="n">
        <v>22753</v>
      </c>
      <c r="Q1075" s="3"/>
      <c r="R1075" s="3"/>
      <c r="S1075" s="3"/>
      <c r="T1075" s="3"/>
      <c r="U1075" s="3"/>
    </row>
    <row r="1076" customFormat="false" ht="15.6" hidden="false" customHeight="false" outlineLevel="0" collapsed="false">
      <c r="A1076" s="1" t="s">
        <v>5384</v>
      </c>
      <c r="B1076" s="1" t="n">
        <v>1345</v>
      </c>
      <c r="C1076" s="1" t="s">
        <v>5472</v>
      </c>
      <c r="E1076" s="1" t="s">
        <v>5458</v>
      </c>
      <c r="H1076" s="1" t="s">
        <v>5473</v>
      </c>
      <c r="I1076" s="1" t="s">
        <v>5473</v>
      </c>
      <c r="L1076" s="1" t="n">
        <v>28</v>
      </c>
      <c r="M1076" s="1" t="n">
        <v>149</v>
      </c>
      <c r="N1076" s="2" t="n">
        <v>57</v>
      </c>
      <c r="P1076" s="3" t="n">
        <v>22777</v>
      </c>
      <c r="Q1076" s="3"/>
      <c r="R1076" s="3"/>
      <c r="S1076" s="1" t="s">
        <v>5474</v>
      </c>
      <c r="U1076" s="3"/>
    </row>
    <row r="1077" customFormat="false" ht="15.6" hidden="false" customHeight="false" outlineLevel="0" collapsed="false">
      <c r="A1077" s="1" t="s">
        <v>5384</v>
      </c>
      <c r="B1077" s="1" t="n">
        <v>1348</v>
      </c>
      <c r="C1077" s="1" t="s">
        <v>5475</v>
      </c>
      <c r="E1077" s="1" t="s">
        <v>5476</v>
      </c>
      <c r="H1077" s="1" t="s">
        <v>5477</v>
      </c>
      <c r="I1077" s="1" t="s">
        <v>5477</v>
      </c>
      <c r="L1077" s="1" t="n">
        <v>29</v>
      </c>
      <c r="M1077" s="1" t="n">
        <v>151</v>
      </c>
      <c r="N1077" s="2" t="n">
        <v>59</v>
      </c>
      <c r="O1077" s="1" t="s">
        <v>5478</v>
      </c>
      <c r="P1077" s="3" t="n">
        <v>23028</v>
      </c>
      <c r="Q1077" s="3"/>
      <c r="R1077" s="3"/>
      <c r="S1077" s="3"/>
      <c r="T1077" s="3"/>
      <c r="U1077" s="3"/>
    </row>
    <row r="1078" customFormat="false" ht="15.6" hidden="false" customHeight="false" outlineLevel="0" collapsed="false">
      <c r="A1078" s="1" t="s">
        <v>5384</v>
      </c>
      <c r="B1078" s="1" t="n">
        <v>1452</v>
      </c>
      <c r="C1078" s="1" t="s">
        <v>5479</v>
      </c>
      <c r="E1078" s="1" t="s">
        <v>5480</v>
      </c>
      <c r="H1078" s="1" t="s">
        <v>5481</v>
      </c>
      <c r="I1078" s="1" t="s">
        <v>5481</v>
      </c>
      <c r="L1078" s="1" t="n">
        <v>4</v>
      </c>
      <c r="M1078" s="1" t="n">
        <v>154</v>
      </c>
      <c r="N1078" s="2" t="n">
        <v>60</v>
      </c>
      <c r="P1078" s="3" t="n">
        <v>28601</v>
      </c>
      <c r="Q1078" s="3"/>
      <c r="R1078" s="3"/>
      <c r="S1078" s="3"/>
      <c r="T1078" s="3"/>
      <c r="U1078" s="3"/>
      <c r="V1078" s="1" t="s">
        <v>5482</v>
      </c>
    </row>
    <row r="1079" customFormat="false" ht="31.2" hidden="false" customHeight="false" outlineLevel="0" collapsed="false">
      <c r="A1079" s="1" t="s">
        <v>5384</v>
      </c>
      <c r="B1079" s="1" t="n">
        <v>1580</v>
      </c>
      <c r="C1079" s="1" t="s">
        <v>5483</v>
      </c>
      <c r="E1079" s="1" t="s">
        <v>5386</v>
      </c>
      <c r="H1079" s="1" t="s">
        <v>5387</v>
      </c>
      <c r="I1079" s="1" t="s">
        <v>5387</v>
      </c>
      <c r="L1079" s="1" t="n">
        <v>2</v>
      </c>
      <c r="M1079" s="1" t="n">
        <v>149</v>
      </c>
      <c r="N1079" s="2" t="n">
        <v>60</v>
      </c>
      <c r="O1079" s="1" t="s">
        <v>5388</v>
      </c>
      <c r="P1079" s="3" t="n">
        <v>38324</v>
      </c>
      <c r="Q1079" s="3"/>
      <c r="R1079" s="1" t="s">
        <v>5484</v>
      </c>
      <c r="U1079" s="1" t="s">
        <v>5485</v>
      </c>
      <c r="V1079" s="1" t="s">
        <v>5486</v>
      </c>
    </row>
    <row r="1080" customFormat="false" ht="15.6" hidden="false" customHeight="false" outlineLevel="0" collapsed="false">
      <c r="A1080" s="1" t="s">
        <v>5487</v>
      </c>
      <c r="B1080" s="1" t="n">
        <v>378</v>
      </c>
      <c r="C1080" s="1" t="s">
        <v>5488</v>
      </c>
      <c r="E1080" s="1" t="s">
        <v>5489</v>
      </c>
      <c r="H1080" s="1" t="s">
        <v>5490</v>
      </c>
      <c r="I1080" s="1" t="s">
        <v>5490</v>
      </c>
      <c r="L1080" s="1" t="n">
        <v>15</v>
      </c>
      <c r="M1080" s="1" t="n">
        <v>142</v>
      </c>
      <c r="N1080" s="2" t="n">
        <v>85</v>
      </c>
      <c r="P1080" s="3" t="n">
        <v>11597</v>
      </c>
      <c r="Q1080" s="3"/>
      <c r="R1080" s="3"/>
      <c r="S1080" s="1" t="s">
        <v>5491</v>
      </c>
      <c r="U1080" s="3"/>
    </row>
    <row r="1081" customFormat="false" ht="15.6" hidden="false" customHeight="false" outlineLevel="0" collapsed="false">
      <c r="A1081" s="1" t="s">
        <v>5487</v>
      </c>
      <c r="B1081" s="1" t="n">
        <v>379</v>
      </c>
      <c r="C1081" s="1" t="s">
        <v>5492</v>
      </c>
      <c r="H1081" s="1" t="s">
        <v>5493</v>
      </c>
      <c r="I1081" s="1" t="s">
        <v>5494</v>
      </c>
      <c r="K1081" s="1" t="s">
        <v>730</v>
      </c>
      <c r="L1081" s="1" t="n">
        <v>12</v>
      </c>
      <c r="M1081" s="1" t="n">
        <v>142</v>
      </c>
      <c r="N1081" s="2" t="n">
        <v>87</v>
      </c>
      <c r="P1081" s="3" t="n">
        <v>11591</v>
      </c>
      <c r="Q1081" s="3"/>
      <c r="R1081" s="3"/>
      <c r="S1081" s="1" t="s">
        <v>5495</v>
      </c>
    </row>
    <row r="1082" customFormat="false" ht="15.6" hidden="false" customHeight="false" outlineLevel="0" collapsed="false">
      <c r="A1082" s="1" t="s">
        <v>5487</v>
      </c>
      <c r="B1082" s="1" t="n">
        <v>380</v>
      </c>
      <c r="C1082" s="1" t="s">
        <v>4771</v>
      </c>
      <c r="D1082" s="1" t="s">
        <v>5496</v>
      </c>
      <c r="E1082" s="1" t="s">
        <v>5497</v>
      </c>
      <c r="H1082" s="1" t="s">
        <v>5498</v>
      </c>
      <c r="I1082" s="1" t="s">
        <v>5499</v>
      </c>
      <c r="K1082" s="1" t="s">
        <v>532</v>
      </c>
      <c r="L1082" s="1" t="n">
        <v>15</v>
      </c>
      <c r="M1082" s="1" t="n">
        <v>142</v>
      </c>
      <c r="N1082" s="2" t="n">
        <v>84</v>
      </c>
      <c r="P1082" s="3" t="n">
        <v>11566</v>
      </c>
      <c r="Q1082" s="3"/>
      <c r="R1082" s="3"/>
      <c r="S1082" s="3"/>
      <c r="T1082" s="3"/>
      <c r="U1082" s="3"/>
    </row>
    <row r="1083" customFormat="false" ht="15.6" hidden="false" customHeight="false" outlineLevel="0" collapsed="false">
      <c r="A1083" s="1" t="s">
        <v>5487</v>
      </c>
      <c r="B1083" s="1" t="n">
        <v>707</v>
      </c>
      <c r="C1083" s="1" t="s">
        <v>5500</v>
      </c>
      <c r="E1083" s="1" t="s">
        <v>4718</v>
      </c>
      <c r="H1083" s="1" t="s">
        <v>5501</v>
      </c>
      <c r="I1083" s="1" t="s">
        <v>5502</v>
      </c>
      <c r="K1083" s="1" t="s">
        <v>836</v>
      </c>
      <c r="L1083" s="1" t="n">
        <v>23</v>
      </c>
      <c r="M1083" s="1" t="n">
        <v>143</v>
      </c>
      <c r="N1083" s="2" t="n">
        <v>86</v>
      </c>
      <c r="P1083" s="3" t="n">
        <v>11623</v>
      </c>
      <c r="Q1083" s="3"/>
      <c r="R1083" s="3"/>
      <c r="S1083" s="3"/>
      <c r="T1083" s="3"/>
      <c r="U1083" s="3"/>
    </row>
    <row r="1084" customFormat="false" ht="15.6" hidden="false" customHeight="false" outlineLevel="0" collapsed="false">
      <c r="A1084" s="1" t="s">
        <v>5487</v>
      </c>
      <c r="B1084" s="1" t="n">
        <v>708</v>
      </c>
      <c r="C1084" s="1" t="s">
        <v>2132</v>
      </c>
      <c r="F1084" s="1" t="s">
        <v>5503</v>
      </c>
      <c r="H1084" s="1" t="s">
        <v>5504</v>
      </c>
      <c r="I1084" s="1" t="s">
        <v>5504</v>
      </c>
      <c r="L1084" s="1" t="n">
        <v>29</v>
      </c>
      <c r="M1084" s="1" t="n">
        <v>141</v>
      </c>
      <c r="N1084" s="2" t="n">
        <v>83</v>
      </c>
      <c r="P1084" s="3" t="n">
        <v>11623</v>
      </c>
      <c r="Q1084" s="3"/>
      <c r="R1084" s="3"/>
      <c r="S1084" s="1" t="s">
        <v>5505</v>
      </c>
    </row>
    <row r="1085" customFormat="false" ht="15.6" hidden="false" customHeight="false" outlineLevel="0" collapsed="false">
      <c r="A1085" s="1" t="s">
        <v>5487</v>
      </c>
      <c r="B1085" s="1" t="n">
        <v>709</v>
      </c>
      <c r="C1085" s="1" t="s">
        <v>194</v>
      </c>
      <c r="F1085" s="1" t="s">
        <v>5506</v>
      </c>
      <c r="H1085" s="1" t="s">
        <v>5507</v>
      </c>
      <c r="I1085" s="1" t="s">
        <v>5507</v>
      </c>
      <c r="L1085" s="1" t="n">
        <v>34</v>
      </c>
      <c r="M1085" s="1" t="n">
        <v>142</v>
      </c>
      <c r="N1085" s="2" t="n">
        <v>82</v>
      </c>
      <c r="P1085" s="3" t="n">
        <v>11623</v>
      </c>
      <c r="Q1085" s="3"/>
      <c r="R1085" s="3"/>
      <c r="S1085" s="1" t="s">
        <v>5508</v>
      </c>
    </row>
    <row r="1086" customFormat="false" ht="15.6" hidden="false" customHeight="false" outlineLevel="0" collapsed="false">
      <c r="A1086" s="1" t="s">
        <v>5487</v>
      </c>
      <c r="B1086" s="1" t="n">
        <v>794</v>
      </c>
      <c r="C1086" s="1" t="s">
        <v>2770</v>
      </c>
      <c r="H1086" s="1" t="s">
        <v>5509</v>
      </c>
      <c r="I1086" s="1" t="s">
        <v>5509</v>
      </c>
      <c r="L1086" s="1" t="n">
        <v>10</v>
      </c>
      <c r="M1086" s="1" t="n">
        <v>141</v>
      </c>
      <c r="N1086" s="2" t="n">
        <v>86</v>
      </c>
      <c r="P1086" s="3" t="n">
        <v>11673</v>
      </c>
      <c r="Q1086" s="3"/>
      <c r="R1086" s="3"/>
      <c r="S1086" s="1" t="s">
        <v>5510</v>
      </c>
    </row>
    <row r="1087" customFormat="false" ht="15.6" hidden="false" customHeight="false" outlineLevel="0" collapsed="false">
      <c r="A1087" s="1" t="s">
        <v>5487</v>
      </c>
      <c r="B1087" s="1" t="n">
        <v>795</v>
      </c>
      <c r="C1087" s="1" t="s">
        <v>5511</v>
      </c>
      <c r="H1087" s="1" t="s">
        <v>5494</v>
      </c>
      <c r="I1087" s="1" t="s">
        <v>5494</v>
      </c>
      <c r="L1087" s="1" t="n">
        <v>12</v>
      </c>
      <c r="M1087" s="1" t="n">
        <v>142</v>
      </c>
      <c r="N1087" s="2" t="n">
        <v>87</v>
      </c>
      <c r="P1087" s="3" t="n">
        <v>11673</v>
      </c>
      <c r="Q1087" s="3"/>
      <c r="R1087" s="3"/>
      <c r="S1087" s="1" t="s">
        <v>5512</v>
      </c>
    </row>
    <row r="1088" customFormat="false" ht="93.6" hidden="false" customHeight="false" outlineLevel="0" collapsed="false">
      <c r="A1088" s="1" t="s">
        <v>5487</v>
      </c>
      <c r="B1088" s="1" t="n">
        <v>1230</v>
      </c>
      <c r="C1088" s="1" t="s">
        <v>5513</v>
      </c>
      <c r="E1088" s="1" t="s">
        <v>4718</v>
      </c>
      <c r="H1088" s="1" t="s">
        <v>5514</v>
      </c>
      <c r="I1088" s="1" t="s">
        <v>5514</v>
      </c>
      <c r="L1088" s="1" t="n">
        <v>9</v>
      </c>
      <c r="M1088" s="1" t="n">
        <v>143</v>
      </c>
      <c r="N1088" s="2" t="n">
        <v>86</v>
      </c>
      <c r="AB1088" s="1" t="s">
        <v>5515</v>
      </c>
    </row>
    <row r="1089" customFormat="false" ht="15.6" hidden="false" customHeight="false" outlineLevel="0" collapsed="false">
      <c r="A1089" s="1" t="s">
        <v>5487</v>
      </c>
      <c r="B1089" s="1" t="n">
        <v>1271</v>
      </c>
      <c r="C1089" s="1" t="s">
        <v>5516</v>
      </c>
      <c r="E1089" s="1" t="s">
        <v>5497</v>
      </c>
      <c r="H1089" s="1" t="s">
        <v>5517</v>
      </c>
      <c r="I1089" s="1" t="s">
        <v>5499</v>
      </c>
      <c r="K1089" s="1" t="s">
        <v>1011</v>
      </c>
      <c r="L1089" s="1" t="n">
        <v>15</v>
      </c>
      <c r="M1089" s="1" t="n">
        <v>142</v>
      </c>
      <c r="N1089" s="2" t="n">
        <v>84</v>
      </c>
      <c r="P1089" s="3" t="n">
        <v>22208</v>
      </c>
      <c r="Q1089" s="3"/>
      <c r="R1089" s="3"/>
      <c r="S1089" s="3"/>
      <c r="T1089" s="3"/>
      <c r="U1089" s="3"/>
    </row>
    <row r="1090" customFormat="false" ht="15.6" hidden="false" customHeight="false" outlineLevel="0" collapsed="false">
      <c r="A1090" s="1" t="s">
        <v>5487</v>
      </c>
      <c r="B1090" s="1" t="n">
        <v>1333</v>
      </c>
      <c r="C1090" s="1" t="s">
        <v>5518</v>
      </c>
      <c r="H1090" s="1" t="s">
        <v>5519</v>
      </c>
      <c r="I1090" s="1" t="s">
        <v>5520</v>
      </c>
      <c r="K1090" s="1" t="s">
        <v>836</v>
      </c>
      <c r="L1090" s="1" t="n">
        <v>32</v>
      </c>
      <c r="M1090" s="1" t="n">
        <v>141</v>
      </c>
      <c r="N1090" s="2" t="n">
        <v>84</v>
      </c>
      <c r="P1090" s="3" t="n">
        <v>22690</v>
      </c>
      <c r="Q1090" s="3"/>
      <c r="R1090" s="3"/>
      <c r="S1090" s="1" t="s">
        <v>5521</v>
      </c>
    </row>
    <row r="1091" customFormat="false" ht="15.6" hidden="false" customHeight="false" outlineLevel="0" collapsed="false">
      <c r="A1091" s="1" t="s">
        <v>5487</v>
      </c>
      <c r="B1091" s="1" t="n">
        <v>1373</v>
      </c>
      <c r="C1091" s="1" t="s">
        <v>5522</v>
      </c>
      <c r="F1091" s="1" t="s">
        <v>5523</v>
      </c>
      <c r="H1091" s="1" t="s">
        <v>5524</v>
      </c>
      <c r="I1091" s="1" t="s">
        <v>5525</v>
      </c>
      <c r="K1091" s="1" t="s">
        <v>33</v>
      </c>
      <c r="L1091" s="1" t="n">
        <v>18</v>
      </c>
      <c r="M1091" s="1" t="n">
        <v>141</v>
      </c>
      <c r="N1091" s="2" t="n">
        <v>83</v>
      </c>
      <c r="P1091" s="3" t="n">
        <v>24029</v>
      </c>
      <c r="Q1091" s="3"/>
      <c r="R1091" s="3"/>
      <c r="S1091" s="3"/>
      <c r="T1091" s="3"/>
      <c r="U1091" s="3"/>
      <c r="V1091" s="1" t="s">
        <v>5526</v>
      </c>
      <c r="Z1091" s="1" t="s">
        <v>5527</v>
      </c>
    </row>
    <row r="1092" customFormat="false" ht="31.2" hidden="false" customHeight="false" outlineLevel="0" collapsed="false">
      <c r="A1092" s="1" t="s">
        <v>5487</v>
      </c>
      <c r="B1092" s="1" t="n">
        <v>1375</v>
      </c>
      <c r="C1092" s="1" t="s">
        <v>5528</v>
      </c>
      <c r="E1092" s="1" t="s">
        <v>4784</v>
      </c>
      <c r="G1092" s="1" t="s">
        <v>5529</v>
      </c>
      <c r="H1092" s="1" t="s">
        <v>5530</v>
      </c>
      <c r="I1092" s="1" t="s">
        <v>5530</v>
      </c>
      <c r="L1092" s="1" t="n">
        <v>10</v>
      </c>
      <c r="M1092" s="1" t="n">
        <v>143</v>
      </c>
      <c r="N1092" s="2" t="n">
        <v>84</v>
      </c>
      <c r="P1092" s="3" t="n">
        <v>24054</v>
      </c>
      <c r="Q1092" s="3"/>
      <c r="R1092" s="3"/>
      <c r="S1092" s="3"/>
      <c r="T1092" s="3"/>
      <c r="U1092" s="3"/>
    </row>
    <row r="1093" customFormat="false" ht="31.2" hidden="false" customHeight="false" outlineLevel="0" collapsed="false">
      <c r="A1093" s="1" t="s">
        <v>5487</v>
      </c>
      <c r="B1093" s="1" t="n">
        <v>1392</v>
      </c>
      <c r="C1093" s="1" t="s">
        <v>5531</v>
      </c>
      <c r="E1093" s="1" t="s">
        <v>4784</v>
      </c>
      <c r="H1093" s="1" t="s">
        <v>5532</v>
      </c>
      <c r="I1093" s="1" t="s">
        <v>5533</v>
      </c>
      <c r="K1093" s="1" t="s">
        <v>627</v>
      </c>
      <c r="L1093" s="1" t="n">
        <v>14</v>
      </c>
      <c r="M1093" s="1" t="n">
        <v>143</v>
      </c>
      <c r="N1093" s="2" t="n">
        <v>85</v>
      </c>
      <c r="P1093" s="3" t="n">
        <v>24812</v>
      </c>
      <c r="Q1093" s="3"/>
      <c r="R1093" s="3"/>
      <c r="S1093" s="3"/>
      <c r="T1093" s="3"/>
      <c r="U1093" s="3"/>
      <c r="V1093" s="1" t="s">
        <v>5534</v>
      </c>
    </row>
    <row r="1094" customFormat="false" ht="15.6" hidden="false" customHeight="false" outlineLevel="0" collapsed="false">
      <c r="A1094" s="1" t="s">
        <v>5487</v>
      </c>
      <c r="B1094" s="1" t="n">
        <v>1393</v>
      </c>
      <c r="C1094" s="1" t="s">
        <v>5535</v>
      </c>
      <c r="E1094" s="1" t="s">
        <v>5536</v>
      </c>
      <c r="H1094" s="1" t="s">
        <v>5537</v>
      </c>
      <c r="I1094" s="1" t="s">
        <v>5538</v>
      </c>
      <c r="K1094" s="1" t="s">
        <v>2665</v>
      </c>
      <c r="L1094" s="1" t="n">
        <v>4</v>
      </c>
      <c r="M1094" s="1" t="n">
        <v>143</v>
      </c>
      <c r="N1094" s="2" t="n">
        <v>83</v>
      </c>
      <c r="P1094" s="3" t="n">
        <v>24817</v>
      </c>
      <c r="Q1094" s="3"/>
      <c r="R1094" s="1" t="s">
        <v>1184</v>
      </c>
      <c r="U1094" s="3"/>
      <c r="Z1094" s="1" t="s">
        <v>5539</v>
      </c>
    </row>
    <row r="1095" customFormat="false" ht="15.6" hidden="false" customHeight="false" outlineLevel="0" collapsed="false">
      <c r="A1095" s="1" t="s">
        <v>5487</v>
      </c>
      <c r="B1095" s="1" t="n">
        <v>1429</v>
      </c>
      <c r="C1095" s="1" t="s">
        <v>5540</v>
      </c>
      <c r="H1095" s="1" t="s">
        <v>5541</v>
      </c>
      <c r="I1095" s="1" t="s">
        <v>5542</v>
      </c>
      <c r="K1095" s="1" t="s">
        <v>5543</v>
      </c>
      <c r="L1095" s="1" t="n">
        <v>33</v>
      </c>
      <c r="M1095" s="1" t="n">
        <v>142</v>
      </c>
      <c r="N1095" s="2" t="n">
        <v>81</v>
      </c>
      <c r="P1095" s="3" t="n">
        <v>27106</v>
      </c>
      <c r="Q1095" s="3"/>
      <c r="R1095" s="1" t="s">
        <v>1184</v>
      </c>
      <c r="Z1095" s="1" t="s">
        <v>5544</v>
      </c>
    </row>
    <row r="1096" customFormat="false" ht="15.6" hidden="false" customHeight="false" outlineLevel="0" collapsed="false">
      <c r="A1096" s="1" t="s">
        <v>5487</v>
      </c>
      <c r="B1096" s="1" t="n">
        <v>1486</v>
      </c>
      <c r="C1096" s="1" t="s">
        <v>1957</v>
      </c>
      <c r="E1096" s="1" t="s">
        <v>5497</v>
      </c>
      <c r="H1096" s="1" t="s">
        <v>5545</v>
      </c>
      <c r="I1096" s="1" t="s">
        <v>5545</v>
      </c>
      <c r="L1096" s="1" t="n">
        <v>14</v>
      </c>
      <c r="M1096" s="1" t="n">
        <v>142</v>
      </c>
      <c r="N1096" s="2" t="n">
        <v>84</v>
      </c>
      <c r="P1096" s="3" t="n">
        <v>31828</v>
      </c>
      <c r="Q1096" s="3"/>
      <c r="R1096" s="3"/>
      <c r="S1096" s="3"/>
      <c r="T1096" s="3"/>
      <c r="U1096" s="3"/>
      <c r="V1096" s="1" t="s">
        <v>5546</v>
      </c>
    </row>
    <row r="1097" customFormat="false" ht="15.6" hidden="false" customHeight="false" outlineLevel="0" collapsed="false">
      <c r="A1097" s="1" t="s">
        <v>5487</v>
      </c>
      <c r="B1097" s="1" t="n">
        <v>1556</v>
      </c>
      <c r="C1097" s="1" t="s">
        <v>5547</v>
      </c>
      <c r="E1097" s="1" t="s">
        <v>5548</v>
      </c>
      <c r="H1097" s="1" t="s">
        <v>5549</v>
      </c>
      <c r="I1097" s="1" t="s">
        <v>5549</v>
      </c>
      <c r="L1097" s="1" t="n">
        <v>19</v>
      </c>
      <c r="M1097" s="1" t="n">
        <v>143</v>
      </c>
      <c r="N1097" s="2" t="n">
        <v>81</v>
      </c>
      <c r="P1097" s="3" t="n">
        <v>36297</v>
      </c>
      <c r="Q1097" s="3"/>
      <c r="R1097" s="3"/>
      <c r="S1097" s="1" t="s">
        <v>5550</v>
      </c>
    </row>
    <row r="1098" customFormat="false" ht="15.6" hidden="false" customHeight="false" outlineLevel="0" collapsed="false">
      <c r="A1098" s="1" t="s">
        <v>5551</v>
      </c>
      <c r="B1098" s="1" t="n">
        <v>381</v>
      </c>
      <c r="C1098" s="1" t="s">
        <v>2007</v>
      </c>
      <c r="E1098" s="1" t="s">
        <v>5552</v>
      </c>
      <c r="H1098" s="1" t="s">
        <v>5553</v>
      </c>
      <c r="I1098" s="1" t="s">
        <v>5553</v>
      </c>
      <c r="L1098" s="1" t="n">
        <v>8</v>
      </c>
      <c r="M1098" s="1" t="n">
        <v>159</v>
      </c>
      <c r="N1098" s="2" t="n">
        <v>54</v>
      </c>
      <c r="O1098" s="1" t="s">
        <v>5554</v>
      </c>
      <c r="P1098" s="3" t="n">
        <v>11594</v>
      </c>
      <c r="Q1098" s="3"/>
      <c r="R1098" s="3"/>
      <c r="S1098" s="1" t="s">
        <v>5555</v>
      </c>
    </row>
    <row r="1099" customFormat="false" ht="46.8" hidden="false" customHeight="false" outlineLevel="0" collapsed="false">
      <c r="A1099" s="1" t="s">
        <v>5551</v>
      </c>
      <c r="B1099" s="1" t="n">
        <v>382</v>
      </c>
      <c r="C1099" s="1" t="s">
        <v>5556</v>
      </c>
      <c r="E1099" s="1" t="s">
        <v>5557</v>
      </c>
      <c r="H1099" s="1" t="s">
        <v>5558</v>
      </c>
      <c r="I1099" s="1" t="s">
        <v>5558</v>
      </c>
      <c r="L1099" s="1" t="n">
        <v>3</v>
      </c>
      <c r="M1099" s="1" t="n">
        <v>154</v>
      </c>
      <c r="N1099" s="2" t="n">
        <v>53</v>
      </c>
      <c r="P1099" s="3" t="n">
        <v>11596</v>
      </c>
      <c r="Q1099" s="3"/>
      <c r="R1099" s="3"/>
      <c r="S1099" s="1" t="s">
        <v>5559</v>
      </c>
      <c r="T1099" s="1" t="s">
        <v>5560</v>
      </c>
      <c r="U1099" s="3"/>
    </row>
    <row r="1100" customFormat="false" ht="46.8" hidden="false" customHeight="false" outlineLevel="0" collapsed="false">
      <c r="A1100" s="1" t="s">
        <v>5551</v>
      </c>
      <c r="B1100" s="1" t="n">
        <v>383</v>
      </c>
      <c r="C1100" s="1" t="s">
        <v>5561</v>
      </c>
      <c r="D1100" s="1" t="s">
        <v>5562</v>
      </c>
      <c r="E1100" s="1" t="s">
        <v>5552</v>
      </c>
      <c r="H1100" s="1" t="s">
        <v>5563</v>
      </c>
      <c r="I1100" s="1" t="s">
        <v>5563</v>
      </c>
      <c r="L1100" s="1" t="n">
        <v>13</v>
      </c>
      <c r="M1100" s="1" t="n">
        <v>159</v>
      </c>
      <c r="N1100" s="2" t="n">
        <v>55</v>
      </c>
      <c r="P1100" s="3" t="n">
        <v>11596</v>
      </c>
      <c r="Q1100" s="3"/>
      <c r="R1100" s="3"/>
      <c r="S1100" s="3"/>
      <c r="T1100" s="1" t="s">
        <v>5564</v>
      </c>
      <c r="U1100" s="3"/>
    </row>
    <row r="1101" customFormat="false" ht="78" hidden="false" customHeight="false" outlineLevel="0" collapsed="false">
      <c r="A1101" s="1" t="s">
        <v>5551</v>
      </c>
      <c r="B1101" s="1" t="n">
        <v>384</v>
      </c>
      <c r="C1101" s="1" t="s">
        <v>5565</v>
      </c>
      <c r="E1101" s="1" t="s">
        <v>5566</v>
      </c>
      <c r="H1101" s="1" t="s">
        <v>5567</v>
      </c>
      <c r="I1101" s="1" t="s">
        <v>5567</v>
      </c>
      <c r="L1101" s="1" t="n">
        <v>3</v>
      </c>
      <c r="M1101" s="1" t="n">
        <v>161</v>
      </c>
      <c r="N1101" s="2" t="n">
        <v>54</v>
      </c>
      <c r="P1101" s="3" t="n">
        <v>11596</v>
      </c>
      <c r="Q1101" s="3"/>
      <c r="R1101" s="3"/>
      <c r="S1101" s="3"/>
      <c r="T1101" s="1" t="s">
        <v>5568</v>
      </c>
      <c r="U1101" s="3"/>
    </row>
    <row r="1102" customFormat="false" ht="62.4" hidden="false" customHeight="false" outlineLevel="0" collapsed="false">
      <c r="A1102" s="1" t="s">
        <v>5551</v>
      </c>
      <c r="B1102" s="1" t="n">
        <v>385</v>
      </c>
      <c r="C1102" s="1" t="s">
        <v>5569</v>
      </c>
      <c r="E1102" s="1" t="s">
        <v>5570</v>
      </c>
      <c r="H1102" s="1" t="s">
        <v>5571</v>
      </c>
      <c r="I1102" s="1" t="s">
        <v>5571</v>
      </c>
      <c r="L1102" s="1" t="n">
        <v>5</v>
      </c>
      <c r="M1102" s="1" t="n">
        <v>163</v>
      </c>
      <c r="N1102" s="2" t="n">
        <v>51</v>
      </c>
      <c r="P1102" s="3" t="n">
        <v>11596</v>
      </c>
      <c r="Q1102" s="3"/>
      <c r="R1102" s="3"/>
      <c r="S1102" s="3"/>
      <c r="T1102" s="1" t="s">
        <v>5572</v>
      </c>
      <c r="U1102" s="3"/>
    </row>
    <row r="1103" customFormat="false" ht="15.6" hidden="false" customHeight="false" outlineLevel="0" collapsed="false">
      <c r="A1103" s="1" t="s">
        <v>5551</v>
      </c>
      <c r="B1103" s="1" t="n">
        <v>386</v>
      </c>
      <c r="C1103" s="1" t="s">
        <v>5573</v>
      </c>
      <c r="E1103" s="1" t="s">
        <v>5574</v>
      </c>
      <c r="H1103" s="1" t="s">
        <v>5575</v>
      </c>
      <c r="I1103" s="1" t="s">
        <v>5575</v>
      </c>
      <c r="L1103" s="1" t="n">
        <v>34</v>
      </c>
      <c r="M1103" s="1" t="n">
        <v>163</v>
      </c>
      <c r="N1103" s="2" t="n">
        <v>54</v>
      </c>
      <c r="P1103" s="3" t="n">
        <v>11596</v>
      </c>
      <c r="Q1103" s="3"/>
      <c r="R1103" s="3"/>
      <c r="S1103" s="3"/>
      <c r="T1103" s="3"/>
      <c r="U1103" s="3"/>
    </row>
    <row r="1104" customFormat="false" ht="15.6" hidden="false" customHeight="false" outlineLevel="0" collapsed="false">
      <c r="A1104" s="1" t="s">
        <v>5551</v>
      </c>
      <c r="B1104" s="1" t="n">
        <v>387</v>
      </c>
      <c r="C1104" s="1" t="s">
        <v>5576</v>
      </c>
      <c r="H1104" s="1" t="s">
        <v>5577</v>
      </c>
      <c r="I1104" s="1" t="s">
        <v>5577</v>
      </c>
      <c r="L1104" s="1" t="n">
        <v>11</v>
      </c>
      <c r="M1104" s="1" t="n">
        <v>161</v>
      </c>
      <c r="N1104" s="2" t="n">
        <v>56</v>
      </c>
      <c r="O1104" s="1" t="s">
        <v>5578</v>
      </c>
      <c r="P1104" s="3" t="n">
        <v>11594</v>
      </c>
      <c r="Q1104" s="3"/>
      <c r="R1104" s="3"/>
      <c r="S1104" s="1" t="s">
        <v>5579</v>
      </c>
      <c r="U1104" s="3"/>
    </row>
    <row r="1105" customFormat="false" ht="15.6" hidden="false" customHeight="false" outlineLevel="0" collapsed="false">
      <c r="A1105" s="1" t="s">
        <v>5551</v>
      </c>
      <c r="B1105" s="1" t="n">
        <v>388</v>
      </c>
      <c r="C1105" s="1" t="s">
        <v>5580</v>
      </c>
      <c r="E1105" s="1" t="s">
        <v>5581</v>
      </c>
      <c r="H1105" s="1" t="s">
        <v>5582</v>
      </c>
      <c r="I1105" s="1" t="s">
        <v>5582</v>
      </c>
      <c r="L1105" s="1" t="n">
        <v>19</v>
      </c>
      <c r="M1105" s="1" t="n">
        <v>161</v>
      </c>
      <c r="N1105" s="2" t="n">
        <v>56</v>
      </c>
      <c r="O1105" s="1" t="s">
        <v>5578</v>
      </c>
      <c r="P1105" s="3" t="n">
        <v>11594</v>
      </c>
      <c r="Q1105" s="3"/>
      <c r="R1105" s="3"/>
      <c r="S1105" s="1" t="s">
        <v>5583</v>
      </c>
      <c r="T1105" s="3"/>
      <c r="U1105" s="3"/>
    </row>
    <row r="1106" customFormat="false" ht="15.6" hidden="false" customHeight="false" outlineLevel="0" collapsed="false">
      <c r="A1106" s="1" t="s">
        <v>5551</v>
      </c>
      <c r="B1106" s="1" t="n">
        <v>389</v>
      </c>
      <c r="C1106" s="1" t="s">
        <v>5584</v>
      </c>
      <c r="D1106" s="1" t="s">
        <v>5585</v>
      </c>
      <c r="E1106" s="1" t="s">
        <v>5586</v>
      </c>
      <c r="H1106" s="1" t="s">
        <v>5587</v>
      </c>
      <c r="I1106" s="1" t="s">
        <v>5587</v>
      </c>
      <c r="L1106" s="1" t="n">
        <v>34</v>
      </c>
      <c r="M1106" s="1" t="n">
        <v>160</v>
      </c>
      <c r="N1106" s="2" t="n">
        <v>56</v>
      </c>
      <c r="P1106" s="3" t="n">
        <v>11589</v>
      </c>
      <c r="Q1106" s="3"/>
      <c r="R1106" s="3"/>
      <c r="S1106" s="3"/>
      <c r="T1106" s="3"/>
      <c r="U1106" s="3"/>
    </row>
    <row r="1107" customFormat="false" ht="15.6" hidden="false" customHeight="false" outlineLevel="0" collapsed="false">
      <c r="A1107" s="1" t="s">
        <v>5551</v>
      </c>
      <c r="B1107" s="1" t="n">
        <v>390</v>
      </c>
      <c r="C1107" s="1" t="s">
        <v>2174</v>
      </c>
      <c r="E1107" s="1" t="s">
        <v>5588</v>
      </c>
      <c r="H1107" s="1" t="s">
        <v>5589</v>
      </c>
      <c r="I1107" s="1" t="s">
        <v>5589</v>
      </c>
      <c r="L1107" s="1" t="n">
        <v>33</v>
      </c>
      <c r="M1107" s="1" t="n">
        <v>162</v>
      </c>
      <c r="N1107" s="2" t="n">
        <v>51</v>
      </c>
      <c r="P1107" s="3" t="n">
        <v>11588</v>
      </c>
      <c r="Q1107" s="3"/>
      <c r="R1107" s="3"/>
      <c r="S1107" s="1" t="s">
        <v>5590</v>
      </c>
      <c r="U1107" s="3"/>
    </row>
    <row r="1108" customFormat="false" ht="15.6" hidden="false" customHeight="false" outlineLevel="0" collapsed="false">
      <c r="A1108" s="1" t="s">
        <v>5551</v>
      </c>
      <c r="B1108" s="1" t="n">
        <v>391</v>
      </c>
      <c r="C1108" s="1" t="s">
        <v>5591</v>
      </c>
      <c r="D1108" s="1" t="s">
        <v>5592</v>
      </c>
      <c r="E1108" s="1" t="s">
        <v>5593</v>
      </c>
      <c r="H1108" s="1" t="s">
        <v>5594</v>
      </c>
      <c r="I1108" s="1" t="s">
        <v>5595</v>
      </c>
      <c r="K1108" s="1" t="s">
        <v>157</v>
      </c>
      <c r="L1108" s="1" t="n">
        <v>11</v>
      </c>
      <c r="M1108" s="1" t="n">
        <v>160</v>
      </c>
      <c r="N1108" s="2" t="n">
        <v>51</v>
      </c>
      <c r="O1108" s="1" t="s">
        <v>5591</v>
      </c>
      <c r="P1108" s="3" t="n">
        <v>11598</v>
      </c>
      <c r="Q1108" s="1" t="s">
        <v>5596</v>
      </c>
      <c r="S1108" s="3"/>
      <c r="T1108" s="3"/>
      <c r="U1108" s="3"/>
      <c r="V1108" s="1" t="s">
        <v>5597</v>
      </c>
    </row>
    <row r="1109" customFormat="false" ht="46.8" hidden="false" customHeight="false" outlineLevel="0" collapsed="false">
      <c r="A1109" s="1" t="s">
        <v>5551</v>
      </c>
      <c r="B1109" s="1" t="n">
        <v>392</v>
      </c>
      <c r="C1109" s="1" t="s">
        <v>5598</v>
      </c>
      <c r="H1109" s="1" t="s">
        <v>5599</v>
      </c>
      <c r="I1109" s="1" t="s">
        <v>5599</v>
      </c>
      <c r="L1109" s="1" t="n">
        <v>21</v>
      </c>
      <c r="M1109" s="1" t="n">
        <v>163</v>
      </c>
      <c r="N1109" s="2" t="n">
        <v>55</v>
      </c>
      <c r="P1109" s="3" t="n">
        <v>11590</v>
      </c>
      <c r="Q1109" s="3"/>
      <c r="R1109" s="3"/>
      <c r="T1109" s="1" t="s">
        <v>5600</v>
      </c>
    </row>
    <row r="1110" customFormat="false" ht="46.8" hidden="false" customHeight="false" outlineLevel="0" collapsed="false">
      <c r="A1110" s="1" t="s">
        <v>5551</v>
      </c>
      <c r="B1110" s="1" t="n">
        <v>393</v>
      </c>
      <c r="C1110" s="1" t="s">
        <v>5601</v>
      </c>
      <c r="E1110" s="1" t="s">
        <v>5602</v>
      </c>
      <c r="H1110" s="1" t="s">
        <v>5603</v>
      </c>
      <c r="I1110" s="1" t="s">
        <v>5604</v>
      </c>
      <c r="K1110" s="1" t="s">
        <v>5605</v>
      </c>
      <c r="L1110" s="1" t="n">
        <v>9</v>
      </c>
      <c r="M1110" s="1" t="n">
        <v>162</v>
      </c>
      <c r="N1110" s="2" t="n">
        <v>53</v>
      </c>
      <c r="O1110" s="1" t="s">
        <v>5606</v>
      </c>
      <c r="P1110" s="3" t="n">
        <v>11590</v>
      </c>
      <c r="Q1110" s="3"/>
      <c r="R1110" s="3"/>
      <c r="S1110" s="3"/>
      <c r="T1110" s="1" t="s">
        <v>5607</v>
      </c>
      <c r="U1110" s="3"/>
    </row>
    <row r="1111" customFormat="false" ht="31.2" hidden="false" customHeight="false" outlineLevel="0" collapsed="false">
      <c r="A1111" s="1" t="s">
        <v>5551</v>
      </c>
      <c r="B1111" s="1" t="n">
        <v>394</v>
      </c>
      <c r="C1111" s="1" t="s">
        <v>5608</v>
      </c>
      <c r="H1111" s="1" t="s">
        <v>5609</v>
      </c>
      <c r="I1111" s="1" t="s">
        <v>5610</v>
      </c>
      <c r="K1111" s="1" t="s">
        <v>2832</v>
      </c>
      <c r="L1111" s="1" t="n">
        <v>18</v>
      </c>
      <c r="M1111" s="1" t="n">
        <v>160</v>
      </c>
      <c r="N1111" s="2" t="n">
        <v>53</v>
      </c>
      <c r="O1111" s="1" t="s">
        <v>5611</v>
      </c>
      <c r="P1111" s="3" t="n">
        <v>11590</v>
      </c>
      <c r="Q1111" s="3"/>
      <c r="R1111" s="3"/>
      <c r="S1111" s="1" t="s">
        <v>5612</v>
      </c>
      <c r="U1111" s="3"/>
    </row>
    <row r="1112" customFormat="false" ht="15.6" hidden="false" customHeight="false" outlineLevel="0" collapsed="false">
      <c r="A1112" s="1" t="s">
        <v>5551</v>
      </c>
      <c r="B1112" s="1" t="n">
        <v>395</v>
      </c>
      <c r="C1112" s="1" t="s">
        <v>5613</v>
      </c>
      <c r="H1112" s="1" t="s">
        <v>5614</v>
      </c>
      <c r="I1112" s="1" t="s">
        <v>5614</v>
      </c>
      <c r="L1112" s="1" t="n">
        <v>21</v>
      </c>
      <c r="M1112" s="1" t="n">
        <v>159</v>
      </c>
      <c r="N1112" s="2" t="n">
        <v>56</v>
      </c>
      <c r="O1112" s="1" t="s">
        <v>5615</v>
      </c>
      <c r="P1112" s="3" t="n">
        <v>11590</v>
      </c>
      <c r="Q1112" s="3"/>
      <c r="R1112" s="3"/>
      <c r="S1112" s="3"/>
      <c r="T1112" s="3"/>
      <c r="U1112" s="3"/>
    </row>
    <row r="1113" customFormat="false" ht="15.6" hidden="false" customHeight="false" outlineLevel="0" collapsed="false">
      <c r="A1113" s="1" t="s">
        <v>5551</v>
      </c>
      <c r="B1113" s="1" t="n">
        <v>396</v>
      </c>
      <c r="C1113" s="1" t="s">
        <v>5616</v>
      </c>
      <c r="H1113" s="1" t="s">
        <v>5617</v>
      </c>
      <c r="I1113" s="1" t="s">
        <v>5618</v>
      </c>
      <c r="K1113" s="1" t="s">
        <v>730</v>
      </c>
      <c r="L1113" s="1" t="n">
        <v>17</v>
      </c>
      <c r="M1113" s="1" t="n">
        <v>163</v>
      </c>
      <c r="N1113" s="2" t="n">
        <v>53</v>
      </c>
      <c r="P1113" s="3" t="n">
        <v>11567</v>
      </c>
      <c r="Q1113" s="3"/>
      <c r="R1113" s="3"/>
      <c r="S1113" s="1" t="s">
        <v>5619</v>
      </c>
    </row>
    <row r="1114" customFormat="false" ht="15.6" hidden="false" customHeight="false" outlineLevel="0" collapsed="false">
      <c r="A1114" s="1" t="s">
        <v>5551</v>
      </c>
      <c r="B1114" s="1" t="n">
        <v>397</v>
      </c>
      <c r="C1114" s="1" t="s">
        <v>5620</v>
      </c>
      <c r="H1114" s="1" t="s">
        <v>5621</v>
      </c>
      <c r="I1114" s="1" t="s">
        <v>5622</v>
      </c>
      <c r="K1114" s="1" t="s">
        <v>4107</v>
      </c>
      <c r="L1114" s="1" t="n">
        <v>35</v>
      </c>
      <c r="M1114" s="1" t="n">
        <v>162</v>
      </c>
      <c r="N1114" s="2" t="n">
        <v>53</v>
      </c>
      <c r="O1114" s="1" t="s">
        <v>5606</v>
      </c>
      <c r="P1114" s="3" t="n">
        <v>11576</v>
      </c>
      <c r="Q1114" s="3"/>
      <c r="R1114" s="3"/>
      <c r="S1114" s="1" t="s">
        <v>5623</v>
      </c>
      <c r="U1114" s="3"/>
    </row>
    <row r="1115" customFormat="false" ht="31.2" hidden="false" customHeight="false" outlineLevel="0" collapsed="false">
      <c r="A1115" s="1" t="s">
        <v>5551</v>
      </c>
      <c r="B1115" s="1" t="n">
        <v>398</v>
      </c>
      <c r="C1115" s="1" t="s">
        <v>5624</v>
      </c>
      <c r="E1115" s="1" t="s">
        <v>5574</v>
      </c>
      <c r="H1115" s="1" t="s">
        <v>5625</v>
      </c>
      <c r="I1115" s="1" t="s">
        <v>5626</v>
      </c>
      <c r="K1115" s="1" t="s">
        <v>5168</v>
      </c>
      <c r="L1115" s="1" t="n">
        <v>30</v>
      </c>
      <c r="M1115" s="1" t="n">
        <v>164</v>
      </c>
      <c r="N1115" s="2" t="n">
        <v>54</v>
      </c>
      <c r="O1115" s="1" t="s">
        <v>5627</v>
      </c>
      <c r="P1115" s="3" t="n">
        <v>11584</v>
      </c>
      <c r="Q1115" s="1" t="s">
        <v>5628</v>
      </c>
      <c r="U1115" s="3"/>
    </row>
    <row r="1116" customFormat="false" ht="62.4" hidden="false" customHeight="false" outlineLevel="0" collapsed="false">
      <c r="A1116" s="1" t="s">
        <v>5551</v>
      </c>
      <c r="B1116" s="1" t="n">
        <v>399</v>
      </c>
      <c r="C1116" s="1" t="s">
        <v>5629</v>
      </c>
      <c r="H1116" s="1" t="s">
        <v>5630</v>
      </c>
      <c r="I1116" s="1" t="s">
        <v>5630</v>
      </c>
      <c r="L1116" s="1" t="n">
        <v>29</v>
      </c>
      <c r="M1116" s="1" t="n">
        <v>163</v>
      </c>
      <c r="N1116" s="2" t="n">
        <v>56</v>
      </c>
      <c r="O1116" s="1" t="s">
        <v>5631</v>
      </c>
      <c r="P1116" s="3" t="n">
        <v>11581</v>
      </c>
      <c r="Q1116" s="1" t="s">
        <v>5632</v>
      </c>
      <c r="S1116" s="3"/>
      <c r="T1116" s="3"/>
      <c r="U1116" s="3"/>
    </row>
    <row r="1117" customFormat="false" ht="15.6" hidden="false" customHeight="false" outlineLevel="0" collapsed="false">
      <c r="A1117" s="1" t="s">
        <v>5551</v>
      </c>
      <c r="B1117" s="1" t="n">
        <v>400</v>
      </c>
      <c r="C1117" s="1" t="s">
        <v>5633</v>
      </c>
      <c r="E1117" s="1" t="s">
        <v>5552</v>
      </c>
      <c r="H1117" s="1" t="s">
        <v>5634</v>
      </c>
      <c r="I1117" s="1" t="s">
        <v>5634</v>
      </c>
      <c r="L1117" s="1" t="n">
        <v>18</v>
      </c>
      <c r="M1117" s="1" t="n">
        <v>159</v>
      </c>
      <c r="N1117" s="2" t="n">
        <v>54</v>
      </c>
      <c r="O1117" s="1" t="s">
        <v>5554</v>
      </c>
      <c r="P1117" s="3" t="n">
        <v>11547</v>
      </c>
      <c r="Q1117" s="3"/>
      <c r="R1117" s="3"/>
      <c r="S1117" s="3"/>
      <c r="T1117" s="3"/>
      <c r="U1117" s="3"/>
    </row>
    <row r="1118" customFormat="false" ht="15.6" hidden="false" customHeight="false" outlineLevel="0" collapsed="false">
      <c r="A1118" s="1" t="s">
        <v>5551</v>
      </c>
      <c r="B1118" s="1" t="n">
        <v>401</v>
      </c>
      <c r="C1118" s="1" t="s">
        <v>5635</v>
      </c>
      <c r="E1118" s="1" t="s">
        <v>5636</v>
      </c>
      <c r="H1118" s="1" t="s">
        <v>5637</v>
      </c>
      <c r="I1118" s="1" t="s">
        <v>5637</v>
      </c>
      <c r="L1118" s="1" t="n">
        <v>2</v>
      </c>
      <c r="M1118" s="1" t="n">
        <v>160</v>
      </c>
      <c r="N1118" s="2" t="n">
        <v>53</v>
      </c>
      <c r="O1118" s="1" t="s">
        <v>5611</v>
      </c>
      <c r="P1118" s="3" t="n">
        <v>11581</v>
      </c>
      <c r="Q1118" s="3"/>
      <c r="R1118" s="3"/>
      <c r="S1118" s="1" t="s">
        <v>5638</v>
      </c>
      <c r="U1118" s="3"/>
    </row>
    <row r="1119" customFormat="false" ht="15.6" hidden="false" customHeight="false" outlineLevel="0" collapsed="false">
      <c r="A1119" s="1" t="s">
        <v>5551</v>
      </c>
      <c r="B1119" s="1" t="n">
        <v>402</v>
      </c>
      <c r="C1119" s="1" t="s">
        <v>5639</v>
      </c>
      <c r="E1119" s="1" t="s">
        <v>1604</v>
      </c>
      <c r="H1119" s="1" t="s">
        <v>5640</v>
      </c>
      <c r="I1119" s="1" t="s">
        <v>5641</v>
      </c>
      <c r="K1119" s="1" t="s">
        <v>730</v>
      </c>
      <c r="L1119" s="1" t="n">
        <v>30</v>
      </c>
      <c r="M1119" s="1" t="n">
        <v>163</v>
      </c>
      <c r="N1119" s="2" t="n">
        <v>56</v>
      </c>
      <c r="O1119" s="1" t="s">
        <v>5631</v>
      </c>
      <c r="P1119" s="3" t="n">
        <v>11538</v>
      </c>
      <c r="Q1119" s="3"/>
      <c r="R1119" s="3"/>
      <c r="S1119" s="1" t="s">
        <v>5642</v>
      </c>
      <c r="U1119" s="3"/>
    </row>
    <row r="1120" customFormat="false" ht="46.8" hidden="false" customHeight="false" outlineLevel="0" collapsed="false">
      <c r="A1120" s="1" t="s">
        <v>5551</v>
      </c>
      <c r="B1120" s="1" t="n">
        <v>403</v>
      </c>
      <c r="C1120" s="1" t="s">
        <v>5643</v>
      </c>
      <c r="E1120" s="1" t="s">
        <v>5574</v>
      </c>
      <c r="H1120" s="1" t="s">
        <v>5644</v>
      </c>
      <c r="I1120" s="1" t="s">
        <v>5645</v>
      </c>
      <c r="K1120" s="1" t="s">
        <v>249</v>
      </c>
      <c r="L1120" s="1" t="n">
        <v>37</v>
      </c>
      <c r="M1120" s="1" t="n">
        <v>164</v>
      </c>
      <c r="N1120" s="2" t="n">
        <v>53</v>
      </c>
      <c r="P1120" s="3" t="n">
        <v>11576</v>
      </c>
      <c r="Q1120" s="3"/>
      <c r="R1120" s="3"/>
      <c r="S1120" s="3"/>
      <c r="T1120" s="1" t="s">
        <v>5646</v>
      </c>
      <c r="U1120" s="3"/>
    </row>
    <row r="1121" customFormat="false" ht="15.6" hidden="false" customHeight="false" outlineLevel="0" collapsed="false">
      <c r="A1121" s="1" t="s">
        <v>5551</v>
      </c>
      <c r="B1121" s="1" t="n">
        <v>710</v>
      </c>
      <c r="C1121" s="1" t="s">
        <v>5647</v>
      </c>
      <c r="E1121" s="1" t="s">
        <v>5581</v>
      </c>
      <c r="H1121" s="1" t="s">
        <v>5648</v>
      </c>
      <c r="I1121" s="1" t="s">
        <v>5648</v>
      </c>
      <c r="L1121" s="1" t="n">
        <v>8</v>
      </c>
      <c r="M1121" s="1" t="n">
        <v>151</v>
      </c>
      <c r="N1121" s="2" t="n">
        <v>56</v>
      </c>
      <c r="P1121" s="3" t="n">
        <v>11623</v>
      </c>
      <c r="Q1121" s="3"/>
      <c r="R1121" s="3"/>
      <c r="S1121" s="3"/>
      <c r="T1121" s="3"/>
      <c r="U1121" s="3"/>
    </row>
    <row r="1122" customFormat="false" ht="15.6" hidden="false" customHeight="false" outlineLevel="0" collapsed="false">
      <c r="A1122" s="1" t="s">
        <v>5551</v>
      </c>
      <c r="B1122" s="1" t="n">
        <v>711</v>
      </c>
      <c r="C1122" s="1" t="s">
        <v>5649</v>
      </c>
      <c r="E1122" s="1" t="s">
        <v>5557</v>
      </c>
      <c r="H1122" s="1" t="s">
        <v>5650</v>
      </c>
      <c r="I1122" s="1" t="s">
        <v>5650</v>
      </c>
      <c r="L1122" s="1" t="n">
        <v>2</v>
      </c>
      <c r="M1122" s="1" t="n">
        <v>159</v>
      </c>
      <c r="N1122" s="2" t="n">
        <v>53</v>
      </c>
      <c r="P1122" s="3" t="n">
        <v>11617</v>
      </c>
      <c r="Q1122" s="3"/>
      <c r="R1122" s="3"/>
      <c r="S1122" s="1" t="s">
        <v>5651</v>
      </c>
      <c r="U1122" s="3"/>
    </row>
    <row r="1123" customFormat="false" ht="15.6" hidden="false" customHeight="false" outlineLevel="0" collapsed="false">
      <c r="A1123" s="1" t="s">
        <v>5551</v>
      </c>
      <c r="B1123" s="1" t="n">
        <v>741</v>
      </c>
      <c r="C1123" s="1" t="s">
        <v>5652</v>
      </c>
      <c r="E1123" s="1" t="s">
        <v>5581</v>
      </c>
      <c r="H1123" s="1" t="s">
        <v>5653</v>
      </c>
      <c r="I1123" s="1" t="s">
        <v>5653</v>
      </c>
      <c r="L1123" s="1" t="n">
        <v>27</v>
      </c>
      <c r="M1123" s="1" t="n">
        <v>161</v>
      </c>
      <c r="N1123" s="2" t="n">
        <v>56</v>
      </c>
      <c r="O1123" s="1" t="s">
        <v>5578</v>
      </c>
      <c r="P1123" s="3" t="n">
        <v>11631</v>
      </c>
      <c r="Q1123" s="3"/>
      <c r="R1123" s="3"/>
      <c r="S1123" s="1" t="s">
        <v>5654</v>
      </c>
      <c r="T1123" s="3"/>
      <c r="U1123" s="3"/>
    </row>
    <row r="1124" customFormat="false" ht="31.2" hidden="false" customHeight="false" outlineLevel="0" collapsed="false">
      <c r="A1124" s="1" t="s">
        <v>5551</v>
      </c>
      <c r="B1124" s="1" t="n">
        <v>927</v>
      </c>
      <c r="C1124" s="1" t="s">
        <v>5655</v>
      </c>
      <c r="E1124" s="1" t="s">
        <v>5656</v>
      </c>
      <c r="H1124" s="1" t="s">
        <v>5657</v>
      </c>
      <c r="I1124" s="1" t="s">
        <v>5658</v>
      </c>
      <c r="K1124" s="1" t="s">
        <v>1779</v>
      </c>
      <c r="L1124" s="1" t="n">
        <v>23</v>
      </c>
      <c r="M1124" s="1" t="n">
        <v>159</v>
      </c>
      <c r="N1124" s="2" t="n">
        <v>51</v>
      </c>
      <c r="O1124" s="1" t="s">
        <v>5659</v>
      </c>
      <c r="P1124" s="3" t="n">
        <v>11720</v>
      </c>
      <c r="Q1124" s="1" t="s">
        <v>5660</v>
      </c>
      <c r="U1124" s="3"/>
    </row>
    <row r="1125" customFormat="false" ht="15.6" hidden="false" customHeight="false" outlineLevel="0" collapsed="false">
      <c r="A1125" s="1" t="s">
        <v>5551</v>
      </c>
      <c r="B1125" s="1" t="n">
        <v>946</v>
      </c>
      <c r="C1125" s="1" t="s">
        <v>5661</v>
      </c>
      <c r="H1125" s="1" t="s">
        <v>5662</v>
      </c>
      <c r="I1125" s="1" t="s">
        <v>5663</v>
      </c>
      <c r="K1125" s="1" t="s">
        <v>869</v>
      </c>
      <c r="L1125" s="1" t="n">
        <v>10</v>
      </c>
      <c r="M1125" s="1" t="n">
        <v>162</v>
      </c>
      <c r="N1125" s="2" t="n">
        <v>53</v>
      </c>
      <c r="O1125" s="1" t="s">
        <v>5606</v>
      </c>
      <c r="P1125" s="3" t="n">
        <v>11708</v>
      </c>
      <c r="Q1125" s="3"/>
      <c r="R1125" s="3"/>
      <c r="S1125" s="1" t="s">
        <v>5664</v>
      </c>
    </row>
    <row r="1126" customFormat="false" ht="15.6" hidden="false" customHeight="false" outlineLevel="0" collapsed="false">
      <c r="A1126" s="1" t="s">
        <v>5551</v>
      </c>
      <c r="B1126" s="1" t="n">
        <v>997</v>
      </c>
      <c r="C1126" s="1" t="s">
        <v>1508</v>
      </c>
      <c r="E1126" s="1" t="s">
        <v>5566</v>
      </c>
      <c r="H1126" s="1" t="s">
        <v>5665</v>
      </c>
      <c r="I1126" s="1" t="s">
        <v>5666</v>
      </c>
      <c r="K1126" s="1" t="s">
        <v>33</v>
      </c>
      <c r="L1126" s="1" t="n">
        <v>11</v>
      </c>
      <c r="M1126" s="1" t="n">
        <v>161</v>
      </c>
      <c r="N1126" s="2" t="n">
        <v>54</v>
      </c>
      <c r="P1126" s="3" t="n">
        <v>11790</v>
      </c>
      <c r="Q1126" s="3"/>
      <c r="R1126" s="3"/>
      <c r="S1126" s="1" t="s">
        <v>5667</v>
      </c>
      <c r="U1126" s="3"/>
    </row>
    <row r="1127" customFormat="false" ht="46.8" hidden="false" customHeight="false" outlineLevel="0" collapsed="false">
      <c r="A1127" s="1" t="s">
        <v>5551</v>
      </c>
      <c r="B1127" s="1" t="n">
        <v>1061</v>
      </c>
      <c r="C1127" s="1" t="s">
        <v>946</v>
      </c>
      <c r="E1127" s="1" t="s">
        <v>5574</v>
      </c>
      <c r="F1127" s="1" t="s">
        <v>5668</v>
      </c>
      <c r="H1127" s="1" t="s">
        <v>5669</v>
      </c>
      <c r="I1127" s="1" t="s">
        <v>5669</v>
      </c>
      <c r="L1127" s="1" t="n">
        <v>4</v>
      </c>
      <c r="M1127" s="1" t="n">
        <v>163</v>
      </c>
      <c r="N1127" s="2" t="n">
        <v>54</v>
      </c>
      <c r="P1127" s="3" t="n">
        <v>12383</v>
      </c>
      <c r="Q1127" s="1" t="s">
        <v>5670</v>
      </c>
      <c r="S1127" s="3"/>
      <c r="T1127" s="3"/>
      <c r="U1127" s="3"/>
    </row>
    <row r="1128" customFormat="false" ht="15.6" hidden="false" customHeight="false" outlineLevel="0" collapsed="false">
      <c r="A1128" s="1" t="s">
        <v>5551</v>
      </c>
      <c r="B1128" s="1" t="n">
        <v>1158</v>
      </c>
      <c r="C1128" s="1" t="s">
        <v>5671</v>
      </c>
      <c r="E1128" s="1" t="s">
        <v>5570</v>
      </c>
      <c r="H1128" s="1" t="s">
        <v>5571</v>
      </c>
      <c r="I1128" s="1" t="s">
        <v>5571</v>
      </c>
      <c r="L1128" s="1" t="n">
        <v>5</v>
      </c>
      <c r="M1128" s="1" t="n">
        <v>163</v>
      </c>
      <c r="N1128" s="2" t="n">
        <v>51</v>
      </c>
      <c r="P1128" s="3" t="n">
        <v>21964</v>
      </c>
      <c r="Q1128" s="3"/>
      <c r="R1128" s="3"/>
      <c r="S1128" s="3"/>
      <c r="T1128" s="3"/>
      <c r="U1128" s="3"/>
    </row>
    <row r="1129" customFormat="false" ht="15.6" hidden="false" customHeight="false" outlineLevel="0" collapsed="false">
      <c r="A1129" s="1" t="s">
        <v>5551</v>
      </c>
      <c r="B1129" s="1" t="n">
        <v>1234</v>
      </c>
      <c r="C1129" s="1" t="s">
        <v>5672</v>
      </c>
      <c r="E1129" s="1" t="s">
        <v>5570</v>
      </c>
      <c r="H1129" s="1" t="s">
        <v>5673</v>
      </c>
      <c r="I1129" s="1" t="s">
        <v>5674</v>
      </c>
      <c r="K1129" s="1" t="s">
        <v>3199</v>
      </c>
      <c r="L1129" s="1" t="n">
        <v>9</v>
      </c>
      <c r="M1129" s="1" t="n">
        <v>163</v>
      </c>
      <c r="N1129" s="2" t="n">
        <v>51</v>
      </c>
      <c r="P1129" s="3" t="n">
        <v>22060</v>
      </c>
      <c r="Q1129" s="3"/>
      <c r="R1129" s="3"/>
      <c r="S1129" s="3"/>
      <c r="T1129" s="3"/>
      <c r="U1129" s="3"/>
    </row>
    <row r="1130" customFormat="false" ht="31.2" hidden="false" customHeight="false" outlineLevel="0" collapsed="false">
      <c r="A1130" s="1" t="s">
        <v>5551</v>
      </c>
      <c r="B1130" s="1" t="n">
        <v>1264</v>
      </c>
      <c r="C1130" s="1" t="s">
        <v>5675</v>
      </c>
      <c r="E1130" s="1" t="s">
        <v>5566</v>
      </c>
      <c r="H1130" s="1" t="s">
        <v>5567</v>
      </c>
      <c r="I1130" s="1" t="s">
        <v>5567</v>
      </c>
      <c r="L1130" s="1" t="n">
        <v>3</v>
      </c>
      <c r="M1130" s="1" t="n">
        <v>161</v>
      </c>
      <c r="N1130" s="2" t="n">
        <v>54</v>
      </c>
      <c r="P1130" s="3" t="n">
        <v>22189</v>
      </c>
      <c r="Q1130" s="1" t="s">
        <v>5676</v>
      </c>
      <c r="S1130" s="3"/>
      <c r="T1130" s="3"/>
      <c r="U1130" s="3"/>
    </row>
    <row r="1131" customFormat="false" ht="46.8" hidden="false" customHeight="false" outlineLevel="0" collapsed="false">
      <c r="A1131" s="1" t="s">
        <v>5551</v>
      </c>
      <c r="B1131" s="1" t="n">
        <v>1268</v>
      </c>
      <c r="C1131" s="1" t="s">
        <v>5677</v>
      </c>
      <c r="F1131" s="1" t="s">
        <v>5678</v>
      </c>
      <c r="H1131" s="1" t="s">
        <v>5679</v>
      </c>
      <c r="I1131" s="1" t="s">
        <v>5680</v>
      </c>
      <c r="K1131" s="1" t="s">
        <v>5681</v>
      </c>
      <c r="L1131" s="1" t="n">
        <v>17</v>
      </c>
      <c r="M1131" s="1" t="n">
        <v>161</v>
      </c>
      <c r="N1131" s="2" t="n">
        <v>55</v>
      </c>
      <c r="P1131" s="3" t="n">
        <v>22202</v>
      </c>
      <c r="Q1131" s="1" t="s">
        <v>5682</v>
      </c>
      <c r="S1131" s="3"/>
      <c r="T1131" s="3"/>
      <c r="U1131" s="3"/>
    </row>
    <row r="1132" customFormat="false" ht="15.6" hidden="false" customHeight="false" outlineLevel="0" collapsed="false">
      <c r="A1132" s="1" t="s">
        <v>5551</v>
      </c>
      <c r="B1132" s="1" t="n">
        <v>1290</v>
      </c>
      <c r="C1132" s="1" t="s">
        <v>5683</v>
      </c>
      <c r="E1132" s="1" t="s">
        <v>5684</v>
      </c>
      <c r="H1132" s="1" t="s">
        <v>5685</v>
      </c>
      <c r="I1132" s="1" t="s">
        <v>5685</v>
      </c>
      <c r="L1132" s="1" t="n">
        <v>27</v>
      </c>
      <c r="M1132" s="1" t="n">
        <v>161</v>
      </c>
      <c r="N1132" s="2" t="n">
        <v>55</v>
      </c>
      <c r="P1132" s="3" t="n">
        <v>22235</v>
      </c>
      <c r="Q1132" s="1" t="s">
        <v>5686</v>
      </c>
      <c r="R1132" s="3"/>
      <c r="S1132" s="3"/>
      <c r="T1132" s="3"/>
      <c r="U1132" s="3"/>
    </row>
    <row r="1133" customFormat="false" ht="62.4" hidden="false" customHeight="false" outlineLevel="0" collapsed="false">
      <c r="A1133" s="1" t="s">
        <v>5551</v>
      </c>
      <c r="B1133" s="1" t="n">
        <v>1315</v>
      </c>
      <c r="C1133" s="1" t="s">
        <v>5687</v>
      </c>
      <c r="D1133" s="1" t="s">
        <v>5688</v>
      </c>
      <c r="E1133" s="1" t="s">
        <v>5689</v>
      </c>
      <c r="H1133" s="1" t="s">
        <v>5690</v>
      </c>
      <c r="I1133" s="1" t="s">
        <v>5690</v>
      </c>
      <c r="L1133" s="1" t="n">
        <v>16</v>
      </c>
      <c r="M1133" s="1" t="n">
        <v>160</v>
      </c>
      <c r="N1133" s="2" t="n">
        <v>56</v>
      </c>
      <c r="P1133" s="3" t="n">
        <v>22385</v>
      </c>
      <c r="Q1133" s="3"/>
      <c r="R1133" s="3"/>
      <c r="S1133" s="1" t="s">
        <v>5691</v>
      </c>
      <c r="T1133" s="1" t="s">
        <v>5692</v>
      </c>
      <c r="U1133" s="3"/>
    </row>
    <row r="1134" customFormat="false" ht="15.6" hidden="false" customHeight="false" outlineLevel="0" collapsed="false">
      <c r="A1134" s="1" t="s">
        <v>5551</v>
      </c>
      <c r="B1134" s="1" t="n">
        <v>1321</v>
      </c>
      <c r="C1134" s="1" t="s">
        <v>1923</v>
      </c>
      <c r="E1134" s="1" t="s">
        <v>5656</v>
      </c>
      <c r="H1134" s="1" t="s">
        <v>5693</v>
      </c>
      <c r="I1134" s="1" t="s">
        <v>5658</v>
      </c>
      <c r="K1134" s="1" t="s">
        <v>5694</v>
      </c>
      <c r="L1134" s="1" t="n">
        <v>23</v>
      </c>
      <c r="M1134" s="1" t="n">
        <v>159</v>
      </c>
      <c r="N1134" s="2" t="n">
        <v>51</v>
      </c>
      <c r="O1134" s="1" t="s">
        <v>5659</v>
      </c>
      <c r="P1134" s="3" t="n">
        <v>22444</v>
      </c>
      <c r="Q1134" s="3"/>
      <c r="R1134" s="3"/>
      <c r="S1134" s="1" t="s">
        <v>5695</v>
      </c>
      <c r="U1134" s="3"/>
    </row>
    <row r="1135" customFormat="false" ht="46.8" hidden="false" customHeight="false" outlineLevel="0" collapsed="false">
      <c r="A1135" s="1" t="s">
        <v>5551</v>
      </c>
      <c r="B1135" s="1" t="n">
        <v>1332</v>
      </c>
      <c r="C1135" s="1" t="s">
        <v>5696</v>
      </c>
      <c r="E1135" s="1" t="s">
        <v>5684</v>
      </c>
      <c r="H1135" s="1" t="s">
        <v>5697</v>
      </c>
      <c r="I1135" s="1" t="s">
        <v>5698</v>
      </c>
      <c r="K1135" s="1" t="s">
        <v>5699</v>
      </c>
      <c r="L1135" s="1" t="n">
        <v>5</v>
      </c>
      <c r="M1135" s="1" t="n">
        <v>161</v>
      </c>
      <c r="N1135" s="2" t="n">
        <v>55</v>
      </c>
      <c r="P1135" s="3" t="n">
        <v>22657</v>
      </c>
      <c r="Q1135" s="1" t="s">
        <v>5700</v>
      </c>
      <c r="S1135" s="3"/>
      <c r="T1135" s="3"/>
      <c r="U1135" s="3"/>
    </row>
    <row r="1136" customFormat="false" ht="15.6" hidden="false" customHeight="false" outlineLevel="0" collapsed="false">
      <c r="A1136" s="1" t="s">
        <v>5551</v>
      </c>
      <c r="B1136" s="1" t="n">
        <v>1403</v>
      </c>
      <c r="C1136" s="1" t="s">
        <v>5701</v>
      </c>
      <c r="E1136" s="1" t="s">
        <v>5702</v>
      </c>
      <c r="H1136" s="1" t="s">
        <v>5703</v>
      </c>
      <c r="I1136" s="1" t="s">
        <v>5703</v>
      </c>
      <c r="L1136" s="1" t="n">
        <v>5</v>
      </c>
      <c r="M1136" s="1" t="n">
        <v>152</v>
      </c>
      <c r="N1136" s="2" t="n">
        <v>54</v>
      </c>
      <c r="O1136" s="1" t="s">
        <v>5704</v>
      </c>
      <c r="P1136" s="3" t="n">
        <v>25381</v>
      </c>
      <c r="Q1136" s="1" t="s">
        <v>5705</v>
      </c>
      <c r="R1136" s="3"/>
      <c r="S1136" s="1" t="s">
        <v>5706</v>
      </c>
      <c r="T1136" s="3"/>
      <c r="U1136" s="3"/>
    </row>
    <row r="1137" customFormat="false" ht="15.6" hidden="false" customHeight="false" outlineLevel="0" collapsed="false">
      <c r="A1137" s="1" t="s">
        <v>5551</v>
      </c>
      <c r="B1137" s="1" t="n">
        <v>1536</v>
      </c>
      <c r="C1137" s="1" t="s">
        <v>5707</v>
      </c>
      <c r="F1137" s="1" t="s">
        <v>5708</v>
      </c>
      <c r="H1137" s="1" t="s">
        <v>5709</v>
      </c>
      <c r="I1137" s="1" t="s">
        <v>5709</v>
      </c>
      <c r="L1137" s="1" t="n">
        <v>33</v>
      </c>
      <c r="M1137" s="1" t="n">
        <v>163</v>
      </c>
      <c r="N1137" s="2" t="n">
        <v>51</v>
      </c>
      <c r="P1137" s="3" t="n">
        <v>34879</v>
      </c>
      <c r="Q1137" s="1" t="s">
        <v>5710</v>
      </c>
      <c r="S1137" s="3"/>
      <c r="T1137" s="3"/>
      <c r="U1137" s="3"/>
      <c r="Y1137" s="1" t="s">
        <v>5711</v>
      </c>
    </row>
    <row r="1138" customFormat="false" ht="46.8" hidden="false" customHeight="false" outlineLevel="0" collapsed="false">
      <c r="A1138" s="1" t="s">
        <v>5712</v>
      </c>
      <c r="B1138" s="1" t="n">
        <v>404</v>
      </c>
      <c r="C1138" s="1" t="s">
        <v>5713</v>
      </c>
      <c r="E1138" s="1" t="s">
        <v>5714</v>
      </c>
      <c r="H1138" s="1" t="s">
        <v>5715</v>
      </c>
      <c r="I1138" s="1" t="s">
        <v>5715</v>
      </c>
      <c r="L1138" s="1" t="n">
        <v>6</v>
      </c>
      <c r="M1138" s="1" t="n">
        <v>156</v>
      </c>
      <c r="N1138" s="2" t="n">
        <v>72</v>
      </c>
      <c r="P1138" s="3" t="n">
        <v>11576</v>
      </c>
      <c r="Q1138" s="3"/>
      <c r="R1138" s="3"/>
      <c r="T1138" s="1" t="s">
        <v>5716</v>
      </c>
      <c r="U1138" s="3"/>
    </row>
    <row r="1139" customFormat="false" ht="46.8" hidden="false" customHeight="false" outlineLevel="0" collapsed="false">
      <c r="A1139" s="1" t="s">
        <v>5712</v>
      </c>
      <c r="B1139" s="1" t="n">
        <v>405</v>
      </c>
      <c r="C1139" s="1" t="s">
        <v>2132</v>
      </c>
      <c r="E1139" s="1" t="s">
        <v>5717</v>
      </c>
      <c r="H1139" s="1" t="s">
        <v>5718</v>
      </c>
      <c r="I1139" s="1" t="s">
        <v>5718</v>
      </c>
      <c r="L1139" s="1" t="n">
        <v>33</v>
      </c>
      <c r="M1139" s="1" t="n">
        <v>151</v>
      </c>
      <c r="N1139" s="2" t="n">
        <v>72</v>
      </c>
      <c r="P1139" s="3" t="n">
        <v>11587</v>
      </c>
      <c r="Q1139" s="3"/>
      <c r="R1139" s="3"/>
      <c r="T1139" s="1" t="s">
        <v>5719</v>
      </c>
      <c r="U1139" s="3"/>
    </row>
    <row r="1140" customFormat="false" ht="62.4" hidden="false" customHeight="false" outlineLevel="0" collapsed="false">
      <c r="A1140" s="1" t="s">
        <v>5712</v>
      </c>
      <c r="B1140" s="1" t="n">
        <v>406</v>
      </c>
      <c r="C1140" s="1" t="s">
        <v>5720</v>
      </c>
      <c r="H1140" s="1" t="s">
        <v>5721</v>
      </c>
      <c r="I1140" s="1" t="s">
        <v>5721</v>
      </c>
      <c r="L1140" s="1" t="n">
        <v>7</v>
      </c>
      <c r="M1140" s="1" t="n">
        <v>155</v>
      </c>
      <c r="N1140" s="2" t="n">
        <v>74</v>
      </c>
      <c r="O1140" s="1" t="s">
        <v>5722</v>
      </c>
      <c r="P1140" s="3" t="n">
        <v>11590</v>
      </c>
      <c r="Q1140" s="3"/>
      <c r="R1140" s="3"/>
      <c r="T1140" s="1" t="s">
        <v>5723</v>
      </c>
      <c r="U1140" s="3"/>
    </row>
    <row r="1141" customFormat="false" ht="15.6" hidden="false" customHeight="false" outlineLevel="0" collapsed="false">
      <c r="A1141" s="1" t="s">
        <v>5712</v>
      </c>
      <c r="B1141" s="1" t="n">
        <v>407</v>
      </c>
      <c r="C1141" s="1" t="s">
        <v>5724</v>
      </c>
      <c r="H1141" s="1" t="s">
        <v>5725</v>
      </c>
      <c r="I1141" s="1" t="s">
        <v>5726</v>
      </c>
      <c r="K1141" s="1" t="s">
        <v>730</v>
      </c>
      <c r="L1141" s="1" t="n">
        <v>22</v>
      </c>
      <c r="M1141" s="1" t="n">
        <v>158</v>
      </c>
      <c r="N1141" s="2" t="n">
        <v>74</v>
      </c>
      <c r="P1141" s="3" t="n">
        <v>11589</v>
      </c>
      <c r="Q1141" s="3"/>
      <c r="R1141" s="3"/>
      <c r="S1141" s="1" t="s">
        <v>5727</v>
      </c>
    </row>
    <row r="1142" customFormat="false" ht="46.8" hidden="false" customHeight="false" outlineLevel="0" collapsed="false">
      <c r="A1142" s="1" t="s">
        <v>5712</v>
      </c>
      <c r="B1142" s="1" t="n">
        <v>408</v>
      </c>
      <c r="C1142" s="1" t="s">
        <v>2174</v>
      </c>
      <c r="H1142" s="1" t="s">
        <v>5728</v>
      </c>
      <c r="I1142" s="1" t="s">
        <v>5728</v>
      </c>
      <c r="L1142" s="1" t="n">
        <v>10</v>
      </c>
      <c r="M1142" s="1" t="n">
        <v>153</v>
      </c>
      <c r="N1142" s="2" t="n">
        <v>74</v>
      </c>
      <c r="P1142" s="3" t="n">
        <v>11597</v>
      </c>
      <c r="Q1142" s="3"/>
      <c r="R1142" s="3"/>
      <c r="T1142" s="1" t="s">
        <v>5729</v>
      </c>
    </row>
    <row r="1143" customFormat="false" ht="46.8" hidden="false" customHeight="false" outlineLevel="0" collapsed="false">
      <c r="A1143" s="1" t="s">
        <v>5712</v>
      </c>
      <c r="B1143" s="1" t="n">
        <v>409</v>
      </c>
      <c r="C1143" s="1" t="s">
        <v>5713</v>
      </c>
      <c r="E1143" s="1" t="s">
        <v>5730</v>
      </c>
      <c r="H1143" s="1" t="s">
        <v>5731</v>
      </c>
      <c r="I1143" s="1" t="s">
        <v>5731</v>
      </c>
      <c r="L1143" s="1" t="n">
        <v>16</v>
      </c>
      <c r="M1143" s="1" t="n">
        <v>154</v>
      </c>
      <c r="N1143" s="2" t="n">
        <v>73</v>
      </c>
      <c r="P1143" s="3" t="n">
        <v>11594</v>
      </c>
      <c r="Q1143" s="3"/>
      <c r="R1143" s="3"/>
      <c r="T1143" s="1" t="s">
        <v>5732</v>
      </c>
      <c r="U1143" s="3"/>
    </row>
    <row r="1144" customFormat="false" ht="15.6" hidden="false" customHeight="false" outlineLevel="0" collapsed="false">
      <c r="A1144" s="1" t="s">
        <v>5712</v>
      </c>
      <c r="B1144" s="1" t="n">
        <v>410</v>
      </c>
      <c r="C1144" s="1" t="s">
        <v>5733</v>
      </c>
      <c r="D1144" s="1" t="s">
        <v>5734</v>
      </c>
      <c r="E1144" s="1" t="s">
        <v>5714</v>
      </c>
      <c r="H1144" s="1" t="s">
        <v>5735</v>
      </c>
      <c r="I1144" s="1" t="s">
        <v>5736</v>
      </c>
      <c r="K1144" s="1" t="s">
        <v>3878</v>
      </c>
      <c r="L1144" s="1" t="n">
        <v>2</v>
      </c>
      <c r="M1144" s="1" t="n">
        <v>156</v>
      </c>
      <c r="N1144" s="2" t="n">
        <v>73</v>
      </c>
      <c r="P1144" s="3" t="n">
        <v>11540</v>
      </c>
      <c r="Q1144" s="3"/>
      <c r="R1144" s="3"/>
      <c r="S1144" s="3"/>
      <c r="T1144" s="3"/>
      <c r="U1144" s="3"/>
    </row>
    <row r="1145" customFormat="false" ht="15.6" hidden="false" customHeight="false" outlineLevel="0" collapsed="false">
      <c r="A1145" s="1" t="s">
        <v>5712</v>
      </c>
      <c r="B1145" s="1" t="n">
        <v>1063</v>
      </c>
      <c r="C1145" s="1" t="s">
        <v>1595</v>
      </c>
      <c r="E1145" s="1" t="s">
        <v>5737</v>
      </c>
      <c r="H1145" s="1" t="s">
        <v>5738</v>
      </c>
      <c r="I1145" s="1" t="s">
        <v>5738</v>
      </c>
      <c r="L1145" s="1" t="n">
        <v>34</v>
      </c>
      <c r="M1145" s="1" t="n">
        <v>151</v>
      </c>
      <c r="N1145" s="2" t="n">
        <v>74</v>
      </c>
      <c r="O1145" s="1" t="s">
        <v>5739</v>
      </c>
      <c r="P1145" s="3" t="n">
        <v>12411</v>
      </c>
      <c r="Q1145" s="3" t="n">
        <v>22017</v>
      </c>
      <c r="R1145" s="3"/>
    </row>
    <row r="1146" customFormat="false" ht="15.6" hidden="false" customHeight="false" outlineLevel="0" collapsed="false">
      <c r="A1146" s="1" t="s">
        <v>5712</v>
      </c>
      <c r="B1146" s="1" t="n">
        <v>1199</v>
      </c>
      <c r="C1146" s="1" t="s">
        <v>478</v>
      </c>
      <c r="E1146" s="1" t="s">
        <v>5714</v>
      </c>
      <c r="H1146" s="1" t="s">
        <v>5740</v>
      </c>
      <c r="I1146" s="1" t="s">
        <v>5741</v>
      </c>
      <c r="K1146" s="1" t="s">
        <v>5742</v>
      </c>
      <c r="L1146" s="1" t="n">
        <v>27</v>
      </c>
      <c r="M1146" s="1" t="n">
        <v>156</v>
      </c>
      <c r="N1146" s="2" t="n">
        <v>74</v>
      </c>
      <c r="O1146" s="1" t="s">
        <v>5743</v>
      </c>
      <c r="P1146" s="3" t="n">
        <v>22017</v>
      </c>
      <c r="Q1146" s="3"/>
      <c r="R1146" s="3"/>
    </row>
    <row r="1147" customFormat="false" ht="15.6" hidden="false" customHeight="false" outlineLevel="0" collapsed="false">
      <c r="A1147" s="1" t="s">
        <v>5712</v>
      </c>
      <c r="B1147" s="1" t="n">
        <v>1213</v>
      </c>
      <c r="C1147" s="1" t="s">
        <v>5744</v>
      </c>
      <c r="E1147" s="1" t="s">
        <v>5714</v>
      </c>
      <c r="H1147" s="1" t="s">
        <v>5745</v>
      </c>
      <c r="I1147" s="1" t="s">
        <v>5745</v>
      </c>
      <c r="L1147" s="1" t="n">
        <v>4</v>
      </c>
      <c r="M1147" s="1" t="n">
        <v>157</v>
      </c>
      <c r="N1147" s="2" t="n">
        <v>74</v>
      </c>
      <c r="O1147" s="1" t="s">
        <v>5739</v>
      </c>
      <c r="P1147" s="3" t="n">
        <v>22017</v>
      </c>
      <c r="Q1147" s="3"/>
      <c r="R1147" s="3"/>
      <c r="S1147" s="1" t="s">
        <v>5746</v>
      </c>
    </row>
    <row r="1148" customFormat="false" ht="15.6" hidden="false" customHeight="false" outlineLevel="0" collapsed="false">
      <c r="A1148" s="1" t="s">
        <v>5712</v>
      </c>
      <c r="B1148" s="1" t="n">
        <v>1221</v>
      </c>
      <c r="C1148" s="1" t="s">
        <v>5747</v>
      </c>
      <c r="E1148" s="1" t="s">
        <v>5748</v>
      </c>
      <c r="H1148" s="1" t="s">
        <v>5749</v>
      </c>
      <c r="I1148" s="1" t="s">
        <v>5750</v>
      </c>
      <c r="K1148" s="1" t="s">
        <v>730</v>
      </c>
      <c r="L1148" s="1" t="n">
        <v>21</v>
      </c>
      <c r="M1148" s="1" t="n">
        <v>158</v>
      </c>
      <c r="N1148" s="2" t="n">
        <v>70</v>
      </c>
      <c r="P1148" s="3" t="n">
        <v>22033</v>
      </c>
      <c r="Q1148" s="3"/>
      <c r="R1148" s="3"/>
      <c r="S1148" s="1" t="s">
        <v>5751</v>
      </c>
      <c r="U1148" s="3"/>
    </row>
    <row r="1149" customFormat="false" ht="31.2" hidden="false" customHeight="false" outlineLevel="0" collapsed="false">
      <c r="A1149" s="1" t="s">
        <v>5712</v>
      </c>
      <c r="B1149" s="1" t="n">
        <v>1225</v>
      </c>
      <c r="C1149" s="1" t="s">
        <v>5752</v>
      </c>
      <c r="H1149" s="1" t="s">
        <v>5753</v>
      </c>
      <c r="I1149" s="1" t="s">
        <v>5754</v>
      </c>
      <c r="K1149" s="1" t="s">
        <v>730</v>
      </c>
      <c r="L1149" s="1" t="n">
        <v>14</v>
      </c>
      <c r="M1149" s="1" t="n">
        <v>157</v>
      </c>
      <c r="N1149" s="2" t="n">
        <v>74</v>
      </c>
      <c r="O1149" s="1" t="s">
        <v>5739</v>
      </c>
      <c r="P1149" s="3" t="n">
        <v>22038</v>
      </c>
      <c r="Q1149" s="3"/>
      <c r="R1149" s="3"/>
      <c r="S1149" s="1" t="s">
        <v>5755</v>
      </c>
      <c r="U1149" s="3"/>
      <c r="V1149" s="1" t="s">
        <v>5756</v>
      </c>
    </row>
    <row r="1150" customFormat="false" ht="15.6" hidden="false" customHeight="false" outlineLevel="0" collapsed="false">
      <c r="A1150" s="1" t="s">
        <v>5712</v>
      </c>
      <c r="B1150" s="1" t="n">
        <v>1232</v>
      </c>
      <c r="C1150" s="1" t="s">
        <v>5757</v>
      </c>
      <c r="H1150" s="1" t="s">
        <v>5758</v>
      </c>
      <c r="I1150" s="1" t="s">
        <v>5758</v>
      </c>
      <c r="L1150" s="1" t="n">
        <v>12</v>
      </c>
      <c r="M1150" s="1" t="n">
        <v>156</v>
      </c>
      <c r="N1150" s="2" t="n">
        <v>74</v>
      </c>
      <c r="O1150" s="1" t="s">
        <v>5743</v>
      </c>
      <c r="P1150" s="3" t="n">
        <v>22054</v>
      </c>
      <c r="Q1150" s="3"/>
      <c r="R1150" s="3"/>
      <c r="S1150" s="1" t="s">
        <v>5759</v>
      </c>
      <c r="U1150" s="3"/>
    </row>
    <row r="1151" customFormat="false" ht="15.6" hidden="false" customHeight="false" outlineLevel="0" collapsed="false">
      <c r="A1151" s="1" t="s">
        <v>5712</v>
      </c>
      <c r="B1151" s="1" t="n">
        <v>1363</v>
      </c>
      <c r="C1151" s="1" t="s">
        <v>889</v>
      </c>
      <c r="E1151" s="1" t="s">
        <v>5714</v>
      </c>
      <c r="H1151" s="1" t="s">
        <v>5760</v>
      </c>
      <c r="I1151" s="1" t="s">
        <v>5760</v>
      </c>
      <c r="L1151" s="1" t="n">
        <v>28</v>
      </c>
      <c r="M1151" s="1" t="n">
        <v>156</v>
      </c>
      <c r="N1151" s="2" t="n">
        <v>73</v>
      </c>
      <c r="P1151" s="3" t="n">
        <v>23515</v>
      </c>
      <c r="Q1151" s="3"/>
      <c r="R1151" s="3"/>
      <c r="S1151" s="3"/>
      <c r="T1151" s="3"/>
      <c r="U1151" s="3"/>
    </row>
    <row r="1152" customFormat="false" ht="15.6" hidden="false" customHeight="false" outlineLevel="0" collapsed="false">
      <c r="A1152" s="1" t="s">
        <v>5712</v>
      </c>
      <c r="B1152" s="1" t="n">
        <v>1568</v>
      </c>
      <c r="C1152" s="1" t="s">
        <v>5761</v>
      </c>
      <c r="E1152" s="1" t="s">
        <v>5730</v>
      </c>
      <c r="H1152" s="1" t="s">
        <v>5762</v>
      </c>
      <c r="I1152" s="1" t="s">
        <v>5762</v>
      </c>
      <c r="L1152" s="1" t="n">
        <v>6</v>
      </c>
      <c r="M1152" s="1" t="n">
        <v>154</v>
      </c>
      <c r="N1152" s="2" t="n">
        <v>73</v>
      </c>
      <c r="P1152" s="3" t="n">
        <v>37089</v>
      </c>
      <c r="Q1152" s="3"/>
      <c r="R1152" s="3"/>
      <c r="S1152" s="3"/>
      <c r="T1152" s="3"/>
      <c r="U1152" s="3"/>
    </row>
    <row r="1153" customFormat="false" ht="15.6" hidden="false" customHeight="false" outlineLevel="0" collapsed="false">
      <c r="A1153" s="1" t="s">
        <v>5763</v>
      </c>
      <c r="B1153" s="1" t="n">
        <v>411</v>
      </c>
      <c r="C1153" s="1" t="s">
        <v>5764</v>
      </c>
      <c r="H1153" s="1" t="s">
        <v>5765</v>
      </c>
      <c r="I1153" s="1" t="s">
        <v>5766</v>
      </c>
      <c r="K1153" s="1" t="s">
        <v>5767</v>
      </c>
      <c r="L1153" s="1" t="n">
        <v>1</v>
      </c>
      <c r="M1153" s="1" t="n">
        <v>157</v>
      </c>
      <c r="N1153" s="2" t="n">
        <v>64</v>
      </c>
      <c r="P1153" s="3" t="n">
        <v>11601</v>
      </c>
    </row>
    <row r="1154" customFormat="false" ht="46.8" hidden="false" customHeight="false" outlineLevel="0" collapsed="false">
      <c r="A1154" s="1" t="s">
        <v>5763</v>
      </c>
      <c r="B1154" s="1" t="n">
        <v>412</v>
      </c>
      <c r="C1154" s="1" t="s">
        <v>5713</v>
      </c>
      <c r="E1154" s="1" t="s">
        <v>5768</v>
      </c>
      <c r="H1154" s="1" t="s">
        <v>5769</v>
      </c>
      <c r="I1154" s="1" t="s">
        <v>5769</v>
      </c>
      <c r="L1154" s="1" t="n">
        <v>20</v>
      </c>
      <c r="M1154" s="1" t="n">
        <v>153</v>
      </c>
      <c r="N1154" s="2" t="n">
        <v>62</v>
      </c>
      <c r="P1154" s="3" t="n">
        <v>11601</v>
      </c>
      <c r="Q1154" s="3"/>
      <c r="R1154" s="3"/>
      <c r="S1154" s="3"/>
      <c r="T1154" s="1" t="s">
        <v>5770</v>
      </c>
      <c r="U1154" s="3"/>
    </row>
    <row r="1155" customFormat="false" ht="15.6" hidden="false" customHeight="false" outlineLevel="0" collapsed="false">
      <c r="A1155" s="1" t="s">
        <v>5763</v>
      </c>
      <c r="B1155" s="1" t="n">
        <v>413</v>
      </c>
      <c r="C1155" s="1" t="s">
        <v>5771</v>
      </c>
      <c r="H1155" s="1" t="s">
        <v>5772</v>
      </c>
      <c r="I1155" s="1" t="s">
        <v>5772</v>
      </c>
      <c r="L1155" s="1" t="n">
        <v>28</v>
      </c>
      <c r="M1155" s="1" t="n">
        <v>157</v>
      </c>
      <c r="N1155" s="2" t="n">
        <v>64</v>
      </c>
      <c r="O1155" s="1" t="s">
        <v>5773</v>
      </c>
      <c r="P1155" s="3" t="n">
        <v>11598</v>
      </c>
      <c r="Q1155" s="3"/>
      <c r="R1155" s="3"/>
      <c r="S1155" s="1" t="s">
        <v>5774</v>
      </c>
      <c r="U1155" s="3"/>
    </row>
    <row r="1156" customFormat="false" ht="15.6" hidden="false" customHeight="false" outlineLevel="0" collapsed="false">
      <c r="A1156" s="1" t="s">
        <v>5763</v>
      </c>
      <c r="B1156" s="1" t="n">
        <v>414</v>
      </c>
      <c r="C1156" s="1" t="s">
        <v>5775</v>
      </c>
      <c r="H1156" s="1" t="s">
        <v>5776</v>
      </c>
      <c r="I1156" s="1" t="s">
        <v>5776</v>
      </c>
      <c r="L1156" s="1" t="n">
        <v>22</v>
      </c>
      <c r="M1156" s="1" t="n">
        <v>156</v>
      </c>
      <c r="N1156" s="2" t="n">
        <v>63</v>
      </c>
      <c r="O1156" s="1" t="s">
        <v>5777</v>
      </c>
      <c r="P1156" s="3" t="n">
        <v>11598</v>
      </c>
      <c r="Q1156" s="3"/>
      <c r="R1156" s="3"/>
      <c r="S1156" s="1" t="s">
        <v>5778</v>
      </c>
      <c r="U1156" s="3"/>
    </row>
    <row r="1157" customFormat="false" ht="31.2" hidden="false" customHeight="false" outlineLevel="0" collapsed="false">
      <c r="A1157" s="1" t="s">
        <v>5763</v>
      </c>
      <c r="B1157" s="1" t="n">
        <v>415</v>
      </c>
      <c r="C1157" s="1" t="s">
        <v>5779</v>
      </c>
      <c r="D1157" s="1" t="s">
        <v>5780</v>
      </c>
      <c r="E1157" s="1" t="s">
        <v>1546</v>
      </c>
      <c r="H1157" s="1" t="s">
        <v>5781</v>
      </c>
      <c r="I1157" s="1" t="s">
        <v>5766</v>
      </c>
      <c r="K1157" s="1" t="s">
        <v>123</v>
      </c>
      <c r="L1157" s="1" t="n">
        <v>1</v>
      </c>
      <c r="M1157" s="1" t="n">
        <v>157</v>
      </c>
      <c r="N1157" s="2" t="n">
        <v>64</v>
      </c>
      <c r="P1157" s="3" t="n">
        <v>11598</v>
      </c>
      <c r="Q1157" s="3"/>
      <c r="R1157" s="3"/>
      <c r="S1157" s="1" t="s">
        <v>5782</v>
      </c>
      <c r="T1157" s="3"/>
      <c r="U1157" s="3"/>
    </row>
    <row r="1158" customFormat="false" ht="31.2" hidden="false" customHeight="false" outlineLevel="0" collapsed="false">
      <c r="A1158" s="1" t="s">
        <v>5763</v>
      </c>
      <c r="B1158" s="1" t="n">
        <v>416</v>
      </c>
      <c r="C1158" s="1" t="s">
        <v>5783</v>
      </c>
      <c r="E1158" s="1" t="s">
        <v>5784</v>
      </c>
      <c r="H1158" s="1" t="s">
        <v>5785</v>
      </c>
      <c r="I1158" s="1" t="s">
        <v>5785</v>
      </c>
      <c r="L1158" s="1" t="n">
        <v>17</v>
      </c>
      <c r="M1158" s="1" t="n">
        <v>156</v>
      </c>
      <c r="N1158" s="2" t="n">
        <v>65</v>
      </c>
      <c r="O1158" s="1" t="s">
        <v>5786</v>
      </c>
      <c r="P1158" s="3" t="n">
        <v>11598</v>
      </c>
      <c r="Q1158" s="1" t="s">
        <v>5787</v>
      </c>
      <c r="S1158" s="3"/>
      <c r="T1158" s="3"/>
      <c r="U1158" s="3"/>
    </row>
    <row r="1159" customFormat="false" ht="15.6" hidden="false" customHeight="false" outlineLevel="0" collapsed="false">
      <c r="A1159" s="1" t="s">
        <v>5763</v>
      </c>
      <c r="B1159" s="1" t="n">
        <v>417</v>
      </c>
      <c r="C1159" s="1" t="s">
        <v>5788</v>
      </c>
      <c r="E1159" s="1" t="s">
        <v>5789</v>
      </c>
      <c r="H1159" s="1" t="s">
        <v>5790</v>
      </c>
      <c r="I1159" s="1" t="s">
        <v>5791</v>
      </c>
      <c r="K1159" s="1" t="s">
        <v>869</v>
      </c>
      <c r="L1159" s="1" t="n">
        <v>14</v>
      </c>
      <c r="M1159" s="1" t="n">
        <v>156</v>
      </c>
      <c r="N1159" s="2" t="n">
        <v>64</v>
      </c>
    </row>
    <row r="1160" customFormat="false" ht="15.6" hidden="false" customHeight="false" outlineLevel="0" collapsed="false">
      <c r="A1160" s="1" t="s">
        <v>5763</v>
      </c>
      <c r="B1160" s="1" t="n">
        <v>418</v>
      </c>
      <c r="C1160" s="1" t="s">
        <v>5792</v>
      </c>
      <c r="E1160" s="1" t="s">
        <v>1546</v>
      </c>
      <c r="H1160" s="1" t="s">
        <v>5793</v>
      </c>
      <c r="I1160" s="1" t="s">
        <v>5793</v>
      </c>
      <c r="L1160" s="1" t="n">
        <v>2</v>
      </c>
      <c r="M1160" s="1" t="n">
        <v>157</v>
      </c>
      <c r="N1160" s="2" t="n">
        <v>64</v>
      </c>
      <c r="P1160" s="3" t="n">
        <v>11594</v>
      </c>
      <c r="Q1160" s="3"/>
      <c r="R1160" s="3"/>
      <c r="S1160" s="1" t="s">
        <v>3434</v>
      </c>
      <c r="U1160" s="3"/>
    </row>
    <row r="1161" customFormat="false" ht="15.6" hidden="false" customHeight="false" outlineLevel="0" collapsed="false">
      <c r="A1161" s="1" t="s">
        <v>5763</v>
      </c>
      <c r="B1161" s="1" t="n">
        <v>419</v>
      </c>
      <c r="C1161" s="1" t="s">
        <v>5794</v>
      </c>
      <c r="D1161" s="1" t="s">
        <v>5795</v>
      </c>
      <c r="E1161" s="1" t="s">
        <v>5796</v>
      </c>
      <c r="H1161" s="1" t="s">
        <v>5797</v>
      </c>
      <c r="I1161" s="1" t="s">
        <v>5798</v>
      </c>
      <c r="K1161" s="1" t="s">
        <v>33</v>
      </c>
      <c r="L1161" s="1" t="n">
        <v>25</v>
      </c>
      <c r="M1161" s="1" t="n">
        <v>157</v>
      </c>
      <c r="N1161" s="2" t="n">
        <v>61</v>
      </c>
      <c r="P1161" s="3" t="n">
        <v>11575</v>
      </c>
      <c r="Q1161" s="3"/>
      <c r="R1161" s="3"/>
      <c r="S1161" s="1" t="s">
        <v>4814</v>
      </c>
      <c r="U1161" s="3"/>
    </row>
    <row r="1162" customFormat="false" ht="15.6" hidden="false" customHeight="false" outlineLevel="0" collapsed="false">
      <c r="A1162" s="1" t="s">
        <v>5763</v>
      </c>
      <c r="B1162" s="1" t="n">
        <v>420</v>
      </c>
      <c r="C1162" s="1" t="s">
        <v>5799</v>
      </c>
      <c r="E1162" s="1" t="s">
        <v>5480</v>
      </c>
      <c r="H1162" s="1" t="s">
        <v>5800</v>
      </c>
      <c r="I1162" s="1" t="s">
        <v>5800</v>
      </c>
      <c r="L1162" s="1" t="n">
        <v>27</v>
      </c>
      <c r="M1162" s="1" t="n">
        <v>155</v>
      </c>
      <c r="N1162" s="2" t="n">
        <v>60</v>
      </c>
      <c r="P1162" s="3" t="n">
        <v>11543</v>
      </c>
      <c r="Q1162" s="3"/>
      <c r="R1162" s="3"/>
      <c r="S1162" s="3"/>
      <c r="T1162" s="3"/>
      <c r="U1162" s="3"/>
    </row>
    <row r="1163" customFormat="false" ht="15.6" hidden="false" customHeight="false" outlineLevel="0" collapsed="false">
      <c r="A1163" s="1" t="s">
        <v>5763</v>
      </c>
      <c r="B1163" s="1" t="n">
        <v>421</v>
      </c>
      <c r="C1163" s="1" t="s">
        <v>5801</v>
      </c>
      <c r="E1163" s="1" t="s">
        <v>5480</v>
      </c>
      <c r="H1163" s="1" t="s">
        <v>5802</v>
      </c>
      <c r="I1163" s="1" t="s">
        <v>5803</v>
      </c>
      <c r="K1163" s="1" t="s">
        <v>5804</v>
      </c>
      <c r="L1163" s="1" t="n">
        <v>34</v>
      </c>
      <c r="M1163" s="1" t="n">
        <v>155</v>
      </c>
      <c r="N1163" s="2" t="n">
        <v>51</v>
      </c>
      <c r="P1163" s="3" t="n">
        <v>11552</v>
      </c>
      <c r="Q1163" s="3"/>
      <c r="R1163" s="3"/>
      <c r="S1163" s="1" t="s">
        <v>4000</v>
      </c>
      <c r="U1163" s="3"/>
    </row>
    <row r="1164" customFormat="false" ht="31.2" hidden="false" customHeight="false" outlineLevel="0" collapsed="false">
      <c r="A1164" s="1" t="s">
        <v>5763</v>
      </c>
      <c r="B1164" s="1" t="n">
        <v>422</v>
      </c>
      <c r="C1164" s="1" t="s">
        <v>983</v>
      </c>
      <c r="H1164" s="1" t="s">
        <v>5805</v>
      </c>
      <c r="I1164" s="1" t="s">
        <v>5805</v>
      </c>
      <c r="L1164" s="1" t="n">
        <v>26</v>
      </c>
      <c r="M1164" s="1" t="n">
        <v>156</v>
      </c>
      <c r="N1164" s="2" t="n">
        <v>62</v>
      </c>
      <c r="O1164" s="1" t="s">
        <v>5806</v>
      </c>
      <c r="P1164" s="3" t="n">
        <v>11606</v>
      </c>
      <c r="Q1164" s="3"/>
      <c r="R1164" s="3"/>
      <c r="S1164" s="1" t="s">
        <v>5807</v>
      </c>
      <c r="U1164" s="3"/>
    </row>
    <row r="1165" customFormat="false" ht="31.2" hidden="false" customHeight="false" outlineLevel="0" collapsed="false">
      <c r="A1165" s="1" t="s">
        <v>5763</v>
      </c>
      <c r="B1165" s="1" t="n">
        <v>423</v>
      </c>
      <c r="C1165" s="1" t="s">
        <v>5808</v>
      </c>
      <c r="D1165" s="1" t="s">
        <v>5809</v>
      </c>
      <c r="E1165" s="1" t="s">
        <v>5810</v>
      </c>
      <c r="H1165" s="1" t="s">
        <v>5811</v>
      </c>
      <c r="I1165" s="1" t="s">
        <v>5811</v>
      </c>
      <c r="L1165" s="1" t="n">
        <v>35</v>
      </c>
      <c r="M1165" s="1" t="n">
        <v>154</v>
      </c>
      <c r="N1165" s="2" t="n">
        <v>64</v>
      </c>
      <c r="O1165" s="1" t="s">
        <v>5812</v>
      </c>
      <c r="P1165" s="3" t="n">
        <v>11538</v>
      </c>
      <c r="Q1165" s="3"/>
      <c r="R1165" s="3"/>
      <c r="S1165" s="3"/>
      <c r="T1165" s="3"/>
      <c r="U1165" s="3"/>
    </row>
    <row r="1166" customFormat="false" ht="15.6" hidden="false" customHeight="false" outlineLevel="0" collapsed="false">
      <c r="A1166" s="1" t="s">
        <v>5763</v>
      </c>
      <c r="B1166" s="1" t="n">
        <v>424</v>
      </c>
      <c r="C1166" s="1" t="s">
        <v>5813</v>
      </c>
      <c r="H1166" s="1" t="s">
        <v>5814</v>
      </c>
      <c r="I1166" s="1" t="s">
        <v>5814</v>
      </c>
      <c r="L1166" s="1" t="n">
        <v>7</v>
      </c>
      <c r="M1166" s="1" t="n">
        <v>154</v>
      </c>
      <c r="N1166" s="2" t="n">
        <v>66</v>
      </c>
      <c r="O1166" s="1" t="s">
        <v>5815</v>
      </c>
      <c r="P1166" s="3" t="n">
        <v>11538</v>
      </c>
      <c r="Q1166" s="3"/>
      <c r="R1166" s="3"/>
      <c r="S1166" s="1" t="s">
        <v>5816</v>
      </c>
    </row>
    <row r="1167" customFormat="false" ht="62.4" hidden="false" customHeight="false" outlineLevel="0" collapsed="false">
      <c r="A1167" s="1" t="s">
        <v>5763</v>
      </c>
      <c r="B1167" s="1" t="n">
        <v>712</v>
      </c>
      <c r="C1167" s="1" t="s">
        <v>5817</v>
      </c>
      <c r="H1167" s="1" t="s">
        <v>5818</v>
      </c>
      <c r="I1167" s="1" t="s">
        <v>5818</v>
      </c>
      <c r="L1167" s="1" t="n">
        <v>5</v>
      </c>
      <c r="M1167" s="1" t="n">
        <v>154</v>
      </c>
      <c r="N1167" s="2" t="n">
        <v>62</v>
      </c>
      <c r="O1167" s="1" t="s">
        <v>5819</v>
      </c>
      <c r="P1167" s="3" t="n">
        <v>11627</v>
      </c>
      <c r="Q1167" s="3"/>
      <c r="R1167" s="3"/>
      <c r="S1167" s="3"/>
      <c r="T1167" s="1" t="s">
        <v>5820</v>
      </c>
      <c r="U1167" s="3"/>
    </row>
    <row r="1168" customFormat="false" ht="15.6" hidden="false" customHeight="false" outlineLevel="0" collapsed="false">
      <c r="A1168" s="1" t="s">
        <v>5763</v>
      </c>
      <c r="B1168" s="1" t="n">
        <v>829</v>
      </c>
      <c r="C1168" s="1" t="s">
        <v>5821</v>
      </c>
      <c r="E1168" s="1" t="s">
        <v>5810</v>
      </c>
      <c r="H1168" s="1" t="s">
        <v>5822</v>
      </c>
      <c r="I1168" s="1" t="s">
        <v>5822</v>
      </c>
      <c r="L1168" s="1" t="n">
        <v>24</v>
      </c>
      <c r="M1168" s="1" t="n">
        <v>154</v>
      </c>
      <c r="N1168" s="2" t="n">
        <v>66</v>
      </c>
      <c r="O1168" s="1" t="s">
        <v>5815</v>
      </c>
      <c r="P1168" s="3" t="n">
        <v>11659</v>
      </c>
      <c r="Q1168" s="3"/>
      <c r="R1168" s="3"/>
      <c r="S1168" s="1" t="s">
        <v>5823</v>
      </c>
      <c r="T1168" s="3"/>
      <c r="U1168" s="3"/>
    </row>
    <row r="1169" customFormat="false" ht="15.6" hidden="false" customHeight="false" outlineLevel="0" collapsed="false">
      <c r="A1169" s="1" t="s">
        <v>5763</v>
      </c>
      <c r="B1169" s="1" t="n">
        <v>882</v>
      </c>
      <c r="C1169" s="1" t="s">
        <v>5824</v>
      </c>
      <c r="H1169" s="1" t="s">
        <v>5825</v>
      </c>
      <c r="I1169" s="1" t="s">
        <v>5825</v>
      </c>
      <c r="L1169" s="1" t="n">
        <v>22</v>
      </c>
      <c r="M1169" s="1" t="n">
        <v>154</v>
      </c>
      <c r="N1169" s="2" t="n">
        <v>61</v>
      </c>
      <c r="O1169" s="1" t="s">
        <v>5826</v>
      </c>
      <c r="P1169" s="3" t="n">
        <v>11692</v>
      </c>
      <c r="Q1169" s="3"/>
      <c r="R1169" s="3"/>
      <c r="S1169" s="1" t="s">
        <v>5827</v>
      </c>
      <c r="U1169" s="3"/>
    </row>
    <row r="1170" customFormat="false" ht="15.6" hidden="false" customHeight="false" outlineLevel="0" collapsed="false">
      <c r="A1170" s="1" t="s">
        <v>5763</v>
      </c>
      <c r="B1170" s="1" t="n">
        <v>1123</v>
      </c>
      <c r="C1170" s="1" t="s">
        <v>1358</v>
      </c>
      <c r="E1170" s="1" t="s">
        <v>5810</v>
      </c>
      <c r="H1170" s="1" t="s">
        <v>5828</v>
      </c>
      <c r="I1170" s="1" t="s">
        <v>5829</v>
      </c>
      <c r="K1170" s="1" t="s">
        <v>1207</v>
      </c>
      <c r="L1170" s="1" t="n">
        <v>19</v>
      </c>
      <c r="M1170" s="1" t="n">
        <v>154</v>
      </c>
      <c r="N1170" s="2" t="n">
        <v>64</v>
      </c>
      <c r="O1170" s="1" t="s">
        <v>5812</v>
      </c>
      <c r="P1170" s="3" t="n">
        <v>20471</v>
      </c>
      <c r="Q1170" s="3"/>
      <c r="R1170" s="3"/>
      <c r="S1170" s="3"/>
      <c r="T1170" s="3"/>
      <c r="U1170" s="3"/>
    </row>
    <row r="1171" customFormat="false" ht="15.6" hidden="false" customHeight="false" outlineLevel="0" collapsed="false">
      <c r="A1171" s="1" t="s">
        <v>5763</v>
      </c>
      <c r="B1171" s="1" t="n">
        <v>1187</v>
      </c>
      <c r="C1171" s="1" t="s">
        <v>5830</v>
      </c>
      <c r="E1171" s="1" t="s">
        <v>5831</v>
      </c>
      <c r="H1171" s="1" t="s">
        <v>5832</v>
      </c>
      <c r="I1171" s="1" t="s">
        <v>5832</v>
      </c>
      <c r="L1171" s="1" t="n">
        <v>33</v>
      </c>
      <c r="M1171" s="1" t="n">
        <v>156</v>
      </c>
      <c r="N1171" s="2" t="n">
        <v>60</v>
      </c>
      <c r="P1171" s="3" t="n">
        <v>22006</v>
      </c>
      <c r="Q1171" s="3"/>
      <c r="R1171" s="3"/>
      <c r="S1171" s="3"/>
      <c r="T1171" s="3"/>
      <c r="U1171" s="3"/>
    </row>
    <row r="1172" customFormat="false" ht="31.2" hidden="false" customHeight="false" outlineLevel="0" collapsed="false">
      <c r="A1172" s="1" t="s">
        <v>5763</v>
      </c>
      <c r="B1172" s="1" t="n">
        <v>1218</v>
      </c>
      <c r="C1172" s="1" t="s">
        <v>5833</v>
      </c>
      <c r="E1172" s="1" t="s">
        <v>5796</v>
      </c>
      <c r="H1172" s="1" t="s">
        <v>5834</v>
      </c>
      <c r="I1172" s="1" t="s">
        <v>5835</v>
      </c>
      <c r="K1172" s="1" t="s">
        <v>532</v>
      </c>
      <c r="L1172" s="1" t="n">
        <v>22</v>
      </c>
      <c r="M1172" s="1" t="n">
        <v>157</v>
      </c>
      <c r="N1172" s="2" t="n">
        <v>60</v>
      </c>
      <c r="O1172" s="1" t="s">
        <v>5836</v>
      </c>
      <c r="P1172" s="3" t="n">
        <v>22028</v>
      </c>
      <c r="Q1172" s="3"/>
      <c r="R1172" s="1" t="s">
        <v>5837</v>
      </c>
      <c r="U1172" s="3"/>
    </row>
    <row r="1173" customFormat="false" ht="15.6" hidden="false" customHeight="false" outlineLevel="0" collapsed="false">
      <c r="A1173" s="1" t="s">
        <v>5763</v>
      </c>
      <c r="B1173" s="1" t="n">
        <v>1224</v>
      </c>
      <c r="C1173" s="1" t="s">
        <v>5500</v>
      </c>
      <c r="E1173" s="1" t="s">
        <v>5838</v>
      </c>
      <c r="H1173" s="1" t="s">
        <v>5839</v>
      </c>
      <c r="I1173" s="1" t="s">
        <v>5839</v>
      </c>
      <c r="L1173" s="1" t="n">
        <v>27</v>
      </c>
      <c r="M1173" s="1" t="n">
        <v>155</v>
      </c>
      <c r="N1173" s="2" t="n">
        <v>66</v>
      </c>
      <c r="O1173" s="1" t="s">
        <v>5840</v>
      </c>
      <c r="P1173" s="3" t="n">
        <v>22038</v>
      </c>
      <c r="Q1173" s="3"/>
      <c r="R1173" s="3"/>
      <c r="S1173" s="3"/>
      <c r="T1173" s="3"/>
      <c r="U1173" s="3"/>
    </row>
    <row r="1174" customFormat="false" ht="15.6" hidden="false" customHeight="false" outlineLevel="0" collapsed="false">
      <c r="A1174" s="1" t="s">
        <v>5763</v>
      </c>
      <c r="B1174" s="1" t="n">
        <v>1227</v>
      </c>
      <c r="C1174" s="1" t="s">
        <v>5841</v>
      </c>
      <c r="E1174" s="1" t="s">
        <v>5842</v>
      </c>
      <c r="H1174" s="1" t="s">
        <v>5843</v>
      </c>
      <c r="I1174" s="1" t="s">
        <v>5843</v>
      </c>
      <c r="L1174" s="1" t="n">
        <v>30</v>
      </c>
      <c r="M1174" s="1" t="n">
        <v>158</v>
      </c>
      <c r="N1174" s="2" t="n">
        <v>61</v>
      </c>
      <c r="P1174" s="3" t="n">
        <v>22040</v>
      </c>
      <c r="Q1174" s="3"/>
      <c r="R1174" s="3"/>
      <c r="S1174" s="3"/>
      <c r="T1174" s="3"/>
      <c r="U1174" s="3"/>
    </row>
    <row r="1175" customFormat="false" ht="15.6" hidden="false" customHeight="false" outlineLevel="0" collapsed="false">
      <c r="A1175" s="1" t="s">
        <v>5763</v>
      </c>
      <c r="B1175" s="1" t="n">
        <v>1238</v>
      </c>
      <c r="C1175" s="1" t="s">
        <v>5844</v>
      </c>
      <c r="H1175" s="1" t="s">
        <v>5845</v>
      </c>
      <c r="I1175" s="1" t="s">
        <v>5845</v>
      </c>
      <c r="L1175" s="1" t="n">
        <v>4</v>
      </c>
      <c r="M1175" s="1" t="n">
        <v>157</v>
      </c>
      <c r="N1175" s="2" t="n">
        <v>60</v>
      </c>
      <c r="O1175" s="1" t="s">
        <v>5836</v>
      </c>
      <c r="P1175" s="3" t="n">
        <v>22069</v>
      </c>
      <c r="Q1175" s="3"/>
      <c r="R1175" s="3"/>
      <c r="S1175" s="3"/>
      <c r="T1175" s="3"/>
      <c r="U1175" s="3"/>
    </row>
    <row r="1176" customFormat="false" ht="46.8" hidden="false" customHeight="false" outlineLevel="0" collapsed="false">
      <c r="A1176" s="1" t="s">
        <v>5763</v>
      </c>
      <c r="B1176" s="1" t="n">
        <v>1327</v>
      </c>
      <c r="C1176" s="1" t="s">
        <v>5846</v>
      </c>
      <c r="D1176" s="1" t="s">
        <v>5847</v>
      </c>
      <c r="E1176" s="1" t="s">
        <v>5810</v>
      </c>
      <c r="H1176" s="1" t="s">
        <v>5811</v>
      </c>
      <c r="I1176" s="1" t="s">
        <v>5811</v>
      </c>
      <c r="L1176" s="1" t="n">
        <v>35</v>
      </c>
      <c r="M1176" s="1" t="n">
        <v>154</v>
      </c>
      <c r="N1176" s="2" t="n">
        <v>64</v>
      </c>
      <c r="O1176" s="1" t="s">
        <v>5812</v>
      </c>
      <c r="P1176" s="3" t="n">
        <v>22594</v>
      </c>
      <c r="Q1176" s="3"/>
      <c r="R1176" s="3"/>
      <c r="S1176" s="3"/>
      <c r="T1176" s="3"/>
      <c r="U1176" s="3"/>
    </row>
    <row r="1177" customFormat="false" ht="31.2" hidden="false" customHeight="false" outlineLevel="0" collapsed="false">
      <c r="A1177" s="1" t="s">
        <v>5763</v>
      </c>
      <c r="B1177" s="1" t="n">
        <v>1395</v>
      </c>
      <c r="C1177" s="1" t="s">
        <v>5848</v>
      </c>
      <c r="E1177" s="1" t="s">
        <v>5810</v>
      </c>
      <c r="F1177" s="1" t="s">
        <v>5849</v>
      </c>
      <c r="H1177" s="1" t="s">
        <v>5850</v>
      </c>
      <c r="I1177" s="1" t="s">
        <v>5850</v>
      </c>
      <c r="L1177" s="1" t="n">
        <v>15</v>
      </c>
      <c r="M1177" s="1" t="n">
        <v>154</v>
      </c>
      <c r="N1177" s="2" t="n">
        <v>65</v>
      </c>
      <c r="O1177" s="1" t="s">
        <v>5851</v>
      </c>
      <c r="P1177" s="3" t="n">
        <v>25000</v>
      </c>
      <c r="Q1177" s="3"/>
      <c r="R1177" s="3"/>
      <c r="S1177" s="3"/>
      <c r="T1177" s="3"/>
      <c r="U1177" s="3"/>
      <c r="Y1177" s="1" t="s">
        <v>5852</v>
      </c>
    </row>
    <row r="1178" customFormat="false" ht="15.6" hidden="false" customHeight="false" outlineLevel="0" collapsed="false">
      <c r="A1178" s="1" t="s">
        <v>5763</v>
      </c>
      <c r="B1178" s="1" t="n">
        <v>1406</v>
      </c>
      <c r="C1178" s="1" t="s">
        <v>5853</v>
      </c>
      <c r="E1178" s="1" t="s">
        <v>5784</v>
      </c>
      <c r="H1178" s="1" t="s">
        <v>5854</v>
      </c>
      <c r="I1178" s="1" t="s">
        <v>5854</v>
      </c>
      <c r="L1178" s="1" t="n">
        <v>18</v>
      </c>
      <c r="M1178" s="1" t="n">
        <v>155</v>
      </c>
      <c r="N1178" s="2" t="n">
        <v>66</v>
      </c>
      <c r="O1178" s="1" t="s">
        <v>5840</v>
      </c>
      <c r="P1178" s="3" t="n">
        <v>25524</v>
      </c>
      <c r="Q1178" s="3"/>
      <c r="R1178" s="3"/>
      <c r="S1178" s="1" t="s">
        <v>5855</v>
      </c>
      <c r="U1178" s="3"/>
    </row>
    <row r="1179" customFormat="false" ht="15.6" hidden="false" customHeight="false" outlineLevel="0" collapsed="false">
      <c r="A1179" s="1" t="s">
        <v>5856</v>
      </c>
      <c r="B1179" s="1" t="n">
        <v>425</v>
      </c>
      <c r="C1179" s="1" t="s">
        <v>5857</v>
      </c>
      <c r="D1179" s="1" t="s">
        <v>5858</v>
      </c>
      <c r="E1179" s="1" t="s">
        <v>5859</v>
      </c>
      <c r="H1179" s="1" t="s">
        <v>5860</v>
      </c>
      <c r="I1179" s="1" t="s">
        <v>5860</v>
      </c>
      <c r="L1179" s="1" t="n">
        <v>17</v>
      </c>
      <c r="M1179" s="1" t="n">
        <v>136</v>
      </c>
      <c r="N1179" s="2" t="n">
        <v>54</v>
      </c>
      <c r="P1179" s="3" t="n">
        <v>11541</v>
      </c>
      <c r="Q1179" s="3"/>
      <c r="R1179" s="3"/>
      <c r="S1179" s="3"/>
      <c r="T1179" s="3"/>
      <c r="U1179" s="3"/>
    </row>
    <row r="1180" customFormat="false" ht="31.2" hidden="false" customHeight="false" outlineLevel="0" collapsed="false">
      <c r="A1180" s="1" t="s">
        <v>5856</v>
      </c>
      <c r="B1180" s="1" t="n">
        <v>426</v>
      </c>
      <c r="C1180" s="1" t="s">
        <v>5861</v>
      </c>
      <c r="D1180" s="1" t="s">
        <v>5862</v>
      </c>
      <c r="H1180" s="1" t="s">
        <v>5863</v>
      </c>
      <c r="I1180" s="1" t="s">
        <v>5863</v>
      </c>
      <c r="L1180" s="1" t="n">
        <v>20</v>
      </c>
      <c r="M1180" s="1" t="n">
        <v>136</v>
      </c>
      <c r="N1180" s="2" t="n">
        <v>57</v>
      </c>
      <c r="P1180" s="3" t="n">
        <v>11581</v>
      </c>
      <c r="Q1180" s="3"/>
      <c r="R1180" s="3"/>
    </row>
    <row r="1181" customFormat="false" ht="15.6" hidden="false" customHeight="false" outlineLevel="0" collapsed="false">
      <c r="A1181" s="1" t="s">
        <v>5856</v>
      </c>
      <c r="B1181" s="1" t="n">
        <v>427</v>
      </c>
      <c r="C1181" s="1" t="s">
        <v>782</v>
      </c>
      <c r="E1181" s="1" t="s">
        <v>5864</v>
      </c>
      <c r="H1181" s="1" t="s">
        <v>5865</v>
      </c>
      <c r="I1181" s="1" t="s">
        <v>5865</v>
      </c>
      <c r="L1181" s="1" t="n">
        <v>4</v>
      </c>
      <c r="M1181" s="1" t="n">
        <v>136</v>
      </c>
      <c r="N1181" s="2" t="n">
        <v>55</v>
      </c>
      <c r="P1181" s="3" t="n">
        <v>11581</v>
      </c>
      <c r="Q1181" s="3"/>
      <c r="R1181" s="3"/>
      <c r="S1181" s="1" t="s">
        <v>5866</v>
      </c>
      <c r="U1181" s="3"/>
    </row>
    <row r="1182" customFormat="false" ht="15.6" hidden="false" customHeight="false" outlineLevel="0" collapsed="false">
      <c r="A1182" s="1" t="s">
        <v>5856</v>
      </c>
      <c r="B1182" s="1" t="n">
        <v>428</v>
      </c>
      <c r="C1182" s="1" t="s">
        <v>5867</v>
      </c>
      <c r="H1182" s="1" t="s">
        <v>5868</v>
      </c>
      <c r="I1182" s="1" t="s">
        <v>5868</v>
      </c>
      <c r="L1182" s="1" t="n">
        <v>15</v>
      </c>
      <c r="M1182" s="1" t="n">
        <v>136</v>
      </c>
      <c r="N1182" s="2" t="n">
        <v>58</v>
      </c>
      <c r="O1182" s="1" t="s">
        <v>5869</v>
      </c>
      <c r="P1182" s="3" t="n">
        <v>11604</v>
      </c>
      <c r="Q1182" s="3"/>
      <c r="R1182" s="3"/>
      <c r="S1182" s="3"/>
      <c r="T1182" s="3"/>
      <c r="U1182" s="3"/>
    </row>
    <row r="1183" customFormat="false" ht="46.8" hidden="false" customHeight="false" outlineLevel="0" collapsed="false">
      <c r="A1183" s="1" t="s">
        <v>5856</v>
      </c>
      <c r="B1183" s="1" t="n">
        <v>429</v>
      </c>
      <c r="C1183" s="1" t="s">
        <v>2178</v>
      </c>
      <c r="E1183" s="1" t="s">
        <v>5870</v>
      </c>
      <c r="H1183" s="1" t="s">
        <v>5871</v>
      </c>
      <c r="I1183" s="1" t="s">
        <v>5872</v>
      </c>
      <c r="K1183" s="1" t="s">
        <v>5873</v>
      </c>
      <c r="L1183" s="1" t="n">
        <v>35</v>
      </c>
      <c r="M1183" s="1" t="n">
        <v>135</v>
      </c>
      <c r="N1183" s="2" t="n">
        <v>56</v>
      </c>
      <c r="O1183" s="1" t="s">
        <v>5874</v>
      </c>
      <c r="P1183" s="3" t="n">
        <v>11601</v>
      </c>
      <c r="Q1183" s="3"/>
      <c r="R1183" s="3"/>
      <c r="S1183" s="3"/>
      <c r="T1183" s="1" t="s">
        <v>5875</v>
      </c>
      <c r="U1183" s="3"/>
    </row>
    <row r="1184" customFormat="false" ht="46.8" hidden="false" customHeight="false" outlineLevel="0" collapsed="false">
      <c r="A1184" s="1" t="s">
        <v>5856</v>
      </c>
      <c r="B1184" s="1" t="n">
        <v>430</v>
      </c>
      <c r="C1184" s="1" t="s">
        <v>194</v>
      </c>
      <c r="D1184" s="1" t="s">
        <v>5876</v>
      </c>
      <c r="E1184" s="1" t="s">
        <v>5859</v>
      </c>
      <c r="H1184" s="1" t="s">
        <v>5877</v>
      </c>
      <c r="I1184" s="1" t="s">
        <v>5860</v>
      </c>
      <c r="K1184" s="1" t="s">
        <v>52</v>
      </c>
      <c r="L1184" s="1" t="n">
        <v>17</v>
      </c>
      <c r="M1184" s="1" t="n">
        <v>136</v>
      </c>
      <c r="N1184" s="2" t="n">
        <v>54</v>
      </c>
      <c r="P1184" s="3" t="n">
        <v>11598</v>
      </c>
      <c r="Q1184" s="3"/>
      <c r="R1184" s="3"/>
      <c r="S1184" s="3"/>
      <c r="T1184" s="1" t="s">
        <v>5878</v>
      </c>
      <c r="U1184" s="3"/>
    </row>
    <row r="1185" customFormat="false" ht="15.6" hidden="false" customHeight="false" outlineLevel="0" collapsed="false">
      <c r="A1185" s="1" t="s">
        <v>5856</v>
      </c>
      <c r="B1185" s="1" t="n">
        <v>431</v>
      </c>
      <c r="C1185" s="1" t="s">
        <v>5879</v>
      </c>
      <c r="H1185" s="1" t="s">
        <v>5880</v>
      </c>
      <c r="I1185" s="1" t="s">
        <v>5880</v>
      </c>
      <c r="L1185" s="1" t="n">
        <v>20</v>
      </c>
      <c r="M1185" s="1" t="n">
        <v>135</v>
      </c>
      <c r="N1185" s="2" t="n">
        <v>54</v>
      </c>
      <c r="P1185" s="3" t="n">
        <v>11590</v>
      </c>
      <c r="Q1185" s="3"/>
      <c r="R1185" s="3"/>
      <c r="S1185" s="1" t="s">
        <v>3312</v>
      </c>
    </row>
    <row r="1186" customFormat="false" ht="15.6" hidden="false" customHeight="false" outlineLevel="0" collapsed="false">
      <c r="A1186" s="1" t="s">
        <v>5856</v>
      </c>
      <c r="B1186" s="1" t="n">
        <v>713</v>
      </c>
      <c r="C1186" s="1" t="s">
        <v>5881</v>
      </c>
      <c r="H1186" s="1" t="s">
        <v>5882</v>
      </c>
      <c r="I1186" s="1" t="s">
        <v>5883</v>
      </c>
      <c r="K1186" s="1" t="s">
        <v>33</v>
      </c>
      <c r="L1186" s="1" t="n">
        <v>35</v>
      </c>
      <c r="M1186" s="1" t="n">
        <v>136</v>
      </c>
      <c r="N1186" s="2" t="n">
        <v>58</v>
      </c>
      <c r="O1186" s="1" t="s">
        <v>5869</v>
      </c>
      <c r="P1186" s="3" t="n">
        <v>11625</v>
      </c>
      <c r="Q1186" s="3"/>
      <c r="R1186" s="1" t="s">
        <v>1184</v>
      </c>
      <c r="V1186" s="1" t="s">
        <v>5884</v>
      </c>
    </row>
    <row r="1187" customFormat="false" ht="15.6" hidden="false" customHeight="false" outlineLevel="0" collapsed="false">
      <c r="A1187" s="1" t="s">
        <v>5856</v>
      </c>
      <c r="B1187" s="1" t="n">
        <v>737</v>
      </c>
      <c r="C1187" s="1" t="s">
        <v>5885</v>
      </c>
      <c r="H1187" s="1" t="s">
        <v>5886</v>
      </c>
      <c r="I1187" s="1" t="s">
        <v>5887</v>
      </c>
      <c r="K1187" s="1" t="s">
        <v>730</v>
      </c>
      <c r="L1187" s="1" t="n">
        <v>17</v>
      </c>
      <c r="M1187" s="1" t="n">
        <v>135</v>
      </c>
      <c r="N1187" s="2" t="n">
        <v>54</v>
      </c>
      <c r="P1187" s="3" t="n">
        <v>11631</v>
      </c>
      <c r="Q1187" s="3"/>
      <c r="R1187" s="3"/>
      <c r="S1187" s="3"/>
      <c r="T1187" s="3"/>
      <c r="U1187" s="3"/>
    </row>
    <row r="1188" customFormat="false" ht="15.6" hidden="false" customHeight="false" outlineLevel="0" collapsed="false">
      <c r="A1188" s="1" t="s">
        <v>5856</v>
      </c>
      <c r="B1188" s="1" t="n">
        <v>793</v>
      </c>
      <c r="C1188" s="1" t="s">
        <v>5888</v>
      </c>
      <c r="E1188" s="1" t="s">
        <v>5889</v>
      </c>
      <c r="H1188" s="1" t="s">
        <v>5890</v>
      </c>
      <c r="I1188" s="1" t="s">
        <v>5891</v>
      </c>
      <c r="K1188" s="1" t="s">
        <v>5892</v>
      </c>
      <c r="L1188" s="1" t="n">
        <v>2</v>
      </c>
      <c r="M1188" s="1" t="n">
        <v>135</v>
      </c>
      <c r="N1188" s="2" t="n">
        <v>58</v>
      </c>
      <c r="P1188" s="3" t="n">
        <v>11673</v>
      </c>
      <c r="Q1188" s="3"/>
      <c r="R1188" s="3"/>
      <c r="S1188" s="1" t="s">
        <v>5893</v>
      </c>
      <c r="U1188" s="3"/>
    </row>
    <row r="1189" customFormat="false" ht="15.6" hidden="false" customHeight="false" outlineLevel="0" collapsed="false">
      <c r="A1189" s="1" t="s">
        <v>5856</v>
      </c>
      <c r="B1189" s="1" t="n">
        <v>837</v>
      </c>
      <c r="C1189" s="1" t="s">
        <v>5894</v>
      </c>
      <c r="H1189" s="1" t="s">
        <v>5895</v>
      </c>
      <c r="I1189" s="1" t="s">
        <v>5896</v>
      </c>
      <c r="K1189" s="1" t="s">
        <v>2496</v>
      </c>
      <c r="L1189" s="1" t="n">
        <v>22</v>
      </c>
      <c r="M1189" s="1" t="n">
        <v>135</v>
      </c>
      <c r="N1189" s="2" t="n">
        <v>58</v>
      </c>
      <c r="P1189" s="3" t="n">
        <v>11657</v>
      </c>
      <c r="Q1189" s="3"/>
      <c r="R1189" s="3"/>
      <c r="S1189" s="1" t="s">
        <v>5897</v>
      </c>
    </row>
    <row r="1190" customFormat="false" ht="15.6" hidden="false" customHeight="false" outlineLevel="0" collapsed="false">
      <c r="A1190" s="1" t="s">
        <v>5856</v>
      </c>
      <c r="B1190" s="1" t="n">
        <v>867</v>
      </c>
      <c r="C1190" s="1" t="s">
        <v>875</v>
      </c>
      <c r="E1190" s="1" t="s">
        <v>5898</v>
      </c>
      <c r="H1190" s="1" t="s">
        <v>5899</v>
      </c>
      <c r="I1190" s="1" t="s">
        <v>5900</v>
      </c>
      <c r="K1190" s="1" t="s">
        <v>123</v>
      </c>
      <c r="L1190" s="1" t="n">
        <v>5</v>
      </c>
      <c r="M1190" s="1" t="n">
        <v>134</v>
      </c>
      <c r="N1190" s="2" t="n">
        <v>58</v>
      </c>
    </row>
    <row r="1191" customFormat="false" ht="15.6" hidden="false" customHeight="false" outlineLevel="0" collapsed="false">
      <c r="A1191" s="1" t="s">
        <v>5856</v>
      </c>
      <c r="B1191" s="1" t="n">
        <v>889</v>
      </c>
      <c r="C1191" s="1" t="s">
        <v>917</v>
      </c>
      <c r="E1191" s="1" t="s">
        <v>83</v>
      </c>
      <c r="H1191" s="1" t="s">
        <v>5901</v>
      </c>
      <c r="I1191" s="1" t="s">
        <v>5901</v>
      </c>
      <c r="L1191" s="1" t="n">
        <v>3</v>
      </c>
      <c r="M1191" s="1" t="n">
        <v>135</v>
      </c>
      <c r="N1191" s="2" t="n">
        <v>57</v>
      </c>
      <c r="O1191" s="1" t="s">
        <v>5902</v>
      </c>
      <c r="P1191" s="3" t="n">
        <v>11688</v>
      </c>
      <c r="Q1191" s="3"/>
      <c r="R1191" s="3"/>
      <c r="S1191" s="1" t="s">
        <v>4539</v>
      </c>
      <c r="T1191" s="3"/>
      <c r="U1191" s="3"/>
    </row>
    <row r="1192" customFormat="false" ht="15.6" hidden="false" customHeight="false" outlineLevel="0" collapsed="false">
      <c r="A1192" s="1" t="s">
        <v>5856</v>
      </c>
      <c r="B1192" s="1" t="n">
        <v>901</v>
      </c>
      <c r="C1192" s="1" t="s">
        <v>5903</v>
      </c>
      <c r="E1192" s="1" t="s">
        <v>5864</v>
      </c>
      <c r="H1192" s="1" t="s">
        <v>5904</v>
      </c>
      <c r="I1192" s="1" t="s">
        <v>5905</v>
      </c>
      <c r="K1192" s="1" t="s">
        <v>869</v>
      </c>
      <c r="L1192" s="1" t="n">
        <v>20</v>
      </c>
      <c r="M1192" s="1" t="n">
        <v>136</v>
      </c>
      <c r="N1192" s="2" t="n">
        <v>55</v>
      </c>
      <c r="P1192" s="3" t="n">
        <v>11690</v>
      </c>
      <c r="Q1192" s="3"/>
      <c r="R1192" s="3"/>
      <c r="S1192" s="3"/>
      <c r="T1192" s="3"/>
      <c r="U1192" s="3"/>
    </row>
    <row r="1193" customFormat="false" ht="15.6" hidden="false" customHeight="false" outlineLevel="0" collapsed="false">
      <c r="A1193" s="1" t="s">
        <v>5856</v>
      </c>
      <c r="B1193" s="1" t="n">
        <v>1038</v>
      </c>
      <c r="C1193" s="1" t="s">
        <v>5906</v>
      </c>
      <c r="H1193" s="1" t="s">
        <v>5907</v>
      </c>
      <c r="I1193" s="1" t="s">
        <v>5865</v>
      </c>
      <c r="K1193" s="1" t="s">
        <v>5908</v>
      </c>
      <c r="L1193" s="1" t="n">
        <v>4</v>
      </c>
      <c r="M1193" s="1" t="n">
        <v>136</v>
      </c>
      <c r="N1193" s="2" t="n">
        <v>55</v>
      </c>
      <c r="P1193" s="3" t="n">
        <v>11959</v>
      </c>
      <c r="Q1193" s="3"/>
      <c r="R1193" s="3"/>
      <c r="S1193" s="3"/>
      <c r="T1193" s="3"/>
      <c r="U1193" s="3"/>
    </row>
    <row r="1194" customFormat="false" ht="15.6" hidden="false" customHeight="false" outlineLevel="0" collapsed="false">
      <c r="A1194" s="1" t="s">
        <v>5856</v>
      </c>
      <c r="B1194" s="1" t="n">
        <v>1159</v>
      </c>
      <c r="C1194" s="1" t="s">
        <v>1424</v>
      </c>
      <c r="E1194" s="1" t="s">
        <v>5870</v>
      </c>
      <c r="H1194" s="1" t="s">
        <v>5909</v>
      </c>
      <c r="I1194" s="1" t="s">
        <v>5872</v>
      </c>
      <c r="K1194" s="1" t="s">
        <v>1504</v>
      </c>
      <c r="L1194" s="1" t="n">
        <v>35</v>
      </c>
      <c r="M1194" s="1" t="n">
        <v>135</v>
      </c>
      <c r="N1194" s="2" t="n">
        <v>56</v>
      </c>
      <c r="O1194" s="1" t="s">
        <v>5874</v>
      </c>
      <c r="P1194" s="3" t="n">
        <v>21969</v>
      </c>
      <c r="Q1194" s="3"/>
      <c r="R1194" s="3"/>
      <c r="S1194" s="1" t="s">
        <v>5910</v>
      </c>
      <c r="T1194" s="3"/>
      <c r="U1194" s="3"/>
    </row>
    <row r="1195" customFormat="false" ht="31.2" hidden="false" customHeight="false" outlineLevel="0" collapsed="false">
      <c r="A1195" s="1" t="s">
        <v>5856</v>
      </c>
      <c r="B1195" s="1" t="n">
        <v>1168</v>
      </c>
      <c r="C1195" s="1" t="s">
        <v>1957</v>
      </c>
      <c r="E1195" s="1" t="s">
        <v>5870</v>
      </c>
      <c r="H1195" s="1" t="s">
        <v>5911</v>
      </c>
      <c r="I1195" s="1" t="s">
        <v>5912</v>
      </c>
      <c r="K1195" s="1" t="s">
        <v>1011</v>
      </c>
      <c r="L1195" s="1" t="n">
        <v>26</v>
      </c>
      <c r="M1195" s="1" t="n">
        <v>135</v>
      </c>
      <c r="N1195" s="2" t="n">
        <v>55</v>
      </c>
      <c r="O1195" s="1" t="s">
        <v>5913</v>
      </c>
      <c r="P1195" s="3" t="n">
        <v>21979</v>
      </c>
      <c r="Q1195" s="1" t="s">
        <v>5914</v>
      </c>
      <c r="S1195" s="3"/>
      <c r="T1195" s="3"/>
      <c r="U1195" s="3"/>
    </row>
    <row r="1196" customFormat="false" ht="15.6" hidden="false" customHeight="false" outlineLevel="0" collapsed="false">
      <c r="A1196" s="1" t="s">
        <v>5856</v>
      </c>
      <c r="B1196" s="1" t="n">
        <v>1299</v>
      </c>
      <c r="C1196" s="1" t="s">
        <v>5915</v>
      </c>
      <c r="E1196" s="1" t="s">
        <v>5864</v>
      </c>
      <c r="H1196" s="1" t="s">
        <v>5916</v>
      </c>
      <c r="I1196" s="1" t="s">
        <v>5916</v>
      </c>
      <c r="L1196" s="1" t="n">
        <v>20</v>
      </c>
      <c r="M1196" s="1" t="n">
        <v>136</v>
      </c>
      <c r="N1196" s="2" t="n">
        <v>56</v>
      </c>
      <c r="O1196" s="1" t="s">
        <v>5917</v>
      </c>
      <c r="P1196" s="3" t="n">
        <v>22255</v>
      </c>
      <c r="Q1196" s="3"/>
      <c r="R1196" s="3"/>
      <c r="S1196" s="1" t="s">
        <v>5918</v>
      </c>
      <c r="T1196" s="3"/>
      <c r="U1196" s="3"/>
    </row>
    <row r="1197" customFormat="false" ht="15.6" hidden="false" customHeight="false" outlineLevel="0" collapsed="false">
      <c r="A1197" s="1" t="s">
        <v>5856</v>
      </c>
      <c r="B1197" s="1" t="n">
        <v>1312</v>
      </c>
      <c r="C1197" s="1" t="s">
        <v>1542</v>
      </c>
      <c r="E1197" s="1" t="s">
        <v>5870</v>
      </c>
      <c r="H1197" s="1" t="s">
        <v>5919</v>
      </c>
      <c r="I1197" s="1" t="s">
        <v>5919</v>
      </c>
      <c r="L1197" s="1" t="n">
        <v>3</v>
      </c>
      <c r="M1197" s="1" t="n">
        <v>133</v>
      </c>
      <c r="N1197" s="2" t="n">
        <v>55</v>
      </c>
      <c r="O1197" s="1" t="s">
        <v>5920</v>
      </c>
      <c r="P1197" s="3" t="n">
        <v>22322</v>
      </c>
      <c r="Q1197" s="3"/>
      <c r="R1197" s="3"/>
      <c r="S1197" s="3"/>
      <c r="T1197" s="3"/>
      <c r="U1197" s="3"/>
    </row>
    <row r="1198" customFormat="false" ht="15.6" hidden="false" customHeight="false" outlineLevel="0" collapsed="false">
      <c r="A1198" s="1" t="s">
        <v>5856</v>
      </c>
      <c r="B1198" s="1" t="n">
        <v>1553</v>
      </c>
      <c r="C1198" s="1" t="s">
        <v>5921</v>
      </c>
      <c r="H1198" s="1" t="s">
        <v>5922</v>
      </c>
      <c r="I1198" s="1" t="s">
        <v>5922</v>
      </c>
      <c r="L1198" s="1" t="n">
        <v>23</v>
      </c>
      <c r="M1198" s="1" t="n">
        <v>133</v>
      </c>
      <c r="N1198" s="2" t="n">
        <v>54</v>
      </c>
      <c r="P1198" s="3" t="n">
        <v>36088</v>
      </c>
      <c r="Q1198" s="3"/>
      <c r="R1198" s="3"/>
      <c r="U1198" s="1" t="s">
        <v>5923</v>
      </c>
      <c r="V1198" s="1" t="s">
        <v>5924</v>
      </c>
    </row>
    <row r="1199" customFormat="false" ht="15.6" hidden="false" customHeight="false" outlineLevel="0" collapsed="false">
      <c r="A1199" s="1" t="s">
        <v>5923</v>
      </c>
      <c r="B1199" s="1" t="n">
        <v>432</v>
      </c>
      <c r="C1199" s="1" t="s">
        <v>2675</v>
      </c>
      <c r="E1199" s="1" t="s">
        <v>5925</v>
      </c>
      <c r="H1199" s="1" t="s">
        <v>5926</v>
      </c>
      <c r="I1199" s="1" t="s">
        <v>5926</v>
      </c>
      <c r="L1199" s="1" t="n">
        <v>33</v>
      </c>
      <c r="M1199" s="1" t="n">
        <v>161</v>
      </c>
      <c r="N1199" s="2" t="n">
        <v>86</v>
      </c>
      <c r="P1199" s="3" t="n">
        <v>11589</v>
      </c>
      <c r="Q1199" s="3"/>
      <c r="R1199" s="3"/>
      <c r="S1199" s="3"/>
      <c r="T1199" s="3"/>
      <c r="U1199" s="3"/>
    </row>
    <row r="1200" customFormat="false" ht="15.6" hidden="false" customHeight="false" outlineLevel="0" collapsed="false">
      <c r="A1200" s="1" t="s">
        <v>5923</v>
      </c>
      <c r="B1200" s="1" t="n">
        <v>433</v>
      </c>
      <c r="C1200" s="1" t="s">
        <v>5927</v>
      </c>
      <c r="H1200" s="1" t="s">
        <v>5928</v>
      </c>
      <c r="I1200" s="1" t="s">
        <v>5929</v>
      </c>
      <c r="K1200" s="1" t="s">
        <v>5930</v>
      </c>
      <c r="L1200" s="1" t="n">
        <v>3</v>
      </c>
      <c r="M1200" s="1" t="n">
        <v>158</v>
      </c>
      <c r="N1200" s="2" t="n">
        <v>83</v>
      </c>
      <c r="O1200" s="1" t="s">
        <v>5931</v>
      </c>
      <c r="P1200" s="3" t="n">
        <v>11547</v>
      </c>
      <c r="Q1200" s="3"/>
      <c r="R1200" s="3"/>
      <c r="S1200" s="3"/>
      <c r="T1200" s="3"/>
      <c r="U1200" s="3"/>
      <c r="V1200" s="1" t="s">
        <v>5932</v>
      </c>
    </row>
    <row r="1201" customFormat="false" ht="15.6" hidden="false" customHeight="false" outlineLevel="0" collapsed="false">
      <c r="A1201" s="1" t="s">
        <v>5923</v>
      </c>
      <c r="B1201" s="1" t="n">
        <v>434</v>
      </c>
      <c r="C1201" s="1" t="s">
        <v>4359</v>
      </c>
      <c r="E1201" s="1" t="s">
        <v>5933</v>
      </c>
      <c r="H1201" s="1" t="s">
        <v>5934</v>
      </c>
      <c r="I1201" s="1" t="s">
        <v>5934</v>
      </c>
      <c r="L1201" s="1" t="n">
        <v>14</v>
      </c>
      <c r="M1201" s="1" t="n">
        <v>158</v>
      </c>
      <c r="N1201" s="2" t="n">
        <v>82</v>
      </c>
      <c r="P1201" s="3" t="n">
        <v>11547</v>
      </c>
      <c r="Q1201" s="3"/>
      <c r="R1201" s="3"/>
      <c r="S1201" s="3"/>
      <c r="T1201" s="3"/>
      <c r="U1201" s="3"/>
    </row>
    <row r="1202" customFormat="false" ht="15.6" hidden="false" customHeight="false" outlineLevel="0" collapsed="false">
      <c r="A1202" s="1" t="s">
        <v>5923</v>
      </c>
      <c r="B1202" s="1" t="n">
        <v>748</v>
      </c>
      <c r="C1202" s="1" t="s">
        <v>5935</v>
      </c>
      <c r="H1202" s="1" t="s">
        <v>5936</v>
      </c>
      <c r="I1202" s="1" t="s">
        <v>5936</v>
      </c>
      <c r="L1202" s="1" t="n">
        <v>27</v>
      </c>
      <c r="M1202" s="1" t="n">
        <v>158</v>
      </c>
      <c r="N1202" s="2" t="n">
        <v>84</v>
      </c>
      <c r="P1202" s="3" t="n">
        <v>11631</v>
      </c>
      <c r="Q1202" s="3"/>
      <c r="R1202" s="3"/>
      <c r="S1202" s="1" t="s">
        <v>5937</v>
      </c>
    </row>
    <row r="1203" customFormat="false" ht="15.6" hidden="false" customHeight="false" outlineLevel="0" collapsed="false">
      <c r="A1203" s="1" t="s">
        <v>5923</v>
      </c>
      <c r="B1203" s="1" t="n">
        <v>792</v>
      </c>
      <c r="C1203" s="1" t="s">
        <v>5938</v>
      </c>
      <c r="E1203" s="1" t="s">
        <v>5939</v>
      </c>
      <c r="H1203" s="1" t="s">
        <v>5940</v>
      </c>
      <c r="I1203" s="1" t="s">
        <v>5941</v>
      </c>
      <c r="K1203" s="1" t="s">
        <v>332</v>
      </c>
      <c r="L1203" s="1" t="n">
        <v>33</v>
      </c>
      <c r="M1203" s="1" t="n">
        <v>158</v>
      </c>
      <c r="N1203" s="2" t="n">
        <v>85</v>
      </c>
      <c r="P1203" s="3" t="n">
        <v>11673</v>
      </c>
      <c r="Q1203" s="3"/>
      <c r="R1203" s="3"/>
    </row>
    <row r="1204" customFormat="false" ht="15.6" hidden="false" customHeight="false" outlineLevel="0" collapsed="false">
      <c r="A1204" s="1" t="s">
        <v>5923</v>
      </c>
      <c r="B1204" s="1" t="n">
        <v>796</v>
      </c>
      <c r="C1204" s="1" t="s">
        <v>5942</v>
      </c>
      <c r="E1204" s="1" t="s">
        <v>5925</v>
      </c>
      <c r="H1204" s="1" t="s">
        <v>5943</v>
      </c>
      <c r="I1204" s="1" t="s">
        <v>5943</v>
      </c>
      <c r="L1204" s="1" t="n">
        <v>23</v>
      </c>
      <c r="M1204" s="1" t="n">
        <v>161</v>
      </c>
      <c r="N1204" s="2" t="n">
        <v>86</v>
      </c>
      <c r="O1204" s="1" t="s">
        <v>5944</v>
      </c>
      <c r="P1204" s="3" t="n">
        <v>11672</v>
      </c>
      <c r="Q1204" s="3"/>
      <c r="R1204" s="3"/>
      <c r="S1204" s="1" t="s">
        <v>5945</v>
      </c>
    </row>
    <row r="1205" customFormat="false" ht="15.6" hidden="false" customHeight="false" outlineLevel="0" collapsed="false">
      <c r="A1205" s="1" t="s">
        <v>5923</v>
      </c>
      <c r="B1205" s="1" t="n">
        <v>863</v>
      </c>
      <c r="C1205" s="1" t="s">
        <v>5389</v>
      </c>
      <c r="H1205" s="1" t="s">
        <v>5946</v>
      </c>
      <c r="I1205" s="1" t="s">
        <v>5947</v>
      </c>
      <c r="K1205" s="1" t="s">
        <v>5948</v>
      </c>
      <c r="L1205" s="1" t="n">
        <v>25</v>
      </c>
      <c r="M1205" s="1" t="n">
        <v>159</v>
      </c>
      <c r="N1205" s="2" t="n">
        <v>86</v>
      </c>
      <c r="O1205" s="1" t="s">
        <v>5949</v>
      </c>
      <c r="P1205" s="3" t="n">
        <v>11679</v>
      </c>
      <c r="Q1205" s="3"/>
      <c r="R1205" s="3"/>
      <c r="S1205" s="1" t="s">
        <v>5950</v>
      </c>
      <c r="U1205" s="3"/>
    </row>
    <row r="1206" customFormat="false" ht="15.6" hidden="false" customHeight="false" outlineLevel="0" collapsed="false">
      <c r="A1206" s="1" t="s">
        <v>5923</v>
      </c>
      <c r="B1206" s="1" t="n">
        <v>872</v>
      </c>
      <c r="C1206" s="1" t="s">
        <v>5951</v>
      </c>
      <c r="H1206" s="1" t="s">
        <v>5952</v>
      </c>
      <c r="I1206" s="1" t="s">
        <v>5953</v>
      </c>
      <c r="K1206" s="1" t="s">
        <v>2986</v>
      </c>
      <c r="L1206" s="1" t="n">
        <v>8</v>
      </c>
      <c r="M1206" s="1" t="n">
        <v>162</v>
      </c>
      <c r="N1206" s="2" t="n">
        <v>85</v>
      </c>
      <c r="P1206" s="3" t="n">
        <v>11693</v>
      </c>
    </row>
    <row r="1207" customFormat="false" ht="15.6" hidden="false" customHeight="false" outlineLevel="0" collapsed="false">
      <c r="A1207" s="1" t="s">
        <v>5923</v>
      </c>
      <c r="B1207" s="1" t="n">
        <v>904</v>
      </c>
      <c r="C1207" s="1" t="s">
        <v>5954</v>
      </c>
      <c r="D1207" s="1" t="s">
        <v>5955</v>
      </c>
      <c r="E1207" s="1" t="s">
        <v>5956</v>
      </c>
      <c r="H1207" s="1" t="s">
        <v>5957</v>
      </c>
      <c r="I1207" s="1" t="s">
        <v>5957</v>
      </c>
      <c r="L1207" s="1" t="n">
        <v>14</v>
      </c>
      <c r="M1207" s="1" t="n">
        <v>163</v>
      </c>
      <c r="N1207" s="2" t="n">
        <v>85</v>
      </c>
      <c r="P1207" s="3" t="n">
        <v>11690</v>
      </c>
      <c r="Q1207" s="3"/>
      <c r="R1207" s="3"/>
      <c r="S1207" s="3"/>
      <c r="T1207" s="3"/>
      <c r="U1207" s="3"/>
    </row>
    <row r="1208" customFormat="false" ht="46.8" hidden="false" customHeight="false" outlineLevel="0" collapsed="false">
      <c r="A1208" s="1" t="s">
        <v>5923</v>
      </c>
      <c r="B1208" s="1" t="n">
        <v>995</v>
      </c>
      <c r="C1208" s="1" t="s">
        <v>5958</v>
      </c>
      <c r="D1208" s="1" t="s">
        <v>5959</v>
      </c>
      <c r="E1208" s="1" t="s">
        <v>5956</v>
      </c>
      <c r="H1208" s="1" t="s">
        <v>5957</v>
      </c>
      <c r="I1208" s="1" t="s">
        <v>5957</v>
      </c>
      <c r="L1208" s="1" t="n">
        <v>14</v>
      </c>
      <c r="M1208" s="1" t="n">
        <v>163</v>
      </c>
      <c r="N1208" s="2" t="n">
        <v>85</v>
      </c>
      <c r="P1208" s="3" t="n">
        <v>11786</v>
      </c>
      <c r="Q1208" s="3"/>
      <c r="R1208" s="3"/>
      <c r="S1208" s="3"/>
      <c r="T1208" s="3"/>
      <c r="U1208" s="3"/>
      <c r="AB1208" s="1" t="s">
        <v>5960</v>
      </c>
    </row>
    <row r="1209" customFormat="false" ht="15.6" hidden="false" customHeight="false" outlineLevel="0" collapsed="false">
      <c r="A1209" s="1" t="s">
        <v>5923</v>
      </c>
      <c r="B1209" s="1" t="n">
        <v>996</v>
      </c>
      <c r="C1209" s="1" t="s">
        <v>5961</v>
      </c>
      <c r="E1209" s="1" t="s">
        <v>5933</v>
      </c>
      <c r="H1209" s="1" t="s">
        <v>5934</v>
      </c>
      <c r="I1209" s="1" t="s">
        <v>5934</v>
      </c>
      <c r="L1209" s="1" t="n">
        <v>14</v>
      </c>
      <c r="M1209" s="1" t="n">
        <v>158</v>
      </c>
      <c r="N1209" s="2" t="n">
        <v>82</v>
      </c>
      <c r="P1209" s="3" t="n">
        <v>11786</v>
      </c>
      <c r="Q1209" s="3"/>
      <c r="R1209" s="3"/>
      <c r="S1209" s="1" t="s">
        <v>5962</v>
      </c>
      <c r="U1209" s="3"/>
    </row>
    <row r="1210" customFormat="false" ht="15.6" hidden="false" customHeight="false" outlineLevel="0" collapsed="false">
      <c r="A1210" s="1" t="s">
        <v>5923</v>
      </c>
      <c r="B1210" s="1" t="n">
        <v>1015</v>
      </c>
      <c r="C1210" s="1" t="s">
        <v>5963</v>
      </c>
      <c r="H1210" s="1" t="s">
        <v>5964</v>
      </c>
      <c r="I1210" s="1" t="s">
        <v>5964</v>
      </c>
      <c r="L1210" s="1" t="n">
        <v>21</v>
      </c>
      <c r="M1210" s="1" t="n">
        <v>163</v>
      </c>
      <c r="N1210" s="2" t="n">
        <v>84</v>
      </c>
      <c r="P1210" s="3" t="n">
        <v>11841</v>
      </c>
      <c r="Q1210" s="3"/>
      <c r="R1210" s="3"/>
      <c r="S1210" s="3"/>
      <c r="T1210" s="3"/>
      <c r="U1210" s="3"/>
    </row>
    <row r="1211" customFormat="false" ht="15.6" hidden="false" customHeight="false" outlineLevel="0" collapsed="false">
      <c r="A1211" s="1" t="s">
        <v>5923</v>
      </c>
      <c r="B1211" s="1" t="n">
        <v>1107</v>
      </c>
      <c r="C1211" s="1" t="s">
        <v>5965</v>
      </c>
      <c r="H1211" s="1" t="s">
        <v>5966</v>
      </c>
      <c r="I1211" s="1" t="s">
        <v>5926</v>
      </c>
      <c r="K1211" s="1" t="s">
        <v>1804</v>
      </c>
      <c r="L1211" s="1" t="n">
        <v>33</v>
      </c>
      <c r="M1211" s="1" t="n">
        <v>161</v>
      </c>
      <c r="N1211" s="2" t="n">
        <v>86</v>
      </c>
      <c r="P1211" s="3" t="n">
        <v>18535</v>
      </c>
      <c r="Q1211" s="3"/>
      <c r="R1211" s="1" t="s">
        <v>1184</v>
      </c>
    </row>
    <row r="1212" customFormat="false" ht="31.2" hidden="false" customHeight="false" outlineLevel="0" collapsed="false">
      <c r="A1212" s="1" t="s">
        <v>5923</v>
      </c>
      <c r="B1212" s="1" t="n">
        <v>1138</v>
      </c>
      <c r="C1212" s="1" t="s">
        <v>5967</v>
      </c>
      <c r="H1212" s="1" t="s">
        <v>5968</v>
      </c>
      <c r="I1212" s="1" t="s">
        <v>5969</v>
      </c>
      <c r="K1212" s="1" t="s">
        <v>1817</v>
      </c>
      <c r="L1212" s="1" t="n">
        <v>24</v>
      </c>
      <c r="M1212" s="1" t="n">
        <v>162</v>
      </c>
      <c r="N1212" s="2" t="n">
        <v>87</v>
      </c>
      <c r="O1212" s="1" t="s">
        <v>5970</v>
      </c>
      <c r="P1212" s="3" t="n">
        <v>21930</v>
      </c>
      <c r="Q1212" s="1" t="s">
        <v>5971</v>
      </c>
      <c r="S1212" s="3"/>
      <c r="T1212" s="3"/>
      <c r="U1212" s="3"/>
    </row>
    <row r="1213" customFormat="false" ht="31.2" hidden="false" customHeight="false" outlineLevel="0" collapsed="false">
      <c r="A1213" s="1" t="s">
        <v>5923</v>
      </c>
      <c r="B1213" s="1" t="n">
        <v>1475</v>
      </c>
      <c r="C1213" s="1" t="s">
        <v>5972</v>
      </c>
      <c r="E1213" s="1" t="s">
        <v>5956</v>
      </c>
      <c r="H1213" s="1" t="s">
        <v>5973</v>
      </c>
      <c r="I1213" s="1" t="s">
        <v>5973</v>
      </c>
      <c r="L1213" s="1" t="n">
        <v>30</v>
      </c>
      <c r="M1213" s="1" t="n">
        <v>163</v>
      </c>
      <c r="N1213" s="2" t="n">
        <v>85</v>
      </c>
      <c r="P1213" s="3" t="n">
        <v>30517</v>
      </c>
      <c r="Q1213" s="3"/>
      <c r="R1213" s="3"/>
      <c r="S1213" s="3"/>
      <c r="T1213" s="3"/>
      <c r="U1213" s="3"/>
      <c r="V1213" s="1" t="s">
        <v>5974</v>
      </c>
      <c r="AB1213" s="1" t="s">
        <v>5975</v>
      </c>
    </row>
    <row r="1214" customFormat="false" ht="15.6" hidden="false" customHeight="false" outlineLevel="0" collapsed="false">
      <c r="A1214" s="1" t="s">
        <v>5923</v>
      </c>
      <c r="B1214" s="1" t="n">
        <v>1476</v>
      </c>
      <c r="C1214" s="1" t="s">
        <v>5976</v>
      </c>
      <c r="E1214" s="1" t="s">
        <v>5977</v>
      </c>
      <c r="H1214" s="1" t="s">
        <v>5978</v>
      </c>
      <c r="I1214" s="1" t="s">
        <v>5978</v>
      </c>
      <c r="L1214" s="1" t="n">
        <v>9</v>
      </c>
      <c r="M1214" s="1" t="n">
        <v>162</v>
      </c>
      <c r="N1214" s="2" t="n">
        <v>84</v>
      </c>
      <c r="O1214" s="1" t="s">
        <v>5979</v>
      </c>
      <c r="P1214" s="3" t="n">
        <v>30581</v>
      </c>
      <c r="Q1214" s="3"/>
      <c r="R1214" s="3"/>
      <c r="S1214" s="3"/>
      <c r="T1214" s="3"/>
      <c r="U1214" s="3"/>
    </row>
    <row r="1215" customFormat="false" ht="15.6" hidden="false" customHeight="false" outlineLevel="0" collapsed="false">
      <c r="A1215" s="1" t="s">
        <v>5923</v>
      </c>
      <c r="B1215" s="1" t="n">
        <v>1478</v>
      </c>
      <c r="C1215" s="1" t="s">
        <v>5980</v>
      </c>
      <c r="E1215" s="1" t="s">
        <v>5925</v>
      </c>
      <c r="H1215" s="1" t="s">
        <v>5981</v>
      </c>
      <c r="I1215" s="1" t="s">
        <v>5926</v>
      </c>
      <c r="K1215" s="1" t="s">
        <v>33</v>
      </c>
      <c r="L1215" s="1" t="n">
        <v>33</v>
      </c>
      <c r="M1215" s="1" t="n">
        <v>161</v>
      </c>
      <c r="N1215" s="2" t="n">
        <v>86</v>
      </c>
      <c r="P1215" s="3" t="n">
        <v>30589</v>
      </c>
      <c r="Q1215" s="3"/>
      <c r="R1215" s="3"/>
      <c r="S1215" s="1" t="s">
        <v>5982</v>
      </c>
      <c r="U1215" s="3"/>
    </row>
    <row r="1216" customFormat="false" ht="15.6" hidden="false" customHeight="false" outlineLevel="0" collapsed="false">
      <c r="A1216" s="1" t="s">
        <v>5983</v>
      </c>
      <c r="B1216" s="1" t="n">
        <v>435</v>
      </c>
      <c r="C1216" s="1" t="s">
        <v>5984</v>
      </c>
      <c r="E1216" s="1" t="s">
        <v>5985</v>
      </c>
      <c r="H1216" s="1" t="s">
        <v>5986</v>
      </c>
      <c r="I1216" s="1" t="s">
        <v>5986</v>
      </c>
      <c r="L1216" s="1" t="n">
        <v>8</v>
      </c>
      <c r="M1216" s="1" t="n">
        <v>135</v>
      </c>
      <c r="N1216" s="2" t="n">
        <v>48</v>
      </c>
      <c r="P1216" s="3" t="n">
        <v>11613</v>
      </c>
      <c r="Q1216" s="3"/>
      <c r="R1216" s="3"/>
      <c r="S1216" s="3"/>
      <c r="T1216" s="3"/>
      <c r="U1216" s="3"/>
    </row>
    <row r="1217" customFormat="false" ht="15.6" hidden="false" customHeight="false" outlineLevel="0" collapsed="false">
      <c r="A1217" s="1" t="s">
        <v>5983</v>
      </c>
      <c r="B1217" s="1" t="n">
        <v>436</v>
      </c>
      <c r="C1217" s="1" t="s">
        <v>5987</v>
      </c>
      <c r="E1217" s="1" t="s">
        <v>5988</v>
      </c>
      <c r="H1217" s="1" t="s">
        <v>5989</v>
      </c>
      <c r="I1217" s="1" t="s">
        <v>5990</v>
      </c>
      <c r="K1217" s="1" t="s">
        <v>1534</v>
      </c>
      <c r="L1217" s="1" t="n">
        <v>17</v>
      </c>
      <c r="M1217" s="1" t="n">
        <v>134</v>
      </c>
      <c r="N1217" s="2" t="n">
        <v>52</v>
      </c>
      <c r="O1217" s="1" t="s">
        <v>5991</v>
      </c>
      <c r="P1217" s="3" t="n">
        <v>11613</v>
      </c>
      <c r="Q1217" s="3"/>
      <c r="R1217" s="3"/>
      <c r="S1217" s="1" t="s">
        <v>5992</v>
      </c>
      <c r="T1217" s="3"/>
      <c r="U1217" s="3"/>
    </row>
    <row r="1218" customFormat="false" ht="15.6" hidden="false" customHeight="false" outlineLevel="0" collapsed="false">
      <c r="A1218" s="1" t="s">
        <v>5983</v>
      </c>
      <c r="B1218" s="1" t="n">
        <v>437</v>
      </c>
      <c r="C1218" s="1" t="s">
        <v>5993</v>
      </c>
      <c r="E1218" s="1" t="s">
        <v>5985</v>
      </c>
      <c r="H1218" s="1" t="s">
        <v>5994</v>
      </c>
      <c r="I1218" s="1" t="s">
        <v>5994</v>
      </c>
      <c r="L1218" s="1" t="n">
        <v>4</v>
      </c>
      <c r="M1218" s="1" t="n">
        <v>134</v>
      </c>
      <c r="N1218" s="2" t="n">
        <v>48</v>
      </c>
      <c r="O1218" s="1" t="s">
        <v>5995</v>
      </c>
      <c r="P1218" s="3" t="n">
        <v>11613</v>
      </c>
      <c r="Q1218" s="3"/>
      <c r="R1218" s="3"/>
      <c r="S1218" s="1" t="s">
        <v>5996</v>
      </c>
      <c r="U1218" s="3"/>
      <c r="V1218" s="1" t="s">
        <v>5997</v>
      </c>
    </row>
    <row r="1219" customFormat="false" ht="31.2" hidden="false" customHeight="false" outlineLevel="0" collapsed="false">
      <c r="A1219" s="1" t="s">
        <v>5983</v>
      </c>
      <c r="B1219" s="1" t="n">
        <v>438</v>
      </c>
      <c r="C1219" s="1" t="s">
        <v>5998</v>
      </c>
      <c r="E1219" s="1" t="s">
        <v>5999</v>
      </c>
      <c r="H1219" s="1" t="s">
        <v>6000</v>
      </c>
      <c r="I1219" s="1" t="s">
        <v>6000</v>
      </c>
      <c r="L1219" s="1" t="n">
        <v>23</v>
      </c>
      <c r="M1219" s="1" t="n">
        <v>131</v>
      </c>
      <c r="N1219" s="2" t="n">
        <v>49</v>
      </c>
      <c r="O1219" s="1" t="s">
        <v>6001</v>
      </c>
      <c r="P1219" s="3" t="n">
        <v>11615</v>
      </c>
      <c r="Q1219" s="3"/>
      <c r="R1219" s="3"/>
      <c r="S1219" s="3"/>
      <c r="T1219" s="3"/>
      <c r="U1219" s="3"/>
    </row>
    <row r="1220" customFormat="false" ht="15.6" hidden="false" customHeight="false" outlineLevel="0" collapsed="false">
      <c r="A1220" s="1" t="s">
        <v>5983</v>
      </c>
      <c r="B1220" s="1" t="n">
        <v>439</v>
      </c>
      <c r="C1220" s="1" t="s">
        <v>6002</v>
      </c>
      <c r="E1220" s="1" t="s">
        <v>6003</v>
      </c>
      <c r="H1220" s="1" t="s">
        <v>6004</v>
      </c>
      <c r="I1220" s="1" t="s">
        <v>6005</v>
      </c>
      <c r="K1220" s="1" t="s">
        <v>2713</v>
      </c>
      <c r="L1220" s="1" t="n">
        <v>7</v>
      </c>
      <c r="M1220" s="1" t="n">
        <v>136</v>
      </c>
      <c r="N1220" s="2" t="n">
        <v>50</v>
      </c>
      <c r="P1220" s="3" t="n">
        <v>11615</v>
      </c>
      <c r="Q1220" s="3"/>
      <c r="R1220" s="3"/>
      <c r="S1220" s="1" t="s">
        <v>6006</v>
      </c>
      <c r="U1220" s="3"/>
    </row>
    <row r="1221" customFormat="false" ht="15.6" hidden="false" customHeight="false" outlineLevel="0" collapsed="false">
      <c r="A1221" s="1" t="s">
        <v>5983</v>
      </c>
      <c r="B1221" s="1" t="n">
        <v>440</v>
      </c>
      <c r="C1221" s="1" t="s">
        <v>2007</v>
      </c>
      <c r="H1221" s="1" t="s">
        <v>6007</v>
      </c>
      <c r="I1221" s="1" t="s">
        <v>6007</v>
      </c>
      <c r="L1221" s="1" t="n">
        <v>32</v>
      </c>
      <c r="M1221" s="1" t="n">
        <v>134</v>
      </c>
      <c r="N1221" s="2" t="n">
        <v>48</v>
      </c>
      <c r="O1221" s="1" t="s">
        <v>5995</v>
      </c>
      <c r="P1221" s="3" t="n">
        <v>11604</v>
      </c>
      <c r="Q1221" s="3"/>
      <c r="R1221" s="3"/>
      <c r="S1221" s="1" t="s">
        <v>6008</v>
      </c>
      <c r="U1221" s="3"/>
    </row>
    <row r="1222" customFormat="false" ht="15.6" hidden="false" customHeight="false" outlineLevel="0" collapsed="false">
      <c r="A1222" s="1" t="s">
        <v>5983</v>
      </c>
      <c r="B1222" s="1" t="n">
        <v>441</v>
      </c>
      <c r="C1222" s="1" t="s">
        <v>6009</v>
      </c>
      <c r="H1222" s="1" t="s">
        <v>6010</v>
      </c>
      <c r="I1222" s="1" t="s">
        <v>6010</v>
      </c>
      <c r="L1222" s="1" t="n">
        <v>28</v>
      </c>
      <c r="M1222" s="1" t="n">
        <v>136</v>
      </c>
      <c r="N1222" s="2" t="n">
        <v>51</v>
      </c>
      <c r="O1222" s="1" t="s">
        <v>6011</v>
      </c>
      <c r="P1222" s="3" t="n">
        <v>11604</v>
      </c>
      <c r="Q1222" s="3"/>
      <c r="R1222" s="3"/>
      <c r="S1222" s="1" t="s">
        <v>6012</v>
      </c>
      <c r="U1222" s="3"/>
    </row>
    <row r="1223" customFormat="false" ht="15.6" hidden="false" customHeight="false" outlineLevel="0" collapsed="false">
      <c r="A1223" s="1" t="s">
        <v>5983</v>
      </c>
      <c r="B1223" s="1" t="n">
        <v>442</v>
      </c>
      <c r="C1223" s="1" t="s">
        <v>161</v>
      </c>
      <c r="E1223" s="1" t="s">
        <v>6013</v>
      </c>
      <c r="H1223" s="1" t="s">
        <v>6014</v>
      </c>
      <c r="I1223" s="1" t="s">
        <v>6014</v>
      </c>
      <c r="L1223" s="1" t="n">
        <v>23</v>
      </c>
      <c r="M1223" s="1" t="n">
        <v>130</v>
      </c>
      <c r="N1223" s="2" t="n">
        <v>50</v>
      </c>
      <c r="O1223" s="1" t="s">
        <v>6015</v>
      </c>
      <c r="P1223" s="3" t="n">
        <v>11547</v>
      </c>
      <c r="Q1223" s="3"/>
      <c r="R1223" s="3"/>
      <c r="U1223" s="3"/>
    </row>
    <row r="1224" customFormat="false" ht="15.6" hidden="false" customHeight="false" outlineLevel="0" collapsed="false">
      <c r="A1224" s="1" t="s">
        <v>5983</v>
      </c>
      <c r="B1224" s="1" t="n">
        <v>443</v>
      </c>
      <c r="C1224" s="1" t="s">
        <v>6016</v>
      </c>
      <c r="H1224" s="1" t="s">
        <v>6017</v>
      </c>
      <c r="I1224" s="1" t="s">
        <v>6018</v>
      </c>
      <c r="K1224" s="1" t="s">
        <v>1258</v>
      </c>
      <c r="L1224" s="1" t="n">
        <v>26</v>
      </c>
      <c r="M1224" s="1" t="n">
        <v>133</v>
      </c>
      <c r="N1224" s="2" t="n">
        <v>50</v>
      </c>
      <c r="P1224" s="3" t="n">
        <v>11543</v>
      </c>
      <c r="Q1224" s="3"/>
      <c r="R1224" s="3"/>
      <c r="S1224" s="1" t="s">
        <v>6019</v>
      </c>
    </row>
    <row r="1225" customFormat="false" ht="15.6" hidden="false" customHeight="false" outlineLevel="0" collapsed="false">
      <c r="A1225" s="1" t="s">
        <v>5983</v>
      </c>
      <c r="B1225" s="1" t="n">
        <v>444</v>
      </c>
      <c r="C1225" s="1" t="s">
        <v>6020</v>
      </c>
      <c r="H1225" s="1" t="s">
        <v>6021</v>
      </c>
      <c r="I1225" s="1" t="s">
        <v>6021</v>
      </c>
      <c r="L1225" s="1" t="n">
        <v>6</v>
      </c>
      <c r="M1225" s="1" t="n">
        <v>129</v>
      </c>
      <c r="N1225" s="2" t="n">
        <v>47</v>
      </c>
      <c r="O1225" s="1" t="s">
        <v>6022</v>
      </c>
      <c r="P1225" s="3" t="n">
        <v>11575</v>
      </c>
      <c r="Q1225" s="3"/>
      <c r="R1225" s="3"/>
      <c r="S1225" s="3"/>
      <c r="T1225" s="3"/>
      <c r="U1225" s="3"/>
    </row>
    <row r="1226" customFormat="false" ht="15.6" hidden="false" customHeight="false" outlineLevel="0" collapsed="false">
      <c r="A1226" s="1" t="s">
        <v>5983</v>
      </c>
      <c r="B1226" s="1" t="n">
        <v>445</v>
      </c>
      <c r="C1226" s="1" t="s">
        <v>6023</v>
      </c>
      <c r="H1226" s="1" t="s">
        <v>6024</v>
      </c>
      <c r="I1226" s="1" t="s">
        <v>6025</v>
      </c>
      <c r="K1226" s="1" t="s">
        <v>954</v>
      </c>
      <c r="L1226" s="1" t="n">
        <v>9</v>
      </c>
      <c r="M1226" s="1" t="n">
        <v>132</v>
      </c>
      <c r="N1226" s="2" t="n">
        <v>48</v>
      </c>
      <c r="O1226" s="1" t="s">
        <v>6026</v>
      </c>
      <c r="P1226" s="3" t="n">
        <v>11594</v>
      </c>
      <c r="Q1226" s="3"/>
      <c r="R1226" s="3"/>
      <c r="S1226" s="1" t="s">
        <v>1184</v>
      </c>
    </row>
    <row r="1227" customFormat="false" ht="15.6" hidden="false" customHeight="false" outlineLevel="0" collapsed="false">
      <c r="A1227" s="1" t="s">
        <v>5983</v>
      </c>
      <c r="B1227" s="1" t="n">
        <v>446</v>
      </c>
      <c r="C1227" s="1" t="s">
        <v>5983</v>
      </c>
      <c r="H1227" s="1" t="s">
        <v>6027</v>
      </c>
      <c r="I1227" s="1" t="s">
        <v>6027</v>
      </c>
      <c r="L1227" s="1" t="n">
        <v>11</v>
      </c>
      <c r="M1227" s="1" t="n">
        <v>135</v>
      </c>
      <c r="N1227" s="2" t="n">
        <v>49</v>
      </c>
      <c r="O1227" s="1" t="s">
        <v>6028</v>
      </c>
      <c r="P1227" s="3" t="n">
        <v>11594</v>
      </c>
      <c r="Q1227" s="3"/>
      <c r="R1227" s="3"/>
      <c r="S1227" s="1" t="s">
        <v>6029</v>
      </c>
      <c r="U1227" s="3"/>
    </row>
    <row r="1228" customFormat="false" ht="15.6" hidden="false" customHeight="false" outlineLevel="0" collapsed="false">
      <c r="A1228" s="1" t="s">
        <v>5983</v>
      </c>
      <c r="B1228" s="1" t="n">
        <v>447</v>
      </c>
      <c r="C1228" s="1" t="s">
        <v>6030</v>
      </c>
      <c r="E1228" s="1" t="s">
        <v>6031</v>
      </c>
      <c r="H1228" s="1" t="s">
        <v>6032</v>
      </c>
      <c r="I1228" s="1" t="s">
        <v>6032</v>
      </c>
      <c r="L1228" s="1" t="n">
        <v>7</v>
      </c>
      <c r="M1228" s="1" t="n">
        <v>132</v>
      </c>
      <c r="N1228" s="2" t="n">
        <v>50</v>
      </c>
      <c r="P1228" s="3" t="n">
        <v>11594</v>
      </c>
      <c r="Q1228" s="3"/>
      <c r="R1228" s="3"/>
      <c r="S1228" s="3"/>
      <c r="T1228" s="3"/>
      <c r="U1228" s="3"/>
    </row>
    <row r="1229" customFormat="false" ht="31.2" hidden="false" customHeight="false" outlineLevel="0" collapsed="false">
      <c r="A1229" s="1" t="s">
        <v>5983</v>
      </c>
      <c r="B1229" s="1" t="n">
        <v>448</v>
      </c>
      <c r="C1229" s="1" t="s">
        <v>6033</v>
      </c>
      <c r="E1229" s="1" t="s">
        <v>6034</v>
      </c>
      <c r="H1229" s="1" t="s">
        <v>6035</v>
      </c>
      <c r="I1229" s="1" t="s">
        <v>6036</v>
      </c>
      <c r="K1229" s="1" t="s">
        <v>6037</v>
      </c>
      <c r="L1229" s="1" t="n">
        <v>18</v>
      </c>
      <c r="M1229" s="1" t="n">
        <v>136</v>
      </c>
      <c r="N1229" s="2" t="n">
        <v>48</v>
      </c>
      <c r="O1229" s="1" t="s">
        <v>6028</v>
      </c>
      <c r="P1229" s="3" t="n">
        <v>11594</v>
      </c>
      <c r="Q1229" s="3"/>
      <c r="R1229" s="3"/>
      <c r="S1229" s="1" t="s">
        <v>6038</v>
      </c>
      <c r="U1229" s="3"/>
    </row>
    <row r="1230" customFormat="false" ht="46.8" hidden="false" customHeight="false" outlineLevel="0" collapsed="false">
      <c r="A1230" s="1" t="s">
        <v>5983</v>
      </c>
      <c r="B1230" s="1" t="n">
        <v>449</v>
      </c>
      <c r="C1230" s="1" t="s">
        <v>4005</v>
      </c>
      <c r="E1230" s="1" t="s">
        <v>6039</v>
      </c>
      <c r="H1230" s="1" t="s">
        <v>6040</v>
      </c>
      <c r="I1230" s="1" t="s">
        <v>6041</v>
      </c>
      <c r="K1230" s="1" t="s">
        <v>6042</v>
      </c>
      <c r="L1230" s="1" t="n">
        <v>8</v>
      </c>
      <c r="M1230" s="1" t="n">
        <v>132</v>
      </c>
      <c r="N1230" s="2" t="n">
        <v>51</v>
      </c>
      <c r="P1230" s="3" t="n">
        <v>11590</v>
      </c>
      <c r="Q1230" s="3"/>
      <c r="R1230" s="3"/>
      <c r="S1230" s="3"/>
      <c r="T1230" s="1" t="s">
        <v>6043</v>
      </c>
      <c r="U1230" s="3"/>
    </row>
    <row r="1231" customFormat="false" ht="46.8" hidden="false" customHeight="false" outlineLevel="0" collapsed="false">
      <c r="A1231" s="1" t="s">
        <v>5983</v>
      </c>
      <c r="B1231" s="1" t="n">
        <v>450</v>
      </c>
      <c r="C1231" s="1" t="s">
        <v>5713</v>
      </c>
      <c r="E1231" s="1" t="s">
        <v>6044</v>
      </c>
      <c r="H1231" s="1" t="s">
        <v>6045</v>
      </c>
      <c r="I1231" s="1" t="s">
        <v>6046</v>
      </c>
      <c r="K1231" s="1" t="s">
        <v>6047</v>
      </c>
      <c r="L1231" s="1" t="n">
        <v>14</v>
      </c>
      <c r="M1231" s="1" t="n">
        <v>130</v>
      </c>
      <c r="N1231" s="2" t="n">
        <v>52</v>
      </c>
      <c r="O1231" s="1" t="s">
        <v>6048</v>
      </c>
      <c r="P1231" s="3" t="n">
        <v>11590</v>
      </c>
      <c r="Q1231" s="3"/>
      <c r="R1231" s="3"/>
      <c r="S1231" s="3"/>
      <c r="T1231" s="1" t="s">
        <v>6043</v>
      </c>
      <c r="U1231" s="3"/>
    </row>
    <row r="1232" customFormat="false" ht="15.6" hidden="false" customHeight="false" outlineLevel="0" collapsed="false">
      <c r="A1232" s="1" t="s">
        <v>5983</v>
      </c>
      <c r="B1232" s="1" t="n">
        <v>451</v>
      </c>
      <c r="C1232" s="1" t="s">
        <v>6049</v>
      </c>
      <c r="E1232" s="1" t="s">
        <v>6050</v>
      </c>
      <c r="H1232" s="1" t="s">
        <v>6051</v>
      </c>
      <c r="I1232" s="1" t="s">
        <v>6051</v>
      </c>
      <c r="L1232" s="1" t="n">
        <v>12</v>
      </c>
      <c r="M1232" s="1" t="n">
        <v>132</v>
      </c>
      <c r="N1232" s="2" t="n">
        <v>50</v>
      </c>
      <c r="P1232" s="3" t="n">
        <v>11590</v>
      </c>
      <c r="Q1232" s="3"/>
      <c r="R1232" s="3"/>
      <c r="S1232" s="1" t="s">
        <v>6052</v>
      </c>
      <c r="U1232" s="3"/>
    </row>
    <row r="1233" customFormat="false" ht="46.8" hidden="false" customHeight="false" outlineLevel="0" collapsed="false">
      <c r="A1233" s="1" t="s">
        <v>5983</v>
      </c>
      <c r="B1233" s="1" t="n">
        <v>452</v>
      </c>
      <c r="C1233" s="1" t="s">
        <v>6053</v>
      </c>
      <c r="D1233" s="1" t="s">
        <v>6054</v>
      </c>
      <c r="E1233" s="1" t="s">
        <v>6055</v>
      </c>
      <c r="H1233" s="1" t="s">
        <v>6056</v>
      </c>
      <c r="I1233" s="1" t="s">
        <v>6056</v>
      </c>
      <c r="L1233" s="1" t="n">
        <v>8</v>
      </c>
      <c r="M1233" s="1" t="n">
        <v>131</v>
      </c>
      <c r="N1233" s="2" t="n">
        <v>50</v>
      </c>
      <c r="O1233" s="1" t="s">
        <v>6057</v>
      </c>
      <c r="P1233" s="3" t="n">
        <v>11590</v>
      </c>
      <c r="Q1233" s="3"/>
      <c r="R1233" s="3"/>
      <c r="S1233" s="3"/>
      <c r="T1233" s="1" t="s">
        <v>6058</v>
      </c>
      <c r="U1233" s="3"/>
    </row>
    <row r="1234" customFormat="false" ht="15.6" hidden="false" customHeight="false" outlineLevel="0" collapsed="false">
      <c r="A1234" s="1" t="s">
        <v>5983</v>
      </c>
      <c r="B1234" s="1" t="n">
        <v>453</v>
      </c>
      <c r="C1234" s="1" t="s">
        <v>6059</v>
      </c>
      <c r="H1234" s="1" t="s">
        <v>6060</v>
      </c>
      <c r="I1234" s="1" t="s">
        <v>6060</v>
      </c>
      <c r="L1234" s="1" t="n">
        <v>22</v>
      </c>
      <c r="M1234" s="1" t="n">
        <v>136</v>
      </c>
      <c r="N1234" s="2" t="n">
        <v>49</v>
      </c>
      <c r="O1234" s="1" t="s">
        <v>6061</v>
      </c>
      <c r="P1234" s="3" t="n">
        <v>11589</v>
      </c>
      <c r="Q1234" s="3"/>
      <c r="R1234" s="3"/>
      <c r="S1234" s="1" t="s">
        <v>6062</v>
      </c>
      <c r="U1234" s="3"/>
    </row>
    <row r="1235" customFormat="false" ht="31.2" hidden="false" customHeight="false" outlineLevel="0" collapsed="false">
      <c r="A1235" s="1" t="s">
        <v>5983</v>
      </c>
      <c r="B1235" s="1" t="n">
        <v>454</v>
      </c>
      <c r="C1235" s="1" t="s">
        <v>1542</v>
      </c>
      <c r="E1235" s="1" t="s">
        <v>6063</v>
      </c>
      <c r="H1235" s="1" t="s">
        <v>6064</v>
      </c>
      <c r="I1235" s="1" t="s">
        <v>6064</v>
      </c>
      <c r="L1235" s="1" t="n">
        <v>27</v>
      </c>
      <c r="M1235" s="1" t="n">
        <v>135</v>
      </c>
      <c r="N1235" s="2" t="n">
        <v>50</v>
      </c>
      <c r="O1235" s="1" t="s">
        <v>6065</v>
      </c>
      <c r="P1235" s="3" t="n">
        <v>11597</v>
      </c>
      <c r="Q1235" s="3"/>
      <c r="R1235" s="3"/>
      <c r="S1235" s="1" t="s">
        <v>6066</v>
      </c>
      <c r="T1235" s="3"/>
      <c r="U1235" s="3"/>
    </row>
    <row r="1236" customFormat="false" ht="46.8" hidden="false" customHeight="false" outlineLevel="0" collapsed="false">
      <c r="A1236" s="1" t="s">
        <v>5983</v>
      </c>
      <c r="B1236" s="1" t="n">
        <v>455</v>
      </c>
      <c r="C1236" s="1" t="s">
        <v>6067</v>
      </c>
      <c r="F1236" s="1" t="s">
        <v>6068</v>
      </c>
      <c r="H1236" s="1" t="s">
        <v>6069</v>
      </c>
      <c r="I1236" s="1" t="s">
        <v>6069</v>
      </c>
      <c r="L1236" s="1" t="n">
        <v>11</v>
      </c>
      <c r="M1236" s="1" t="n">
        <v>133</v>
      </c>
      <c r="N1236" s="2" t="n">
        <v>51</v>
      </c>
      <c r="P1236" s="3" t="n">
        <v>11596</v>
      </c>
      <c r="Q1236" s="3"/>
      <c r="R1236" s="3"/>
      <c r="S1236" s="3"/>
      <c r="T1236" s="3"/>
      <c r="U1236" s="3"/>
      <c r="Z1236" s="1" t="s">
        <v>6070</v>
      </c>
    </row>
    <row r="1237" customFormat="false" ht="15.6" hidden="false" customHeight="false" outlineLevel="0" collapsed="false">
      <c r="A1237" s="1" t="s">
        <v>5983</v>
      </c>
      <c r="B1237" s="1" t="n">
        <v>456</v>
      </c>
      <c r="C1237" s="1" t="s">
        <v>842</v>
      </c>
      <c r="E1237" s="1" t="s">
        <v>6071</v>
      </c>
      <c r="H1237" s="1" t="s">
        <v>6072</v>
      </c>
      <c r="I1237" s="1" t="s">
        <v>6072</v>
      </c>
      <c r="L1237" s="1" t="n">
        <v>17</v>
      </c>
      <c r="M1237" s="1" t="n">
        <v>132</v>
      </c>
      <c r="N1237" s="2" t="n">
        <v>47</v>
      </c>
      <c r="O1237" s="1" t="s">
        <v>6026</v>
      </c>
      <c r="P1237" s="3" t="n">
        <v>11592</v>
      </c>
      <c r="Q1237" s="3"/>
      <c r="R1237" s="3"/>
      <c r="S1237" s="1" t="s">
        <v>1380</v>
      </c>
      <c r="T1237" s="3"/>
      <c r="U1237" s="3"/>
    </row>
    <row r="1238" customFormat="false" ht="46.8" hidden="false" customHeight="false" outlineLevel="0" collapsed="false">
      <c r="A1238" s="1" t="s">
        <v>5983</v>
      </c>
      <c r="B1238" s="1" t="n">
        <v>457</v>
      </c>
      <c r="C1238" s="1" t="s">
        <v>239</v>
      </c>
      <c r="E1238" s="1" t="s">
        <v>6071</v>
      </c>
      <c r="H1238" s="1" t="s">
        <v>6073</v>
      </c>
      <c r="I1238" s="1" t="s">
        <v>6073</v>
      </c>
      <c r="L1238" s="1" t="n">
        <v>6</v>
      </c>
      <c r="M1238" s="1" t="n">
        <v>132</v>
      </c>
      <c r="N1238" s="2" t="n">
        <v>47</v>
      </c>
      <c r="O1238" s="1" t="s">
        <v>6026</v>
      </c>
      <c r="P1238" s="3" t="n">
        <v>11597</v>
      </c>
      <c r="Q1238" s="3"/>
      <c r="R1238" s="1" t="s">
        <v>6074</v>
      </c>
      <c r="S1238" s="1" t="s">
        <v>6074</v>
      </c>
      <c r="U1238" s="3"/>
    </row>
    <row r="1239" customFormat="false" ht="15.6" hidden="false" customHeight="false" outlineLevel="0" collapsed="false">
      <c r="A1239" s="1" t="s">
        <v>5983</v>
      </c>
      <c r="B1239" s="1" t="n">
        <v>458</v>
      </c>
      <c r="C1239" s="1" t="s">
        <v>6075</v>
      </c>
      <c r="H1239" s="1" t="s">
        <v>6076</v>
      </c>
      <c r="I1239" s="1" t="s">
        <v>6077</v>
      </c>
      <c r="K1239" s="1" t="s">
        <v>33</v>
      </c>
      <c r="L1239" s="1" t="n">
        <v>30</v>
      </c>
      <c r="M1239" s="1" t="n">
        <v>133</v>
      </c>
      <c r="N1239" s="2" t="n">
        <v>52</v>
      </c>
      <c r="P1239" s="3" t="n">
        <v>11599</v>
      </c>
      <c r="Q1239" s="3"/>
      <c r="R1239" s="3"/>
      <c r="S1239" s="1" t="s">
        <v>2810</v>
      </c>
    </row>
    <row r="1240" customFormat="false" ht="15.6" hidden="false" customHeight="false" outlineLevel="0" collapsed="false">
      <c r="A1240" s="1" t="s">
        <v>5983</v>
      </c>
      <c r="B1240" s="1" t="n">
        <v>459</v>
      </c>
      <c r="C1240" s="1" t="s">
        <v>6078</v>
      </c>
      <c r="H1240" s="1" t="s">
        <v>6079</v>
      </c>
      <c r="I1240" s="1" t="s">
        <v>6079</v>
      </c>
      <c r="L1240" s="1" t="n">
        <v>19</v>
      </c>
      <c r="M1240" s="1" t="n">
        <v>136</v>
      </c>
      <c r="N1240" s="2" t="n">
        <v>48</v>
      </c>
      <c r="O1240" s="1" t="s">
        <v>6028</v>
      </c>
      <c r="P1240" s="3" t="n">
        <v>11597</v>
      </c>
      <c r="Q1240" s="3"/>
      <c r="R1240" s="3"/>
      <c r="S1240" s="1" t="s">
        <v>6080</v>
      </c>
      <c r="U1240" s="3"/>
    </row>
    <row r="1241" customFormat="false" ht="15.6" hidden="false" customHeight="false" outlineLevel="0" collapsed="false">
      <c r="A1241" s="1" t="s">
        <v>5983</v>
      </c>
      <c r="B1241" s="1" t="n">
        <v>460</v>
      </c>
      <c r="C1241" s="1" t="s">
        <v>6081</v>
      </c>
      <c r="E1241" s="1" t="s">
        <v>6013</v>
      </c>
      <c r="H1241" s="1" t="s">
        <v>6082</v>
      </c>
      <c r="I1241" s="1" t="s">
        <v>6082</v>
      </c>
      <c r="L1241" s="1" t="n">
        <v>12</v>
      </c>
      <c r="M1241" s="1" t="n">
        <v>130</v>
      </c>
      <c r="N1241" s="2" t="n">
        <v>50</v>
      </c>
      <c r="P1241" s="3" t="n">
        <v>11602</v>
      </c>
      <c r="Q1241" s="3"/>
      <c r="R1241" s="3"/>
      <c r="S1241" s="3"/>
      <c r="T1241" s="3"/>
      <c r="U1241" s="3"/>
    </row>
    <row r="1242" customFormat="false" ht="15.6" hidden="false" customHeight="false" outlineLevel="0" collapsed="false">
      <c r="A1242" s="1" t="s">
        <v>5983</v>
      </c>
      <c r="B1242" s="1" t="n">
        <v>461</v>
      </c>
      <c r="C1242" s="1" t="s">
        <v>6083</v>
      </c>
      <c r="H1242" s="1" t="s">
        <v>6084</v>
      </c>
      <c r="I1242" s="1" t="s">
        <v>6085</v>
      </c>
      <c r="K1242" s="1" t="s">
        <v>1258</v>
      </c>
      <c r="L1242" s="1" t="n">
        <v>34</v>
      </c>
      <c r="M1242" s="1" t="n">
        <v>135</v>
      </c>
      <c r="N1242" s="2" t="n">
        <v>51</v>
      </c>
      <c r="O1242" s="1" t="s">
        <v>6086</v>
      </c>
      <c r="P1242" s="3" t="n">
        <v>11601</v>
      </c>
      <c r="Q1242" s="3"/>
      <c r="R1242" s="3"/>
      <c r="S1242" s="3"/>
      <c r="T1242" s="3"/>
      <c r="U1242" s="3"/>
    </row>
    <row r="1243" customFormat="false" ht="15.6" hidden="false" customHeight="false" outlineLevel="0" collapsed="false">
      <c r="A1243" s="1" t="s">
        <v>5983</v>
      </c>
      <c r="B1243" s="1" t="n">
        <v>462</v>
      </c>
      <c r="C1243" s="1" t="s">
        <v>6087</v>
      </c>
      <c r="E1243" s="1" t="s">
        <v>6088</v>
      </c>
      <c r="H1243" s="1" t="s">
        <v>6089</v>
      </c>
      <c r="I1243" s="1" t="s">
        <v>6089</v>
      </c>
      <c r="L1243" s="1" t="n">
        <v>22</v>
      </c>
      <c r="M1243" s="1" t="n">
        <v>131</v>
      </c>
      <c r="N1243" s="2" t="n">
        <v>49</v>
      </c>
      <c r="O1243" s="1" t="s">
        <v>6001</v>
      </c>
      <c r="P1243" s="3" t="n">
        <v>11601</v>
      </c>
      <c r="Q1243" s="3"/>
      <c r="R1243" s="3"/>
      <c r="U1243" s="3"/>
    </row>
    <row r="1244" customFormat="false" ht="15.6" hidden="false" customHeight="false" outlineLevel="0" collapsed="false">
      <c r="A1244" s="1" t="s">
        <v>5983</v>
      </c>
      <c r="B1244" s="1" t="n">
        <v>463</v>
      </c>
      <c r="C1244" s="1" t="s">
        <v>6090</v>
      </c>
      <c r="H1244" s="1" t="s">
        <v>6091</v>
      </c>
      <c r="I1244" s="1" t="s">
        <v>6091</v>
      </c>
      <c r="L1244" s="1" t="n">
        <v>2</v>
      </c>
      <c r="M1244" s="1" t="n">
        <v>135</v>
      </c>
      <c r="N1244" s="2" t="n">
        <v>50</v>
      </c>
      <c r="O1244" s="1" t="s">
        <v>6065</v>
      </c>
      <c r="P1244" s="3" t="n">
        <v>11601</v>
      </c>
      <c r="Q1244" s="3"/>
      <c r="R1244" s="3"/>
      <c r="S1244" s="3"/>
      <c r="T1244" s="3"/>
      <c r="U1244" s="3"/>
    </row>
    <row r="1245" customFormat="false" ht="31.2" hidden="false" customHeight="false" outlineLevel="0" collapsed="false">
      <c r="A1245" s="1" t="s">
        <v>5983</v>
      </c>
      <c r="B1245" s="1" t="n">
        <v>464</v>
      </c>
      <c r="C1245" s="1" t="s">
        <v>6092</v>
      </c>
      <c r="H1245" s="1" t="s">
        <v>6093</v>
      </c>
      <c r="I1245" s="1" t="s">
        <v>6094</v>
      </c>
      <c r="K1245" s="1" t="s">
        <v>1229</v>
      </c>
      <c r="L1245" s="1" t="n">
        <v>13</v>
      </c>
      <c r="M1245" s="1" t="n">
        <v>132</v>
      </c>
      <c r="N1245" s="2" t="n">
        <v>52</v>
      </c>
      <c r="O1245" s="1" t="s">
        <v>6095</v>
      </c>
      <c r="P1245" s="3" t="n">
        <v>11601</v>
      </c>
      <c r="Q1245" s="1" t="s">
        <v>6096</v>
      </c>
      <c r="R1245" s="1" t="s">
        <v>179</v>
      </c>
    </row>
    <row r="1246" customFormat="false" ht="15.6" hidden="false" customHeight="false" outlineLevel="0" collapsed="false">
      <c r="A1246" s="1" t="s">
        <v>5983</v>
      </c>
      <c r="B1246" s="1" t="n">
        <v>465</v>
      </c>
      <c r="C1246" s="1" t="s">
        <v>2521</v>
      </c>
      <c r="E1246" s="1" t="s">
        <v>6071</v>
      </c>
      <c r="H1246" s="1" t="s">
        <v>6097</v>
      </c>
      <c r="I1246" s="1" t="s">
        <v>6097</v>
      </c>
      <c r="L1246" s="1" t="n">
        <v>7</v>
      </c>
      <c r="M1246" s="1" t="n">
        <v>132</v>
      </c>
      <c r="N1246" s="2" t="n">
        <v>47</v>
      </c>
      <c r="O1246" s="1" t="s">
        <v>6026</v>
      </c>
      <c r="P1246" s="3" t="n">
        <v>11576</v>
      </c>
      <c r="Q1246" s="3"/>
      <c r="R1246" s="3"/>
      <c r="S1246" s="1" t="s">
        <v>6098</v>
      </c>
      <c r="T1246" s="3"/>
      <c r="U1246" s="3"/>
    </row>
    <row r="1247" customFormat="false" ht="15.6" hidden="false" customHeight="false" outlineLevel="0" collapsed="false">
      <c r="A1247" s="1" t="s">
        <v>5983</v>
      </c>
      <c r="B1247" s="1" t="n">
        <v>466</v>
      </c>
      <c r="C1247" s="1" t="s">
        <v>1268</v>
      </c>
      <c r="H1247" s="1" t="s">
        <v>6099</v>
      </c>
      <c r="I1247" s="1" t="s">
        <v>6099</v>
      </c>
      <c r="L1247" s="1" t="n">
        <v>15</v>
      </c>
      <c r="M1247" s="1" t="n">
        <v>131</v>
      </c>
      <c r="N1247" s="2" t="n">
        <v>48</v>
      </c>
      <c r="O1247" s="1" t="s">
        <v>6100</v>
      </c>
      <c r="P1247" s="3" t="n">
        <v>11576</v>
      </c>
      <c r="Q1247" s="3"/>
      <c r="R1247" s="3"/>
      <c r="S1247" s="3"/>
      <c r="T1247" s="3"/>
      <c r="U1247" s="3"/>
    </row>
    <row r="1248" customFormat="false" ht="15.6" hidden="false" customHeight="false" outlineLevel="0" collapsed="false">
      <c r="A1248" s="1" t="s">
        <v>5983</v>
      </c>
      <c r="B1248" s="1" t="n">
        <v>467</v>
      </c>
      <c r="C1248" s="1" t="s">
        <v>2521</v>
      </c>
      <c r="E1248" s="1" t="s">
        <v>6101</v>
      </c>
      <c r="H1248" s="1" t="s">
        <v>6102</v>
      </c>
      <c r="I1248" s="1" t="s">
        <v>6103</v>
      </c>
      <c r="K1248" s="1" t="s">
        <v>1343</v>
      </c>
      <c r="L1248" s="1" t="n">
        <v>17</v>
      </c>
      <c r="M1248" s="1" t="n">
        <v>130</v>
      </c>
      <c r="N1248" s="2" t="n">
        <v>47</v>
      </c>
      <c r="P1248" s="3" t="n">
        <v>11538</v>
      </c>
      <c r="Q1248" s="3"/>
      <c r="R1248" s="3"/>
      <c r="S1248" s="1" t="s">
        <v>6104</v>
      </c>
      <c r="U1248" s="3"/>
    </row>
    <row r="1249" customFormat="false" ht="15.6" hidden="false" customHeight="false" outlineLevel="0" collapsed="false">
      <c r="A1249" s="1" t="s">
        <v>5983</v>
      </c>
      <c r="B1249" s="1" t="n">
        <v>468</v>
      </c>
      <c r="C1249" s="1" t="s">
        <v>6105</v>
      </c>
      <c r="E1249" s="1" t="s">
        <v>6039</v>
      </c>
      <c r="F1249" s="1" t="s">
        <v>6106</v>
      </c>
      <c r="H1249" s="1" t="s">
        <v>6107</v>
      </c>
      <c r="I1249" s="1" t="s">
        <v>6107</v>
      </c>
      <c r="L1249" s="1" t="n">
        <v>21</v>
      </c>
      <c r="M1249" s="1" t="n">
        <v>134</v>
      </c>
      <c r="N1249" s="2" t="n">
        <v>51</v>
      </c>
      <c r="O1249" s="1" t="s">
        <v>6108</v>
      </c>
      <c r="P1249" s="3" t="n">
        <v>11567</v>
      </c>
      <c r="Q1249" s="3"/>
      <c r="R1249" s="3"/>
      <c r="S1249" s="3" t="s">
        <v>6109</v>
      </c>
      <c r="T1249" s="3"/>
      <c r="U1249" s="3"/>
    </row>
    <row r="1250" customFormat="false" ht="15.6" hidden="false" customHeight="false" outlineLevel="0" collapsed="false">
      <c r="A1250" s="1" t="s">
        <v>5983</v>
      </c>
      <c r="B1250" s="1" t="n">
        <v>469</v>
      </c>
      <c r="C1250" s="1" t="s">
        <v>6110</v>
      </c>
      <c r="H1250" s="1" t="s">
        <v>6111</v>
      </c>
      <c r="I1250" s="1" t="s">
        <v>6111</v>
      </c>
      <c r="L1250" s="1" t="n">
        <v>26</v>
      </c>
      <c r="M1250" s="1" t="n">
        <v>136</v>
      </c>
      <c r="N1250" s="2" t="n">
        <v>49</v>
      </c>
      <c r="O1250" s="1" t="s">
        <v>6028</v>
      </c>
      <c r="P1250" s="3" t="n">
        <v>11566</v>
      </c>
      <c r="Q1250" s="3"/>
      <c r="R1250" s="3"/>
      <c r="S1250" s="3"/>
      <c r="T1250" s="3"/>
      <c r="U1250" s="3"/>
    </row>
    <row r="1251" customFormat="false" ht="15.6" hidden="false" customHeight="false" outlineLevel="0" collapsed="false">
      <c r="A1251" s="1" t="s">
        <v>5983</v>
      </c>
      <c r="B1251" s="1" t="n">
        <v>470</v>
      </c>
      <c r="C1251" s="1" t="s">
        <v>6112</v>
      </c>
      <c r="H1251" s="1" t="s">
        <v>6072</v>
      </c>
      <c r="I1251" s="1" t="s">
        <v>6072</v>
      </c>
      <c r="L1251" s="1" t="n">
        <v>17</v>
      </c>
      <c r="M1251" s="1" t="n">
        <v>132</v>
      </c>
      <c r="N1251" s="2" t="n">
        <v>47</v>
      </c>
      <c r="O1251" s="1" t="s">
        <v>6026</v>
      </c>
      <c r="P1251" s="3" t="n">
        <v>11560</v>
      </c>
      <c r="Q1251" s="3"/>
      <c r="R1251" s="3"/>
      <c r="S1251" s="1" t="s">
        <v>6113</v>
      </c>
      <c r="U1251" s="3"/>
    </row>
    <row r="1252" customFormat="false" ht="15.6" hidden="false" customHeight="false" outlineLevel="0" collapsed="false">
      <c r="A1252" s="1" t="s">
        <v>5983</v>
      </c>
      <c r="B1252" s="1" t="n">
        <v>714</v>
      </c>
      <c r="C1252" s="1" t="s">
        <v>6114</v>
      </c>
      <c r="H1252" s="1" t="s">
        <v>6115</v>
      </c>
      <c r="I1252" s="1" t="s">
        <v>6115</v>
      </c>
      <c r="L1252" s="1" t="n">
        <v>21</v>
      </c>
      <c r="M1252" s="1" t="n">
        <v>136</v>
      </c>
      <c r="N1252" s="2" t="n">
        <v>52</v>
      </c>
      <c r="O1252" s="1" t="s">
        <v>6116</v>
      </c>
      <c r="P1252" s="3" t="n">
        <v>11624</v>
      </c>
      <c r="Q1252" s="3"/>
      <c r="R1252" s="3"/>
      <c r="S1252" s="1" t="s">
        <v>6117</v>
      </c>
    </row>
    <row r="1253" customFormat="false" ht="15.6" hidden="false" customHeight="false" outlineLevel="0" collapsed="false">
      <c r="A1253" s="1" t="s">
        <v>5983</v>
      </c>
      <c r="B1253" s="1" t="n">
        <v>715</v>
      </c>
      <c r="C1253" s="1" t="s">
        <v>6118</v>
      </c>
      <c r="E1253" s="1" t="s">
        <v>6003</v>
      </c>
      <c r="H1253" s="1" t="s">
        <v>6119</v>
      </c>
      <c r="I1253" s="1" t="s">
        <v>6119</v>
      </c>
      <c r="L1253" s="1" t="n">
        <v>4</v>
      </c>
      <c r="M1253" s="1" t="n">
        <v>136</v>
      </c>
      <c r="N1253" s="2" t="n">
        <v>50</v>
      </c>
      <c r="P1253" s="3" t="n">
        <v>11627</v>
      </c>
      <c r="Q1253" s="1" t="s">
        <v>6120</v>
      </c>
      <c r="R1253" s="1" t="s">
        <v>179</v>
      </c>
      <c r="U1253" s="3"/>
    </row>
    <row r="1254" customFormat="false" ht="15.6" hidden="false" customHeight="false" outlineLevel="0" collapsed="false">
      <c r="A1254" s="1" t="s">
        <v>5983</v>
      </c>
      <c r="B1254" s="1" t="n">
        <v>716</v>
      </c>
      <c r="C1254" s="1" t="s">
        <v>5885</v>
      </c>
      <c r="E1254" s="1" t="s">
        <v>6013</v>
      </c>
      <c r="H1254" s="1" t="s">
        <v>6014</v>
      </c>
      <c r="I1254" s="1" t="s">
        <v>6014</v>
      </c>
      <c r="L1254" s="1" t="n">
        <v>23</v>
      </c>
      <c r="M1254" s="1" t="n">
        <v>130</v>
      </c>
      <c r="N1254" s="2" t="n">
        <v>50</v>
      </c>
      <c r="O1254" s="1" t="s">
        <v>6015</v>
      </c>
      <c r="P1254" s="3" t="n">
        <v>11622</v>
      </c>
      <c r="Q1254" s="3"/>
      <c r="R1254" s="3"/>
      <c r="U1254" s="3"/>
    </row>
    <row r="1255" customFormat="false" ht="15.6" hidden="false" customHeight="false" outlineLevel="0" collapsed="false">
      <c r="A1255" s="1" t="s">
        <v>5983</v>
      </c>
      <c r="B1255" s="1" t="n">
        <v>735</v>
      </c>
      <c r="C1255" s="1" t="s">
        <v>6121</v>
      </c>
      <c r="H1255" s="1" t="s">
        <v>6122</v>
      </c>
      <c r="I1255" s="1" t="s">
        <v>6123</v>
      </c>
      <c r="K1255" s="1" t="s">
        <v>1258</v>
      </c>
      <c r="L1255" s="1" t="n">
        <v>24</v>
      </c>
      <c r="M1255" s="1" t="n">
        <v>134</v>
      </c>
      <c r="N1255" s="2" t="n">
        <v>49</v>
      </c>
      <c r="P1255" s="3" t="n">
        <v>11631</v>
      </c>
      <c r="Q1255" s="3"/>
      <c r="R1255" s="3"/>
      <c r="S1255" s="1" t="s">
        <v>6124</v>
      </c>
    </row>
    <row r="1256" customFormat="false" ht="15.6" hidden="false" customHeight="false" outlineLevel="0" collapsed="false">
      <c r="A1256" s="1" t="s">
        <v>5983</v>
      </c>
      <c r="B1256" s="1" t="n">
        <v>777</v>
      </c>
      <c r="C1256" s="1" t="s">
        <v>6081</v>
      </c>
      <c r="H1256" s="1" t="s">
        <v>6125</v>
      </c>
      <c r="I1256" s="1" t="s">
        <v>6125</v>
      </c>
      <c r="L1256" s="1" t="n">
        <v>6</v>
      </c>
      <c r="M1256" s="1" t="n">
        <v>129</v>
      </c>
      <c r="N1256" s="2" t="n">
        <v>51</v>
      </c>
      <c r="O1256" s="1" t="s">
        <v>6126</v>
      </c>
      <c r="P1256" s="3" t="n">
        <v>11647</v>
      </c>
      <c r="Q1256" s="3"/>
      <c r="R1256" s="3"/>
      <c r="U1256" s="3"/>
    </row>
    <row r="1257" customFormat="false" ht="15.6" hidden="false" customHeight="false" outlineLevel="0" collapsed="false">
      <c r="A1257" s="1" t="s">
        <v>5983</v>
      </c>
      <c r="B1257" s="1" t="n">
        <v>778</v>
      </c>
      <c r="C1257" s="1" t="s">
        <v>6127</v>
      </c>
      <c r="E1257" s="1" t="s">
        <v>6044</v>
      </c>
      <c r="H1257" s="1" t="s">
        <v>6128</v>
      </c>
      <c r="I1257" s="1" t="s">
        <v>6129</v>
      </c>
      <c r="K1257" s="1" t="s">
        <v>33</v>
      </c>
      <c r="L1257" s="1" t="n">
        <v>13</v>
      </c>
      <c r="M1257" s="1" t="n">
        <v>130</v>
      </c>
      <c r="N1257" s="2" t="n">
        <v>52</v>
      </c>
      <c r="O1257" s="1" t="s">
        <v>6048</v>
      </c>
      <c r="P1257" s="3" t="n">
        <v>11647</v>
      </c>
      <c r="Q1257" s="3"/>
      <c r="R1257" s="3"/>
      <c r="S1257" s="3"/>
      <c r="T1257" s="3"/>
      <c r="U1257" s="3"/>
    </row>
    <row r="1258" customFormat="false" ht="15.6" hidden="false" customHeight="false" outlineLevel="0" collapsed="false">
      <c r="A1258" s="1" t="s">
        <v>5983</v>
      </c>
      <c r="B1258" s="1" t="n">
        <v>779</v>
      </c>
      <c r="C1258" s="1" t="s">
        <v>6130</v>
      </c>
      <c r="H1258" s="1" t="s">
        <v>6131</v>
      </c>
      <c r="I1258" s="1" t="s">
        <v>6132</v>
      </c>
      <c r="K1258" s="1" t="s">
        <v>730</v>
      </c>
      <c r="L1258" s="1" t="n">
        <v>22</v>
      </c>
      <c r="M1258" s="1" t="n">
        <v>131</v>
      </c>
      <c r="N1258" s="2" t="n">
        <v>52</v>
      </c>
      <c r="O1258" s="1" t="s">
        <v>6133</v>
      </c>
      <c r="P1258" s="3" t="n">
        <v>11637</v>
      </c>
      <c r="Q1258" s="3"/>
      <c r="R1258" s="3"/>
      <c r="U1258" s="3"/>
    </row>
    <row r="1259" customFormat="false" ht="15.6" hidden="false" customHeight="false" outlineLevel="0" collapsed="false">
      <c r="A1259" s="1" t="s">
        <v>5983</v>
      </c>
      <c r="B1259" s="1" t="n">
        <v>825</v>
      </c>
      <c r="C1259" s="1" t="s">
        <v>752</v>
      </c>
      <c r="E1259" s="1" t="s">
        <v>6050</v>
      </c>
      <c r="H1259" s="1" t="s">
        <v>6134</v>
      </c>
      <c r="I1259" s="1" t="s">
        <v>6134</v>
      </c>
      <c r="L1259" s="1" t="n">
        <v>8</v>
      </c>
      <c r="M1259" s="1" t="n">
        <v>132</v>
      </c>
      <c r="N1259" s="2" t="n">
        <v>49</v>
      </c>
      <c r="O1259" s="1" t="s">
        <v>6135</v>
      </c>
      <c r="P1259" s="3" t="n">
        <v>11660</v>
      </c>
      <c r="Q1259" s="3"/>
      <c r="R1259" s="3"/>
      <c r="S1259" s="1" t="s">
        <v>1643</v>
      </c>
      <c r="T1259" s="3"/>
      <c r="U1259" s="3"/>
    </row>
    <row r="1260" customFormat="false" ht="15.6" hidden="false" customHeight="false" outlineLevel="0" collapsed="false">
      <c r="A1260" s="1" t="s">
        <v>5983</v>
      </c>
      <c r="B1260" s="1" t="n">
        <v>832</v>
      </c>
      <c r="C1260" s="1" t="s">
        <v>2521</v>
      </c>
      <c r="D1260" s="1" t="s">
        <v>6136</v>
      </c>
      <c r="E1260" s="1" t="s">
        <v>6013</v>
      </c>
      <c r="H1260" s="1" t="s">
        <v>6014</v>
      </c>
      <c r="I1260" s="1" t="s">
        <v>6014</v>
      </c>
      <c r="L1260" s="1" t="n">
        <v>23</v>
      </c>
      <c r="M1260" s="1" t="n">
        <v>130</v>
      </c>
      <c r="N1260" s="2" t="n">
        <v>50</v>
      </c>
      <c r="O1260" s="1" t="s">
        <v>6015</v>
      </c>
      <c r="P1260" s="3" t="n">
        <v>11658</v>
      </c>
      <c r="Q1260" s="3"/>
      <c r="R1260" s="3"/>
      <c r="U1260" s="3"/>
    </row>
    <row r="1261" customFormat="false" ht="15.6" hidden="false" customHeight="false" outlineLevel="0" collapsed="false">
      <c r="A1261" s="1" t="s">
        <v>5983</v>
      </c>
      <c r="B1261" s="1" t="n">
        <v>857</v>
      </c>
      <c r="C1261" s="1" t="s">
        <v>6137</v>
      </c>
      <c r="H1261" s="1" t="s">
        <v>6072</v>
      </c>
      <c r="I1261" s="1" t="s">
        <v>6072</v>
      </c>
      <c r="L1261" s="1" t="n">
        <v>17</v>
      </c>
      <c r="M1261" s="1" t="n">
        <v>132</v>
      </c>
      <c r="N1261" s="2" t="n">
        <v>47</v>
      </c>
      <c r="O1261" s="1" t="s">
        <v>6026</v>
      </c>
      <c r="P1261" s="3" t="n">
        <v>11678</v>
      </c>
      <c r="Q1261" s="3"/>
      <c r="R1261" s="3"/>
      <c r="S1261" s="1" t="s">
        <v>6138</v>
      </c>
      <c r="U1261" s="3"/>
    </row>
    <row r="1262" customFormat="false" ht="15.6" hidden="false" customHeight="false" outlineLevel="0" collapsed="false">
      <c r="A1262" s="1" t="s">
        <v>5983</v>
      </c>
      <c r="B1262" s="1" t="n">
        <v>915</v>
      </c>
      <c r="C1262" s="1" t="s">
        <v>6139</v>
      </c>
      <c r="H1262" s="1" t="s">
        <v>6140</v>
      </c>
      <c r="I1262" s="1" t="s">
        <v>6141</v>
      </c>
      <c r="K1262" s="1" t="s">
        <v>4107</v>
      </c>
      <c r="L1262" s="1" t="n">
        <v>22</v>
      </c>
      <c r="M1262" s="1" t="n">
        <v>134</v>
      </c>
      <c r="N1262" s="2" t="n">
        <v>50</v>
      </c>
      <c r="O1262" s="1" t="s">
        <v>6142</v>
      </c>
      <c r="P1262" s="3" t="n">
        <v>11685</v>
      </c>
      <c r="Q1262" s="3"/>
      <c r="R1262" s="3"/>
      <c r="S1262" s="3"/>
      <c r="T1262" s="3"/>
      <c r="U1262" s="3"/>
      <c r="V1262" s="1" t="s">
        <v>6143</v>
      </c>
    </row>
    <row r="1263" customFormat="false" ht="31.2" hidden="false" customHeight="false" outlineLevel="0" collapsed="false">
      <c r="A1263" s="1" t="s">
        <v>5983</v>
      </c>
      <c r="B1263" s="1" t="n">
        <v>920</v>
      </c>
      <c r="C1263" s="1" t="s">
        <v>6144</v>
      </c>
      <c r="D1263" s="1" t="s">
        <v>6145</v>
      </c>
      <c r="E1263" s="1" t="s">
        <v>6044</v>
      </c>
      <c r="H1263" s="1" t="s">
        <v>6146</v>
      </c>
      <c r="I1263" s="1" t="s">
        <v>6146</v>
      </c>
      <c r="L1263" s="1" t="n">
        <v>23</v>
      </c>
      <c r="M1263" s="1" t="n">
        <v>130</v>
      </c>
      <c r="N1263" s="2" t="n">
        <v>52</v>
      </c>
      <c r="O1263" s="1" t="s">
        <v>6048</v>
      </c>
      <c r="P1263" s="3" t="n">
        <v>11685</v>
      </c>
      <c r="Q1263" s="3"/>
      <c r="R1263" s="3"/>
      <c r="S1263" s="3" t="s">
        <v>6147</v>
      </c>
      <c r="T1263" s="3"/>
      <c r="U1263" s="3"/>
      <c r="V1263" s="1" t="s">
        <v>6148</v>
      </c>
    </row>
    <row r="1264" customFormat="false" ht="15.6" hidden="false" customHeight="false" outlineLevel="0" collapsed="false">
      <c r="A1264" s="1" t="s">
        <v>5983</v>
      </c>
      <c r="B1264" s="1" t="n">
        <v>954</v>
      </c>
      <c r="C1264" s="1" t="s">
        <v>6149</v>
      </c>
      <c r="D1264" s="1" t="s">
        <v>6150</v>
      </c>
      <c r="H1264" s="1" t="s">
        <v>6151</v>
      </c>
      <c r="I1264" s="1" t="s">
        <v>6151</v>
      </c>
      <c r="L1264" s="1" t="n">
        <v>32</v>
      </c>
      <c r="M1264" s="1" t="n">
        <v>135</v>
      </c>
      <c r="N1264" s="2" t="n">
        <v>49</v>
      </c>
      <c r="O1264" s="1" t="s">
        <v>6065</v>
      </c>
      <c r="P1264" s="3" t="n">
        <v>11710</v>
      </c>
      <c r="Q1264" s="3"/>
      <c r="R1264" s="3"/>
      <c r="S1264" s="3"/>
      <c r="T1264" s="3"/>
      <c r="U1264" s="3"/>
    </row>
    <row r="1265" customFormat="false" ht="15.6" hidden="false" customHeight="false" outlineLevel="0" collapsed="false">
      <c r="A1265" s="1" t="s">
        <v>5983</v>
      </c>
      <c r="B1265" s="1" t="n">
        <v>966</v>
      </c>
      <c r="C1265" s="1" t="s">
        <v>6152</v>
      </c>
      <c r="E1265" s="1" t="s">
        <v>5988</v>
      </c>
      <c r="H1265" s="1" t="s">
        <v>6153</v>
      </c>
      <c r="I1265" s="1" t="s">
        <v>6154</v>
      </c>
      <c r="K1265" s="1" t="s">
        <v>3210</v>
      </c>
      <c r="L1265" s="1" t="n">
        <v>31</v>
      </c>
      <c r="M1265" s="1" t="n">
        <v>135</v>
      </c>
      <c r="N1265" s="2" t="n">
        <v>51</v>
      </c>
      <c r="O1265" s="1" t="s">
        <v>6086</v>
      </c>
      <c r="P1265" s="3" t="n">
        <v>11720</v>
      </c>
      <c r="Q1265" s="3"/>
      <c r="R1265" s="3"/>
      <c r="S1265" s="1" t="s">
        <v>6155</v>
      </c>
      <c r="U1265" s="3"/>
    </row>
    <row r="1266" customFormat="false" ht="15.6" hidden="false" customHeight="false" outlineLevel="0" collapsed="false">
      <c r="A1266" s="1" t="s">
        <v>5983</v>
      </c>
      <c r="B1266" s="1" t="n">
        <v>971</v>
      </c>
      <c r="C1266" s="1" t="s">
        <v>2871</v>
      </c>
      <c r="D1266" s="1" t="s">
        <v>6156</v>
      </c>
      <c r="E1266" s="1" t="s">
        <v>6157</v>
      </c>
      <c r="H1266" s="1" t="s">
        <v>6158</v>
      </c>
      <c r="I1266" s="1" t="s">
        <v>6159</v>
      </c>
      <c r="K1266" s="1" t="s">
        <v>2045</v>
      </c>
      <c r="L1266" s="1" t="n">
        <v>28</v>
      </c>
      <c r="M1266" s="1" t="n">
        <v>133</v>
      </c>
      <c r="N1266" s="2" t="n">
        <v>48</v>
      </c>
      <c r="P1266" s="3" t="n">
        <v>11742</v>
      </c>
      <c r="Q1266" s="3"/>
      <c r="R1266" s="3"/>
      <c r="S1266" s="3"/>
      <c r="T1266" s="3"/>
      <c r="U1266" s="3"/>
    </row>
    <row r="1267" customFormat="false" ht="15.6" hidden="false" customHeight="false" outlineLevel="0" collapsed="false">
      <c r="A1267" s="1" t="s">
        <v>5983</v>
      </c>
      <c r="B1267" s="1" t="n">
        <v>981</v>
      </c>
      <c r="C1267" s="1" t="s">
        <v>677</v>
      </c>
      <c r="E1267" s="1" t="s">
        <v>1421</v>
      </c>
      <c r="H1267" s="1" t="s">
        <v>6160</v>
      </c>
      <c r="I1267" s="1" t="s">
        <v>6161</v>
      </c>
      <c r="K1267" s="1" t="s">
        <v>2713</v>
      </c>
      <c r="L1267" s="1" t="n">
        <v>3</v>
      </c>
      <c r="M1267" s="1" t="n">
        <v>135</v>
      </c>
      <c r="N1267" s="2" t="n">
        <v>52</v>
      </c>
      <c r="O1267" s="1" t="s">
        <v>6162</v>
      </c>
      <c r="P1267" s="3" t="n">
        <v>11749</v>
      </c>
      <c r="Q1267" s="3"/>
      <c r="R1267" s="3"/>
      <c r="S1267" s="3"/>
      <c r="T1267" s="3"/>
      <c r="U1267" s="3"/>
    </row>
    <row r="1268" customFormat="false" ht="15.6" hidden="false" customHeight="false" outlineLevel="0" collapsed="false">
      <c r="A1268" s="1" t="s">
        <v>5983</v>
      </c>
      <c r="B1268" s="1" t="n">
        <v>1005</v>
      </c>
      <c r="C1268" s="1" t="s">
        <v>1268</v>
      </c>
      <c r="E1268" s="1" t="s">
        <v>6013</v>
      </c>
      <c r="H1268" s="1" t="s">
        <v>6163</v>
      </c>
      <c r="I1268" s="1" t="s">
        <v>6163</v>
      </c>
      <c r="L1268" s="1" t="n">
        <v>23</v>
      </c>
      <c r="M1268" s="1" t="n">
        <v>131</v>
      </c>
      <c r="N1268" s="2" t="n">
        <v>50</v>
      </c>
      <c r="O1268" s="1" t="s">
        <v>6057</v>
      </c>
      <c r="P1268" s="3" t="n">
        <v>11814</v>
      </c>
      <c r="Q1268" s="3"/>
      <c r="R1268" s="3"/>
      <c r="S1268" s="3"/>
      <c r="T1268" s="3"/>
      <c r="U1268" s="3"/>
    </row>
    <row r="1269" customFormat="false" ht="46.8" hidden="false" customHeight="false" outlineLevel="0" collapsed="false">
      <c r="A1269" s="1" t="s">
        <v>5983</v>
      </c>
      <c r="B1269" s="1" t="n">
        <v>1125</v>
      </c>
      <c r="C1269" s="1" t="s">
        <v>6164</v>
      </c>
      <c r="E1269" s="1" t="s">
        <v>6071</v>
      </c>
      <c r="H1269" s="1" t="s">
        <v>6165</v>
      </c>
      <c r="I1269" s="1" t="s">
        <v>6165</v>
      </c>
      <c r="L1269" s="1" t="n">
        <v>34</v>
      </c>
      <c r="M1269" s="1" t="n">
        <v>133</v>
      </c>
      <c r="N1269" s="2" t="n">
        <v>48</v>
      </c>
      <c r="P1269" s="3" t="n">
        <v>21181</v>
      </c>
      <c r="Q1269" s="3"/>
      <c r="R1269" s="3"/>
      <c r="S1269" s="1" t="s">
        <v>6166</v>
      </c>
      <c r="U1269" s="3"/>
    </row>
    <row r="1270" customFormat="false" ht="15.6" hidden="false" customHeight="false" outlineLevel="0" collapsed="false">
      <c r="A1270" s="1" t="s">
        <v>5983</v>
      </c>
      <c r="B1270" s="1" t="n">
        <v>1131</v>
      </c>
      <c r="C1270" s="1" t="s">
        <v>6167</v>
      </c>
      <c r="D1270" s="1" t="s">
        <v>6168</v>
      </c>
      <c r="E1270" s="1" t="s">
        <v>6013</v>
      </c>
      <c r="H1270" s="1" t="s">
        <v>6169</v>
      </c>
      <c r="I1270" s="1" t="s">
        <v>6169</v>
      </c>
      <c r="L1270" s="1" t="n">
        <v>24</v>
      </c>
      <c r="M1270" s="1" t="n">
        <v>130</v>
      </c>
      <c r="N1270" s="2" t="n">
        <v>50</v>
      </c>
      <c r="O1270" s="1" t="s">
        <v>6015</v>
      </c>
      <c r="P1270" s="3" t="n">
        <v>13936</v>
      </c>
      <c r="Q1270" s="3"/>
      <c r="R1270" s="3"/>
      <c r="U1270" s="3"/>
    </row>
    <row r="1271" customFormat="false" ht="31.2" hidden="false" customHeight="false" outlineLevel="0" collapsed="false">
      <c r="A1271" s="1" t="s">
        <v>5983</v>
      </c>
      <c r="B1271" s="1" t="n">
        <v>1177</v>
      </c>
      <c r="C1271" s="1" t="s">
        <v>6170</v>
      </c>
      <c r="E1271" s="1" t="s">
        <v>6034</v>
      </c>
      <c r="H1271" s="1" t="s">
        <v>6171</v>
      </c>
      <c r="I1271" s="1" t="s">
        <v>6171</v>
      </c>
      <c r="L1271" s="1" t="n">
        <v>1</v>
      </c>
      <c r="M1271" s="1" t="n">
        <v>136</v>
      </c>
      <c r="N1271" s="2" t="n">
        <v>49</v>
      </c>
      <c r="O1271" s="1" t="s">
        <v>6028</v>
      </c>
      <c r="P1271" s="3" t="n">
        <v>22003</v>
      </c>
      <c r="Q1271" s="1" t="s">
        <v>6172</v>
      </c>
      <c r="U1271" s="3"/>
    </row>
    <row r="1272" customFormat="false" ht="15.6" hidden="false" customHeight="false" outlineLevel="0" collapsed="false">
      <c r="A1272" s="1" t="s">
        <v>5983</v>
      </c>
      <c r="B1272" s="1" t="n">
        <v>1355</v>
      </c>
      <c r="C1272" s="1" t="s">
        <v>6173</v>
      </c>
      <c r="D1272" s="1" t="s">
        <v>6174</v>
      </c>
      <c r="E1272" s="1" t="s">
        <v>6071</v>
      </c>
      <c r="H1272" s="1" t="s">
        <v>6165</v>
      </c>
      <c r="I1272" s="1" t="s">
        <v>6165</v>
      </c>
      <c r="L1272" s="1" t="n">
        <v>34</v>
      </c>
      <c r="M1272" s="1" t="n">
        <v>133</v>
      </c>
      <c r="N1272" s="2" t="n">
        <v>48</v>
      </c>
      <c r="P1272" s="3" t="n">
        <v>23278</v>
      </c>
      <c r="Q1272" s="3"/>
      <c r="R1272" s="3"/>
      <c r="S1272" s="3"/>
      <c r="T1272" s="3"/>
      <c r="U1272" s="3"/>
    </row>
    <row r="1273" customFormat="false" ht="78" hidden="false" customHeight="false" outlineLevel="0" collapsed="false">
      <c r="A1273" s="1" t="s">
        <v>5983</v>
      </c>
      <c r="B1273" s="1" t="n">
        <v>1453</v>
      </c>
      <c r="C1273" s="1" t="s">
        <v>6175</v>
      </c>
      <c r="D1273" s="1" t="s">
        <v>6176</v>
      </c>
      <c r="E1273" s="1" t="s">
        <v>6013</v>
      </c>
      <c r="G1273" s="1" t="s">
        <v>6177</v>
      </c>
      <c r="H1273" s="1" t="s">
        <v>6169</v>
      </c>
      <c r="I1273" s="1" t="s">
        <v>6169</v>
      </c>
      <c r="L1273" s="1" t="n">
        <v>24</v>
      </c>
      <c r="M1273" s="1" t="n">
        <v>130</v>
      </c>
      <c r="N1273" s="2" t="n">
        <v>50</v>
      </c>
      <c r="O1273" s="1" t="s">
        <v>6015</v>
      </c>
      <c r="P1273" s="3" t="n">
        <v>28706</v>
      </c>
      <c r="Q1273" s="3"/>
      <c r="R1273" s="3"/>
      <c r="S1273" s="3"/>
      <c r="T1273" s="3"/>
      <c r="U1273" s="3"/>
    </row>
    <row r="1274" customFormat="false" ht="78" hidden="false" customHeight="false" outlineLevel="0" collapsed="false">
      <c r="A1274" s="1" t="s">
        <v>5983</v>
      </c>
      <c r="B1274" s="1" t="n">
        <v>5055</v>
      </c>
      <c r="C1274" s="1" t="s">
        <v>6178</v>
      </c>
      <c r="H1274" s="1" t="s">
        <v>6179</v>
      </c>
      <c r="I1274" s="1" t="s">
        <v>6179</v>
      </c>
      <c r="L1274" s="1" t="n">
        <v>20</v>
      </c>
      <c r="M1274" s="1" t="n">
        <v>135</v>
      </c>
      <c r="N1274" s="2" t="n">
        <v>48</v>
      </c>
      <c r="Z1274" s="1" t="s">
        <v>6180</v>
      </c>
    </row>
    <row r="1275" customFormat="false" ht="15.6" hidden="false" customHeight="false" outlineLevel="0" collapsed="false">
      <c r="A1275" s="1" t="s">
        <v>6181</v>
      </c>
      <c r="B1275" s="1" t="n">
        <v>471</v>
      </c>
      <c r="C1275" s="1" t="s">
        <v>2101</v>
      </c>
      <c r="E1275" s="1" t="s">
        <v>6182</v>
      </c>
      <c r="H1275" s="1" t="s">
        <v>6183</v>
      </c>
      <c r="I1275" s="1" t="s">
        <v>6183</v>
      </c>
      <c r="L1275" s="1" t="n">
        <v>22</v>
      </c>
      <c r="M1275" s="1" t="n">
        <v>163</v>
      </c>
      <c r="N1275" s="2" t="n">
        <v>70</v>
      </c>
      <c r="P1275" s="3" t="n">
        <v>11587</v>
      </c>
      <c r="Q1275" s="3"/>
      <c r="R1275" s="3"/>
      <c r="S1275" s="1" t="s">
        <v>6184</v>
      </c>
      <c r="U1275" s="3"/>
    </row>
    <row r="1276" customFormat="false" ht="15.6" hidden="false" customHeight="false" outlineLevel="0" collapsed="false">
      <c r="A1276" s="1" t="s">
        <v>6181</v>
      </c>
      <c r="B1276" s="1" t="n">
        <v>472</v>
      </c>
      <c r="C1276" s="1" t="s">
        <v>6185</v>
      </c>
      <c r="H1276" s="1" t="s">
        <v>6186</v>
      </c>
      <c r="I1276" s="1" t="s">
        <v>6187</v>
      </c>
      <c r="K1276" s="1" t="s">
        <v>1258</v>
      </c>
      <c r="L1276" s="1" t="n">
        <v>21</v>
      </c>
      <c r="M1276" s="1" t="n">
        <v>160</v>
      </c>
      <c r="N1276" s="2" t="n">
        <v>71</v>
      </c>
      <c r="O1276" s="1" t="s">
        <v>1337</v>
      </c>
      <c r="P1276" s="3" t="n">
        <v>11611</v>
      </c>
      <c r="Q1276" s="3"/>
      <c r="R1276" s="3"/>
      <c r="S1276" s="3"/>
      <c r="T1276" s="3"/>
      <c r="U1276" s="3"/>
    </row>
    <row r="1277" customFormat="false" ht="15.6" hidden="false" customHeight="false" outlineLevel="0" collapsed="false">
      <c r="A1277" s="1" t="s">
        <v>6181</v>
      </c>
      <c r="B1277" s="1" t="n">
        <v>473</v>
      </c>
      <c r="C1277" s="1" t="s">
        <v>6188</v>
      </c>
      <c r="F1277" s="1" t="s">
        <v>6189</v>
      </c>
      <c r="H1277" s="1" t="s">
        <v>6190</v>
      </c>
      <c r="I1277" s="1" t="s">
        <v>6190</v>
      </c>
      <c r="L1277" s="1" t="n">
        <v>32</v>
      </c>
      <c r="M1277" s="1" t="n">
        <v>159</v>
      </c>
      <c r="N1277" s="2" t="n">
        <v>71</v>
      </c>
      <c r="O1277" s="1" t="s">
        <v>6191</v>
      </c>
      <c r="P1277" s="3" t="n">
        <v>11581</v>
      </c>
      <c r="Q1277" s="3"/>
      <c r="R1277" s="3"/>
      <c r="S1277" s="1" t="s">
        <v>6192</v>
      </c>
      <c r="U1277" s="3"/>
    </row>
    <row r="1278" customFormat="false" ht="46.8" hidden="false" customHeight="false" outlineLevel="0" collapsed="false">
      <c r="A1278" s="1" t="s">
        <v>6181</v>
      </c>
      <c r="B1278" s="1" t="n">
        <v>474</v>
      </c>
      <c r="C1278" s="1" t="s">
        <v>577</v>
      </c>
      <c r="E1278" s="1" t="s">
        <v>6193</v>
      </c>
      <c r="H1278" s="1" t="s">
        <v>6194</v>
      </c>
      <c r="I1278" s="1" t="s">
        <v>6194</v>
      </c>
      <c r="L1278" s="1" t="n">
        <v>17</v>
      </c>
      <c r="M1278" s="1" t="n">
        <v>162</v>
      </c>
      <c r="N1278" s="2" t="n">
        <v>69</v>
      </c>
      <c r="P1278" s="3" t="n">
        <v>11587</v>
      </c>
      <c r="Q1278" s="3"/>
      <c r="R1278" s="3"/>
      <c r="S1278" s="3"/>
      <c r="T1278" s="1" t="s">
        <v>6195</v>
      </c>
      <c r="U1278" s="3"/>
    </row>
    <row r="1279" customFormat="false" ht="15.6" hidden="false" customHeight="false" outlineLevel="0" collapsed="false">
      <c r="A1279" s="1" t="s">
        <v>6181</v>
      </c>
      <c r="B1279" s="1" t="n">
        <v>475</v>
      </c>
      <c r="C1279" s="1" t="s">
        <v>6196</v>
      </c>
      <c r="E1279" s="1" t="s">
        <v>6193</v>
      </c>
      <c r="H1279" s="1" t="s">
        <v>6197</v>
      </c>
      <c r="I1279" s="1" t="s">
        <v>6197</v>
      </c>
      <c r="L1279" s="1" t="n">
        <v>16</v>
      </c>
      <c r="M1279" s="1" t="n">
        <v>162</v>
      </c>
      <c r="N1279" s="2" t="n">
        <v>69</v>
      </c>
      <c r="P1279" s="3" t="n">
        <v>11581</v>
      </c>
      <c r="Q1279" s="3"/>
      <c r="R1279" s="3"/>
      <c r="S1279" s="1" t="s">
        <v>6198</v>
      </c>
    </row>
    <row r="1280" customFormat="false" ht="15.6" hidden="false" customHeight="false" outlineLevel="0" collapsed="false">
      <c r="A1280" s="1" t="s">
        <v>6181</v>
      </c>
      <c r="B1280" s="1" t="n">
        <v>476</v>
      </c>
      <c r="C1280" s="1" t="s">
        <v>842</v>
      </c>
      <c r="E1280" s="1" t="s">
        <v>6199</v>
      </c>
      <c r="H1280" s="1" t="s">
        <v>6200</v>
      </c>
      <c r="I1280" s="1" t="s">
        <v>6200</v>
      </c>
      <c r="L1280" s="1" t="n">
        <v>2</v>
      </c>
      <c r="M1280" s="1" t="n">
        <v>161</v>
      </c>
      <c r="N1280" s="2" t="n">
        <v>73</v>
      </c>
      <c r="P1280" s="3" t="n">
        <v>11574</v>
      </c>
      <c r="Q1280" s="3"/>
      <c r="R1280" s="3"/>
      <c r="S1280" s="1" t="s">
        <v>1380</v>
      </c>
    </row>
    <row r="1281" customFormat="false" ht="15.6" hidden="false" customHeight="false" outlineLevel="0" collapsed="false">
      <c r="A1281" s="1" t="s">
        <v>6181</v>
      </c>
      <c r="B1281" s="1" t="n">
        <v>477</v>
      </c>
      <c r="C1281" s="1" t="s">
        <v>6201</v>
      </c>
      <c r="E1281" s="1" t="s">
        <v>6199</v>
      </c>
      <c r="H1281" s="1" t="s">
        <v>6200</v>
      </c>
      <c r="I1281" s="1" t="s">
        <v>6200</v>
      </c>
      <c r="L1281" s="1" t="n">
        <v>2</v>
      </c>
      <c r="M1281" s="1" t="n">
        <v>161</v>
      </c>
      <c r="N1281" s="2" t="n">
        <v>73</v>
      </c>
      <c r="P1281" s="3" t="n">
        <v>11584</v>
      </c>
      <c r="Q1281" s="3"/>
      <c r="R1281" s="3"/>
      <c r="S1281" s="1" t="s">
        <v>6202</v>
      </c>
      <c r="U1281" s="3"/>
    </row>
    <row r="1282" customFormat="false" ht="15.6" hidden="false" customHeight="false" outlineLevel="0" collapsed="false">
      <c r="A1282" s="1" t="s">
        <v>6181</v>
      </c>
      <c r="B1282" s="1" t="n">
        <v>478</v>
      </c>
      <c r="C1282" s="1" t="s">
        <v>6203</v>
      </c>
      <c r="H1282" s="1" t="s">
        <v>6204</v>
      </c>
      <c r="I1282" s="1" t="s">
        <v>6204</v>
      </c>
      <c r="L1282" s="1" t="n">
        <v>15</v>
      </c>
      <c r="M1282" s="1" t="n">
        <v>163</v>
      </c>
      <c r="N1282" s="2" t="n">
        <v>71</v>
      </c>
      <c r="P1282" s="3" t="n">
        <v>11574</v>
      </c>
      <c r="Q1282" s="3"/>
      <c r="R1282" s="3"/>
      <c r="S1282" s="3"/>
      <c r="T1282" s="3"/>
      <c r="U1282" s="3"/>
    </row>
    <row r="1283" customFormat="false" ht="46.8" hidden="false" customHeight="false" outlineLevel="0" collapsed="false">
      <c r="A1283" s="1" t="s">
        <v>6181</v>
      </c>
      <c r="B1283" s="1" t="n">
        <v>479</v>
      </c>
      <c r="C1283" s="1" t="s">
        <v>4650</v>
      </c>
      <c r="E1283" s="1" t="s">
        <v>6205</v>
      </c>
      <c r="H1283" s="1" t="s">
        <v>6206</v>
      </c>
      <c r="I1283" s="1" t="s">
        <v>6206</v>
      </c>
      <c r="L1283" s="1" t="n">
        <v>31</v>
      </c>
      <c r="M1283" s="1" t="n">
        <v>162</v>
      </c>
      <c r="N1283" s="2" t="n">
        <v>71</v>
      </c>
      <c r="P1283" s="3" t="n">
        <v>11555</v>
      </c>
      <c r="Q1283" s="3"/>
      <c r="R1283" s="3"/>
      <c r="T1283" s="1" t="s">
        <v>6207</v>
      </c>
    </row>
    <row r="1284" customFormat="false" ht="15.6" hidden="false" customHeight="false" outlineLevel="0" collapsed="false">
      <c r="A1284" s="1" t="s">
        <v>6181</v>
      </c>
      <c r="B1284" s="1" t="n">
        <v>480</v>
      </c>
      <c r="C1284" s="1" t="s">
        <v>6208</v>
      </c>
      <c r="H1284" s="1" t="s">
        <v>6209</v>
      </c>
      <c r="I1284" s="1" t="s">
        <v>6209</v>
      </c>
      <c r="L1284" s="1" t="n">
        <v>35</v>
      </c>
      <c r="M1284" s="1" t="n">
        <v>161</v>
      </c>
      <c r="N1284" s="2" t="n">
        <v>72</v>
      </c>
      <c r="P1284" s="3" t="n">
        <v>11555</v>
      </c>
      <c r="Q1284" s="3"/>
      <c r="R1284" s="3"/>
      <c r="S1284" s="1" t="s">
        <v>6210</v>
      </c>
    </row>
    <row r="1285" customFormat="false" ht="15.6" hidden="false" customHeight="false" outlineLevel="0" collapsed="false">
      <c r="A1285" s="1" t="s">
        <v>6181</v>
      </c>
      <c r="B1285" s="1" t="n">
        <v>808</v>
      </c>
      <c r="C1285" s="1" t="s">
        <v>6211</v>
      </c>
      <c r="F1285" s="1" t="s">
        <v>6212</v>
      </c>
      <c r="H1285" s="1" t="s">
        <v>6213</v>
      </c>
      <c r="I1285" s="1" t="s">
        <v>6213</v>
      </c>
      <c r="L1285" s="1" t="n">
        <v>17</v>
      </c>
      <c r="M1285" s="1" t="n">
        <v>159</v>
      </c>
      <c r="N1285" s="2" t="n">
        <v>70</v>
      </c>
      <c r="O1285" s="1" t="s">
        <v>6214</v>
      </c>
      <c r="P1285" s="3" t="n">
        <v>11666</v>
      </c>
      <c r="Q1285" s="3"/>
      <c r="R1285" s="3"/>
      <c r="S1285" s="1" t="s">
        <v>6215</v>
      </c>
      <c r="T1285" s="3"/>
      <c r="U1285" s="3"/>
    </row>
    <row r="1286" customFormat="false" ht="15.6" hidden="false" customHeight="false" outlineLevel="0" collapsed="false">
      <c r="A1286" s="1" t="s">
        <v>6181</v>
      </c>
      <c r="B1286" s="1" t="n">
        <v>967</v>
      </c>
      <c r="C1286" s="1" t="s">
        <v>6216</v>
      </c>
      <c r="F1286" s="1" t="s">
        <v>6217</v>
      </c>
      <c r="H1286" s="1" t="s">
        <v>6218</v>
      </c>
      <c r="I1286" s="1" t="s">
        <v>6218</v>
      </c>
      <c r="L1286" s="1" t="n">
        <v>35</v>
      </c>
      <c r="M1286" s="1" t="n">
        <v>159</v>
      </c>
      <c r="N1286" s="2" t="n">
        <v>70</v>
      </c>
      <c r="O1286" s="1" t="s">
        <v>6214</v>
      </c>
      <c r="P1286" s="3" t="n">
        <v>11725</v>
      </c>
      <c r="Q1286" s="3"/>
      <c r="R1286" s="3"/>
      <c r="S1286" s="1" t="s">
        <v>6219</v>
      </c>
    </row>
    <row r="1287" customFormat="false" ht="15.6" hidden="false" customHeight="false" outlineLevel="0" collapsed="false">
      <c r="A1287" s="1" t="s">
        <v>6181</v>
      </c>
      <c r="B1287" s="1" t="n">
        <v>1044</v>
      </c>
      <c r="C1287" s="1" t="s">
        <v>2007</v>
      </c>
      <c r="E1287" s="1" t="s">
        <v>6199</v>
      </c>
      <c r="H1287" s="1" t="s">
        <v>6220</v>
      </c>
      <c r="I1287" s="1" t="s">
        <v>6221</v>
      </c>
      <c r="K1287" s="1" t="s">
        <v>132</v>
      </c>
      <c r="L1287" s="1" t="n">
        <v>26</v>
      </c>
      <c r="M1287" s="1" t="n">
        <v>163</v>
      </c>
      <c r="N1287" s="2" t="n">
        <v>72</v>
      </c>
      <c r="P1287" s="3" t="n">
        <v>11986</v>
      </c>
      <c r="Q1287" s="3"/>
      <c r="R1287" s="3"/>
      <c r="S1287" s="1" t="s">
        <v>6008</v>
      </c>
      <c r="U1287" s="3"/>
    </row>
    <row r="1288" customFormat="false" ht="15.6" hidden="false" customHeight="false" outlineLevel="0" collapsed="false">
      <c r="A1288" s="1" t="s">
        <v>6181</v>
      </c>
      <c r="B1288" s="1" t="n">
        <v>1054</v>
      </c>
      <c r="C1288" s="1" t="s">
        <v>6222</v>
      </c>
      <c r="H1288" s="1" t="s">
        <v>6223</v>
      </c>
      <c r="I1288" s="1" t="s">
        <v>6224</v>
      </c>
      <c r="K1288" s="1" t="s">
        <v>2215</v>
      </c>
      <c r="L1288" s="1" t="n">
        <v>20</v>
      </c>
      <c r="M1288" s="1" t="n">
        <v>161</v>
      </c>
      <c r="N1288" s="2" t="n">
        <v>70</v>
      </c>
      <c r="P1288" s="3" t="n">
        <v>12242</v>
      </c>
      <c r="Q1288" s="3" t="n">
        <v>22024</v>
      </c>
      <c r="R1288" s="3"/>
      <c r="S1288" s="3"/>
      <c r="T1288" s="3"/>
      <c r="U1288" s="3"/>
    </row>
    <row r="1289" customFormat="false" ht="15.6" hidden="false" customHeight="false" outlineLevel="0" collapsed="false">
      <c r="A1289" s="1" t="s">
        <v>6181</v>
      </c>
      <c r="B1289" s="1" t="n">
        <v>1196</v>
      </c>
      <c r="C1289" s="1" t="s">
        <v>6225</v>
      </c>
      <c r="E1289" s="1" t="s">
        <v>6226</v>
      </c>
      <c r="H1289" s="1" t="s">
        <v>6227</v>
      </c>
      <c r="I1289" s="1" t="s">
        <v>6227</v>
      </c>
      <c r="L1289" s="1" t="n">
        <v>7</v>
      </c>
      <c r="M1289" s="1" t="n">
        <v>159</v>
      </c>
      <c r="N1289" s="2" t="n">
        <v>69</v>
      </c>
      <c r="P1289" s="3" t="n">
        <v>22017</v>
      </c>
      <c r="Q1289" s="3"/>
      <c r="R1289" s="3"/>
      <c r="S1289" s="3" t="s">
        <v>6228</v>
      </c>
      <c r="T1289" s="3"/>
      <c r="U1289" s="3"/>
    </row>
    <row r="1290" customFormat="false" ht="15.6" hidden="false" customHeight="false" outlineLevel="0" collapsed="false">
      <c r="A1290" s="1" t="s">
        <v>6181</v>
      </c>
      <c r="B1290" s="1" t="n">
        <v>1215</v>
      </c>
      <c r="C1290" s="1" t="s">
        <v>6229</v>
      </c>
      <c r="E1290" s="1" t="s">
        <v>739</v>
      </c>
      <c r="H1290" s="1" t="s">
        <v>6230</v>
      </c>
      <c r="I1290" s="1" t="s">
        <v>6230</v>
      </c>
      <c r="L1290" s="1" t="n">
        <v>19</v>
      </c>
      <c r="M1290" s="1" t="n">
        <v>160</v>
      </c>
      <c r="N1290" s="2" t="n">
        <v>73</v>
      </c>
      <c r="P1290" s="3" t="n">
        <v>22024</v>
      </c>
      <c r="Q1290" s="3"/>
      <c r="R1290" s="3"/>
      <c r="S1290" s="3"/>
      <c r="T1290" s="3"/>
      <c r="U1290" s="3"/>
    </row>
    <row r="1291" customFormat="false" ht="46.8" hidden="false" customHeight="false" outlineLevel="0" collapsed="false">
      <c r="A1291" s="1" t="s">
        <v>6181</v>
      </c>
      <c r="B1291" s="1" t="n">
        <v>1235</v>
      </c>
      <c r="C1291" s="1" t="s">
        <v>194</v>
      </c>
      <c r="E1291" s="1" t="s">
        <v>6199</v>
      </c>
      <c r="H1291" s="1" t="s">
        <v>6231</v>
      </c>
      <c r="I1291" s="1" t="s">
        <v>6232</v>
      </c>
      <c r="K1291" s="1" t="s">
        <v>6233</v>
      </c>
      <c r="L1291" s="1" t="n">
        <v>18</v>
      </c>
      <c r="M1291" s="1" t="n">
        <v>162</v>
      </c>
      <c r="N1291" s="2" t="n">
        <v>72</v>
      </c>
      <c r="O1291" s="1" t="s">
        <v>6234</v>
      </c>
      <c r="P1291" s="3" t="n">
        <v>22062</v>
      </c>
      <c r="Q1291" s="1" t="s">
        <v>6235</v>
      </c>
      <c r="S1291" s="3"/>
      <c r="T1291" s="3"/>
      <c r="U1291" s="3"/>
    </row>
    <row r="1292" customFormat="false" ht="15.6" hidden="false" customHeight="false" outlineLevel="0" collapsed="false">
      <c r="A1292" s="1" t="s">
        <v>6181</v>
      </c>
      <c r="B1292" s="1" t="n">
        <v>1262</v>
      </c>
      <c r="C1292" s="1" t="s">
        <v>5817</v>
      </c>
      <c r="E1292" s="1" t="s">
        <v>6236</v>
      </c>
      <c r="F1292" s="1" t="s">
        <v>6237</v>
      </c>
      <c r="H1292" s="1" t="s">
        <v>6238</v>
      </c>
      <c r="I1292" s="1" t="s">
        <v>6238</v>
      </c>
      <c r="L1292" s="1" t="n">
        <v>4</v>
      </c>
      <c r="M1292" s="1" t="n">
        <v>162</v>
      </c>
      <c r="N1292" s="2" t="n">
        <v>71</v>
      </c>
      <c r="P1292" s="3" t="n">
        <v>22185</v>
      </c>
      <c r="Q1292" s="3"/>
      <c r="R1292" s="3"/>
      <c r="S1292" s="3"/>
      <c r="T1292" s="3"/>
      <c r="U1292" s="3"/>
    </row>
    <row r="1293" customFormat="false" ht="15.6" hidden="false" customHeight="false" outlineLevel="0" collapsed="false">
      <c r="A1293" s="1" t="s">
        <v>6181</v>
      </c>
      <c r="B1293" s="1" t="n">
        <v>1263</v>
      </c>
      <c r="C1293" s="1" t="s">
        <v>6239</v>
      </c>
      <c r="E1293" s="1" t="s">
        <v>6236</v>
      </c>
      <c r="H1293" s="1" t="s">
        <v>6240</v>
      </c>
      <c r="I1293" s="1" t="s">
        <v>6240</v>
      </c>
      <c r="L1293" s="1" t="n">
        <v>29</v>
      </c>
      <c r="M1293" s="1" t="n">
        <v>162</v>
      </c>
      <c r="N1293" s="2" t="n">
        <v>70</v>
      </c>
      <c r="P1293" s="3" t="n">
        <v>22185</v>
      </c>
      <c r="Q1293" s="3"/>
      <c r="R1293" s="3"/>
      <c r="S1293" s="1" t="s">
        <v>6241</v>
      </c>
      <c r="U1293" s="3"/>
    </row>
    <row r="1294" customFormat="false" ht="31.2" hidden="false" customHeight="false" outlineLevel="0" collapsed="false">
      <c r="A1294" s="1" t="s">
        <v>6181</v>
      </c>
      <c r="B1294" s="1" t="n">
        <v>1295</v>
      </c>
      <c r="C1294" s="1" t="s">
        <v>2132</v>
      </c>
      <c r="E1294" s="1" t="s">
        <v>6236</v>
      </c>
      <c r="H1294" s="1" t="s">
        <v>6206</v>
      </c>
      <c r="I1294" s="1" t="s">
        <v>6206</v>
      </c>
      <c r="L1294" s="1" t="n">
        <v>31</v>
      </c>
      <c r="M1294" s="1" t="n">
        <v>162</v>
      </c>
      <c r="N1294" s="2" t="n">
        <v>71</v>
      </c>
      <c r="P1294" s="3" t="n">
        <v>22243</v>
      </c>
      <c r="Q1294" s="1" t="s">
        <v>6242</v>
      </c>
      <c r="S1294" s="3"/>
      <c r="T1294" s="3"/>
      <c r="U1294" s="3"/>
    </row>
    <row r="1295" customFormat="false" ht="15.6" hidden="false" customHeight="false" outlineLevel="0" collapsed="false">
      <c r="A1295" s="1" t="s">
        <v>6181</v>
      </c>
      <c r="B1295" s="1" t="n">
        <v>1419</v>
      </c>
      <c r="C1295" s="1" t="s">
        <v>6243</v>
      </c>
      <c r="E1295" s="1" t="s">
        <v>6244</v>
      </c>
      <c r="H1295" s="1" t="s">
        <v>6245</v>
      </c>
      <c r="I1295" s="1" t="s">
        <v>6245</v>
      </c>
      <c r="L1295" s="1" t="n">
        <v>11</v>
      </c>
      <c r="M1295" s="1" t="n">
        <v>159</v>
      </c>
      <c r="N1295" s="2" t="n">
        <v>71</v>
      </c>
      <c r="O1295" s="1" t="s">
        <v>6191</v>
      </c>
      <c r="P1295" s="3" t="n">
        <v>26402</v>
      </c>
      <c r="Q1295" s="3"/>
      <c r="R1295" s="3"/>
      <c r="S1295" s="1" t="s">
        <v>6246</v>
      </c>
      <c r="T1295" s="3"/>
      <c r="U1295" s="3"/>
    </row>
    <row r="1296" customFormat="false" ht="15.6" hidden="false" customHeight="false" outlineLevel="0" collapsed="false">
      <c r="A1296" s="1" t="s">
        <v>6181</v>
      </c>
      <c r="B1296" s="1" t="n">
        <v>1436</v>
      </c>
      <c r="C1296" s="1" t="s">
        <v>1761</v>
      </c>
      <c r="E1296" s="1" t="s">
        <v>6193</v>
      </c>
      <c r="H1296" s="1" t="s">
        <v>6247</v>
      </c>
      <c r="I1296" s="1" t="s">
        <v>6247</v>
      </c>
      <c r="L1296" s="1" t="n">
        <v>21</v>
      </c>
      <c r="M1296" s="1" t="n">
        <v>161</v>
      </c>
      <c r="N1296" s="2" t="n">
        <v>69</v>
      </c>
      <c r="O1296" s="1" t="s">
        <v>6248</v>
      </c>
      <c r="P1296" s="3" t="n">
        <v>27382</v>
      </c>
      <c r="Q1296" s="3"/>
      <c r="R1296" s="3"/>
      <c r="S1296" s="3"/>
      <c r="T1296" s="3"/>
      <c r="U1296" s="3"/>
      <c r="V1296" s="1" t="s">
        <v>6249</v>
      </c>
    </row>
    <row r="1297" customFormat="false" ht="15.6" hidden="false" customHeight="false" outlineLevel="0" collapsed="false">
      <c r="A1297" s="1" t="s">
        <v>6181</v>
      </c>
      <c r="B1297" s="1" t="n">
        <v>1542</v>
      </c>
      <c r="C1297" s="1" t="s">
        <v>6250</v>
      </c>
      <c r="F1297" s="1" t="s">
        <v>6251</v>
      </c>
      <c r="H1297" s="1" t="s">
        <v>6252</v>
      </c>
      <c r="I1297" s="1" t="s">
        <v>6252</v>
      </c>
      <c r="L1297" s="1" t="n">
        <v>31</v>
      </c>
      <c r="M1297" s="1" t="n">
        <v>159</v>
      </c>
      <c r="N1297" s="2" t="n">
        <v>69</v>
      </c>
      <c r="P1297" s="3" t="n">
        <v>35481</v>
      </c>
      <c r="Q1297" s="3"/>
      <c r="R1297" s="3"/>
      <c r="S1297" s="1" t="s">
        <v>6253</v>
      </c>
      <c r="U1297" s="3"/>
    </row>
    <row r="1298" customFormat="false" ht="15.6" hidden="false" customHeight="false" outlineLevel="0" collapsed="false">
      <c r="A1298" s="1" t="s">
        <v>6181</v>
      </c>
      <c r="B1298" s="1" t="n">
        <v>1562</v>
      </c>
      <c r="C1298" s="1" t="s">
        <v>6254</v>
      </c>
      <c r="E1298" s="1" t="s">
        <v>6244</v>
      </c>
      <c r="H1298" s="1" t="s">
        <v>6255</v>
      </c>
      <c r="I1298" s="1" t="s">
        <v>6255</v>
      </c>
      <c r="L1298" s="1" t="n">
        <v>34</v>
      </c>
      <c r="M1298" s="1" t="n">
        <v>161</v>
      </c>
      <c r="N1298" s="2" t="n">
        <v>71</v>
      </c>
      <c r="P1298" s="3" t="n">
        <v>36530</v>
      </c>
      <c r="Q1298" s="3"/>
      <c r="R1298" s="3"/>
      <c r="S1298" s="1" t="s">
        <v>6256</v>
      </c>
      <c r="T1298" s="1" t="s">
        <v>654</v>
      </c>
      <c r="U1298" s="3"/>
    </row>
    <row r="1299" customFormat="false" ht="31.2" hidden="false" customHeight="false" outlineLevel="0" collapsed="false">
      <c r="A1299" s="1" t="s">
        <v>6181</v>
      </c>
      <c r="B1299" s="1" t="n">
        <v>1573</v>
      </c>
      <c r="C1299" s="1" t="s">
        <v>6257</v>
      </c>
      <c r="E1299" s="1" t="s">
        <v>6258</v>
      </c>
      <c r="G1299" s="1" t="s">
        <v>6259</v>
      </c>
      <c r="H1299" s="1" t="s">
        <v>6260</v>
      </c>
      <c r="I1299" s="1" t="s">
        <v>6260</v>
      </c>
      <c r="L1299" s="1" t="n">
        <v>19</v>
      </c>
      <c r="M1299" s="1" t="n">
        <v>162</v>
      </c>
      <c r="N1299" s="2" t="n">
        <v>72</v>
      </c>
      <c r="O1299" s="1" t="s">
        <v>6234</v>
      </c>
      <c r="P1299" s="3" t="n">
        <v>37845</v>
      </c>
      <c r="Q1299" s="1" t="s">
        <v>6261</v>
      </c>
      <c r="U1299" s="3"/>
      <c r="V1299" s="1" t="s">
        <v>6262</v>
      </c>
    </row>
    <row r="1300" customFormat="false" ht="15.6" hidden="false" customHeight="false" outlineLevel="0" collapsed="false">
      <c r="A1300" s="1" t="s">
        <v>6181</v>
      </c>
      <c r="B1300" s="1" t="n">
        <v>1586</v>
      </c>
      <c r="C1300" s="1" t="s">
        <v>6263</v>
      </c>
      <c r="E1300" s="1" t="s">
        <v>6258</v>
      </c>
      <c r="H1300" s="1" t="s">
        <v>6264</v>
      </c>
      <c r="I1300" s="1" t="s">
        <v>6264</v>
      </c>
      <c r="L1300" s="1" t="n">
        <v>31</v>
      </c>
      <c r="M1300" s="1" t="n">
        <v>162</v>
      </c>
      <c r="N1300" s="2" t="n">
        <v>72</v>
      </c>
      <c r="O1300" s="1" t="s">
        <v>6234</v>
      </c>
      <c r="P1300" s="3" t="n">
        <v>39213</v>
      </c>
      <c r="Q1300" s="3"/>
      <c r="R1300" s="3"/>
      <c r="S1300" s="3"/>
      <c r="T1300" s="3"/>
      <c r="U1300" s="3"/>
      <c r="V1300" s="1" t="s">
        <v>6265</v>
      </c>
      <c r="Z1300" s="1" t="s">
        <v>6266</v>
      </c>
    </row>
    <row r="1301" customFormat="false" ht="31.2" hidden="false" customHeight="false" outlineLevel="0" collapsed="false">
      <c r="A1301" s="1" t="s">
        <v>6267</v>
      </c>
      <c r="B1301" s="1" t="n">
        <v>481</v>
      </c>
      <c r="C1301" s="1" t="s">
        <v>6268</v>
      </c>
      <c r="E1301" s="1" t="s">
        <v>6269</v>
      </c>
      <c r="H1301" s="1" t="s">
        <v>6270</v>
      </c>
      <c r="I1301" s="1" t="s">
        <v>6270</v>
      </c>
      <c r="L1301" s="1" t="n">
        <v>16</v>
      </c>
      <c r="M1301" s="1" t="n">
        <v>132</v>
      </c>
      <c r="N1301" s="2" t="n">
        <v>54</v>
      </c>
      <c r="P1301" s="3" t="n">
        <v>11594</v>
      </c>
      <c r="Q1301" s="1" t="s">
        <v>6271</v>
      </c>
      <c r="R1301" s="3"/>
      <c r="S1301" s="1" t="s">
        <v>6272</v>
      </c>
      <c r="U1301" s="3"/>
    </row>
    <row r="1302" customFormat="false" ht="15.6" hidden="false" customHeight="false" outlineLevel="0" collapsed="false">
      <c r="A1302" s="1" t="s">
        <v>6267</v>
      </c>
      <c r="B1302" s="1" t="n">
        <v>482</v>
      </c>
      <c r="C1302" s="1" t="s">
        <v>6273</v>
      </c>
      <c r="E1302" s="1" t="s">
        <v>6274</v>
      </c>
      <c r="H1302" s="1" t="s">
        <v>6275</v>
      </c>
      <c r="I1302" s="1" t="s">
        <v>6275</v>
      </c>
      <c r="L1302" s="1" t="n">
        <v>34</v>
      </c>
      <c r="M1302" s="1" t="n">
        <v>132</v>
      </c>
      <c r="N1302" s="2" t="n">
        <v>57</v>
      </c>
      <c r="O1302" s="1" t="s">
        <v>6276</v>
      </c>
      <c r="P1302" s="3" t="n">
        <v>11595</v>
      </c>
      <c r="Q1302" s="3"/>
      <c r="R1302" s="3"/>
      <c r="S1302" s="3"/>
      <c r="T1302" s="3"/>
      <c r="U1302" s="3"/>
      <c r="V1302" s="1" t="s">
        <v>6277</v>
      </c>
    </row>
    <row r="1303" customFormat="false" ht="46.8" hidden="false" customHeight="false" outlineLevel="0" collapsed="false">
      <c r="A1303" s="1" t="s">
        <v>6267</v>
      </c>
      <c r="B1303" s="1" t="n">
        <v>483</v>
      </c>
      <c r="C1303" s="1" t="s">
        <v>2521</v>
      </c>
      <c r="E1303" s="1" t="s">
        <v>6269</v>
      </c>
      <c r="H1303" s="1" t="s">
        <v>6278</v>
      </c>
      <c r="I1303" s="1" t="s">
        <v>6278</v>
      </c>
      <c r="L1303" s="1" t="n">
        <v>8</v>
      </c>
      <c r="M1303" s="1" t="n">
        <v>132</v>
      </c>
      <c r="N1303" s="2" t="n">
        <v>54</v>
      </c>
      <c r="P1303" s="3" t="n">
        <v>11595</v>
      </c>
      <c r="Q1303" s="3"/>
      <c r="R1303" s="3"/>
      <c r="T1303" s="1" t="s">
        <v>6279</v>
      </c>
      <c r="U1303" s="3"/>
    </row>
    <row r="1304" customFormat="false" ht="15.6" hidden="false" customHeight="false" outlineLevel="0" collapsed="false">
      <c r="A1304" s="1" t="s">
        <v>6267</v>
      </c>
      <c r="B1304" s="1" t="n">
        <v>484</v>
      </c>
      <c r="C1304" s="1" t="s">
        <v>6280</v>
      </c>
      <c r="E1304" s="1" t="s">
        <v>6281</v>
      </c>
      <c r="H1304" s="1" t="s">
        <v>6282</v>
      </c>
      <c r="I1304" s="1" t="s">
        <v>6283</v>
      </c>
      <c r="K1304" s="1" t="s">
        <v>1011</v>
      </c>
      <c r="L1304" s="1" t="n">
        <v>18</v>
      </c>
      <c r="M1304" s="1" t="n">
        <v>130</v>
      </c>
      <c r="N1304" s="2" t="n">
        <v>55</v>
      </c>
      <c r="P1304" s="3" t="n">
        <v>11595</v>
      </c>
      <c r="Q1304" s="3"/>
      <c r="R1304" s="3"/>
      <c r="S1304" s="3"/>
      <c r="T1304" s="3"/>
      <c r="U1304" s="3"/>
    </row>
    <row r="1305" customFormat="false" ht="15.6" hidden="false" customHeight="false" outlineLevel="0" collapsed="false">
      <c r="A1305" s="1" t="s">
        <v>6267</v>
      </c>
      <c r="B1305" s="1" t="n">
        <v>485</v>
      </c>
      <c r="C1305" s="1" t="s">
        <v>6284</v>
      </c>
      <c r="H1305" s="1" t="s">
        <v>6285</v>
      </c>
      <c r="I1305" s="1" t="s">
        <v>6286</v>
      </c>
      <c r="K1305" s="1" t="s">
        <v>532</v>
      </c>
      <c r="L1305" s="1" t="n">
        <v>30</v>
      </c>
      <c r="M1305" s="1" t="n">
        <v>130</v>
      </c>
      <c r="N1305" s="2" t="n">
        <v>55</v>
      </c>
      <c r="P1305" s="3" t="n">
        <v>11595</v>
      </c>
      <c r="Q1305" s="3"/>
      <c r="R1305" s="3"/>
      <c r="S1305" s="3"/>
      <c r="T1305" s="3"/>
      <c r="U1305" s="3"/>
    </row>
    <row r="1306" customFormat="false" ht="46.8" hidden="false" customHeight="false" outlineLevel="0" collapsed="false">
      <c r="A1306" s="1" t="s">
        <v>6267</v>
      </c>
      <c r="B1306" s="1" t="n">
        <v>486</v>
      </c>
      <c r="C1306" s="1" t="s">
        <v>2719</v>
      </c>
      <c r="E1306" s="1" t="s">
        <v>6274</v>
      </c>
      <c r="H1306" s="1" t="s">
        <v>6275</v>
      </c>
      <c r="I1306" s="1" t="s">
        <v>6275</v>
      </c>
      <c r="L1306" s="1" t="n">
        <v>34</v>
      </c>
      <c r="M1306" s="1" t="n">
        <v>132</v>
      </c>
      <c r="N1306" s="2" t="n">
        <v>57</v>
      </c>
      <c r="O1306" s="1" t="s">
        <v>6276</v>
      </c>
      <c r="P1306" s="3" t="n">
        <v>11595</v>
      </c>
      <c r="Q1306" s="3"/>
      <c r="R1306" s="3"/>
      <c r="T1306" s="1" t="s">
        <v>6287</v>
      </c>
      <c r="U1306" s="3"/>
    </row>
    <row r="1307" customFormat="false" ht="15.6" hidden="false" customHeight="false" outlineLevel="0" collapsed="false">
      <c r="A1307" s="1" t="s">
        <v>6267</v>
      </c>
      <c r="B1307" s="1" t="n">
        <v>487</v>
      </c>
      <c r="C1307" s="1" t="s">
        <v>6288</v>
      </c>
      <c r="H1307" s="1" t="s">
        <v>6289</v>
      </c>
      <c r="I1307" s="1" t="s">
        <v>6289</v>
      </c>
      <c r="L1307" s="1" t="n">
        <v>35</v>
      </c>
      <c r="M1307" s="1" t="n">
        <v>131</v>
      </c>
      <c r="N1307" s="2" t="n">
        <v>58</v>
      </c>
      <c r="O1307" s="1" t="s">
        <v>6290</v>
      </c>
      <c r="P1307" s="3" t="n">
        <v>11590</v>
      </c>
      <c r="Q1307" s="3"/>
      <c r="R1307" s="3"/>
      <c r="S1307" s="3"/>
      <c r="T1307" s="3"/>
      <c r="U1307" s="3"/>
    </row>
    <row r="1308" customFormat="false" ht="15.6" hidden="false" customHeight="false" outlineLevel="0" collapsed="false">
      <c r="A1308" s="1" t="s">
        <v>6267</v>
      </c>
      <c r="B1308" s="1" t="n">
        <v>488</v>
      </c>
      <c r="C1308" s="1" t="s">
        <v>6291</v>
      </c>
      <c r="E1308" s="1" t="s">
        <v>6269</v>
      </c>
      <c r="H1308" s="1" t="s">
        <v>6292</v>
      </c>
      <c r="I1308" s="1" t="s">
        <v>6292</v>
      </c>
      <c r="L1308" s="1" t="n">
        <v>9</v>
      </c>
      <c r="M1308" s="1" t="n">
        <v>131</v>
      </c>
      <c r="N1308" s="2" t="n">
        <v>54</v>
      </c>
      <c r="O1308" s="1" t="s">
        <v>893</v>
      </c>
      <c r="P1308" s="3" t="n">
        <v>11597</v>
      </c>
      <c r="Q1308" s="3"/>
      <c r="R1308" s="3"/>
      <c r="S1308" s="3"/>
      <c r="T1308" s="3"/>
      <c r="U1308" s="3"/>
    </row>
    <row r="1309" customFormat="false" ht="15.6" hidden="false" customHeight="false" outlineLevel="0" collapsed="false">
      <c r="A1309" s="1" t="s">
        <v>6267</v>
      </c>
      <c r="B1309" s="1" t="n">
        <v>489</v>
      </c>
      <c r="C1309" s="1" t="s">
        <v>6293</v>
      </c>
      <c r="E1309" s="1" t="s">
        <v>6294</v>
      </c>
      <c r="H1309" s="1" t="s">
        <v>6295</v>
      </c>
      <c r="I1309" s="1" t="s">
        <v>6295</v>
      </c>
      <c r="L1309" s="1" t="n">
        <v>21</v>
      </c>
      <c r="M1309" s="1" t="n">
        <v>132</v>
      </c>
      <c r="N1309" s="2" t="n">
        <v>53</v>
      </c>
      <c r="P1309" s="3" t="n">
        <v>11585</v>
      </c>
      <c r="Q1309" s="3"/>
      <c r="R1309" s="3"/>
      <c r="S1309" s="3"/>
      <c r="T1309" s="3"/>
      <c r="U1309" s="3"/>
    </row>
    <row r="1310" customFormat="false" ht="31.2" hidden="false" customHeight="false" outlineLevel="0" collapsed="false">
      <c r="A1310" s="1" t="s">
        <v>6267</v>
      </c>
      <c r="B1310" s="1" t="n">
        <v>490</v>
      </c>
      <c r="C1310" s="1" t="s">
        <v>6296</v>
      </c>
      <c r="H1310" s="1" t="s">
        <v>6297</v>
      </c>
      <c r="I1310" s="1" t="s">
        <v>6298</v>
      </c>
      <c r="K1310" s="1" t="s">
        <v>2045</v>
      </c>
      <c r="L1310" s="1" t="n">
        <v>28</v>
      </c>
      <c r="M1310" s="1" t="n">
        <v>130</v>
      </c>
      <c r="N1310" s="2" t="n">
        <v>54</v>
      </c>
      <c r="O1310" s="1" t="s">
        <v>6299</v>
      </c>
      <c r="P1310" s="3" t="n">
        <v>11582</v>
      </c>
      <c r="Q1310" s="3"/>
      <c r="R1310" s="3"/>
      <c r="S1310" s="1" t="s">
        <v>6300</v>
      </c>
      <c r="U1310" s="3"/>
    </row>
    <row r="1311" customFormat="false" ht="31.2" hidden="false" customHeight="false" outlineLevel="0" collapsed="false">
      <c r="A1311" s="1" t="s">
        <v>6267</v>
      </c>
      <c r="B1311" s="1" t="n">
        <v>491</v>
      </c>
      <c r="C1311" s="1" t="s">
        <v>6301</v>
      </c>
      <c r="H1311" s="1" t="s">
        <v>6302</v>
      </c>
      <c r="I1311" s="1" t="s">
        <v>6278</v>
      </c>
      <c r="K1311" s="1" t="s">
        <v>5146</v>
      </c>
      <c r="L1311" s="1" t="n">
        <v>8</v>
      </c>
      <c r="M1311" s="1" t="n">
        <v>132</v>
      </c>
      <c r="N1311" s="2" t="n">
        <v>54</v>
      </c>
      <c r="P1311" s="3" t="n">
        <v>11584</v>
      </c>
      <c r="Q1311" s="3"/>
      <c r="R1311" s="3"/>
      <c r="S1311" s="1" t="s">
        <v>6303</v>
      </c>
    </row>
    <row r="1312" customFormat="false" ht="15.6" hidden="false" customHeight="false" outlineLevel="0" collapsed="false">
      <c r="A1312" s="1" t="s">
        <v>6267</v>
      </c>
      <c r="B1312" s="1" t="n">
        <v>492</v>
      </c>
      <c r="C1312" s="1" t="s">
        <v>1938</v>
      </c>
      <c r="E1312" s="1" t="s">
        <v>6304</v>
      </c>
      <c r="H1312" s="1" t="s">
        <v>6305</v>
      </c>
      <c r="I1312" s="1" t="s">
        <v>6305</v>
      </c>
      <c r="L1312" s="1" t="n">
        <v>18</v>
      </c>
      <c r="M1312" s="1" t="n">
        <v>130</v>
      </c>
      <c r="N1312" s="2" t="n">
        <v>53</v>
      </c>
      <c r="P1312" s="3" t="n">
        <v>11576</v>
      </c>
      <c r="Q1312" s="3"/>
      <c r="R1312" s="3"/>
      <c r="S1312" s="3"/>
      <c r="T1312" s="3"/>
      <c r="U1312" s="3"/>
    </row>
    <row r="1313" customFormat="false" ht="46.8" hidden="false" customHeight="false" outlineLevel="0" collapsed="false">
      <c r="A1313" s="1" t="s">
        <v>6267</v>
      </c>
      <c r="B1313" s="1" t="n">
        <v>493</v>
      </c>
      <c r="C1313" s="1" t="s">
        <v>6306</v>
      </c>
      <c r="E1313" s="1" t="s">
        <v>6307</v>
      </c>
      <c r="H1313" s="1" t="s">
        <v>6308</v>
      </c>
      <c r="I1313" s="1" t="s">
        <v>6308</v>
      </c>
      <c r="L1313" s="1" t="n">
        <v>30</v>
      </c>
      <c r="M1313" s="1" t="n">
        <v>129</v>
      </c>
      <c r="N1313" s="2" t="n">
        <v>55</v>
      </c>
      <c r="P1313" s="3" t="n">
        <v>11576</v>
      </c>
      <c r="Q1313" s="3"/>
      <c r="R1313" s="3"/>
      <c r="T1313" s="1" t="s">
        <v>6309</v>
      </c>
      <c r="U1313" s="3"/>
    </row>
    <row r="1314" customFormat="false" ht="46.8" hidden="false" customHeight="false" outlineLevel="0" collapsed="false">
      <c r="A1314" s="1" t="s">
        <v>6267</v>
      </c>
      <c r="B1314" s="1" t="n">
        <v>494</v>
      </c>
      <c r="C1314" s="1" t="s">
        <v>4771</v>
      </c>
      <c r="E1314" s="1" t="s">
        <v>6310</v>
      </c>
      <c r="H1314" s="1" t="s">
        <v>6311</v>
      </c>
      <c r="I1314" s="1" t="s">
        <v>6311</v>
      </c>
      <c r="L1314" s="1" t="n">
        <v>14</v>
      </c>
      <c r="M1314" s="1" t="n">
        <v>130</v>
      </c>
      <c r="N1314" s="2" t="n">
        <v>53</v>
      </c>
      <c r="P1314" s="3" t="n">
        <v>11574</v>
      </c>
      <c r="Q1314" s="3"/>
      <c r="R1314" s="3"/>
      <c r="T1314" s="1" t="s">
        <v>6312</v>
      </c>
      <c r="U1314" s="3"/>
    </row>
    <row r="1315" customFormat="false" ht="15.6" hidden="false" customHeight="false" outlineLevel="0" collapsed="false">
      <c r="A1315" s="1" t="s">
        <v>6267</v>
      </c>
      <c r="B1315" s="1" t="n">
        <v>495</v>
      </c>
      <c r="C1315" s="1" t="s">
        <v>6313</v>
      </c>
      <c r="H1315" s="1" t="s">
        <v>6314</v>
      </c>
      <c r="I1315" s="1" t="s">
        <v>6314</v>
      </c>
      <c r="L1315" s="1" t="n">
        <v>23</v>
      </c>
      <c r="M1315" s="1" t="n">
        <v>132</v>
      </c>
      <c r="N1315" s="2" t="n">
        <v>58</v>
      </c>
      <c r="O1315" s="1" t="s">
        <v>6315</v>
      </c>
      <c r="P1315" s="3" t="n">
        <v>11615</v>
      </c>
      <c r="Q1315" s="1" t="s">
        <v>6316</v>
      </c>
      <c r="S1315" s="1" t="s">
        <v>6317</v>
      </c>
      <c r="T1315" s="3"/>
      <c r="U1315" s="3"/>
    </row>
    <row r="1316" customFormat="false" ht="15.6" hidden="false" customHeight="false" outlineLevel="0" collapsed="false">
      <c r="A1316" s="1" t="s">
        <v>6267</v>
      </c>
      <c r="B1316" s="1" t="n">
        <v>496</v>
      </c>
      <c r="C1316" s="1" t="s">
        <v>6318</v>
      </c>
      <c r="H1316" s="1" t="s">
        <v>6319</v>
      </c>
      <c r="I1316" s="1" t="s">
        <v>6320</v>
      </c>
      <c r="K1316" s="1" t="s">
        <v>2496</v>
      </c>
      <c r="L1316" s="1" t="n">
        <v>13</v>
      </c>
      <c r="M1316" s="1" t="n">
        <v>130</v>
      </c>
      <c r="N1316" s="2" t="n">
        <v>57</v>
      </c>
      <c r="O1316" s="1" t="s">
        <v>6321</v>
      </c>
      <c r="P1316" s="3" t="n">
        <v>11615</v>
      </c>
      <c r="Q1316" s="3"/>
      <c r="R1316" s="3"/>
      <c r="S1316" s="3"/>
      <c r="T1316" s="3"/>
      <c r="U1316" s="3"/>
    </row>
    <row r="1317" customFormat="false" ht="15.6" hidden="false" customHeight="false" outlineLevel="0" collapsed="false">
      <c r="A1317" s="1" t="s">
        <v>6267</v>
      </c>
      <c r="B1317" s="1" t="n">
        <v>497</v>
      </c>
      <c r="C1317" s="1" t="s">
        <v>6322</v>
      </c>
      <c r="H1317" s="1" t="s">
        <v>6323</v>
      </c>
      <c r="I1317" s="1" t="s">
        <v>6324</v>
      </c>
      <c r="K1317" s="1" t="s">
        <v>2313</v>
      </c>
      <c r="L1317" s="1" t="n">
        <v>6</v>
      </c>
      <c r="M1317" s="1" t="n">
        <v>130</v>
      </c>
      <c r="N1317" s="2" t="n">
        <v>57</v>
      </c>
      <c r="O1317" s="1" t="s">
        <v>6321</v>
      </c>
      <c r="P1317" s="3" t="n">
        <v>11615</v>
      </c>
      <c r="Q1317" s="3"/>
      <c r="R1317" s="3"/>
      <c r="S1317" s="3"/>
      <c r="T1317" s="3"/>
      <c r="U1317" s="3"/>
    </row>
    <row r="1318" customFormat="false" ht="15.6" hidden="false" customHeight="false" outlineLevel="0" collapsed="false">
      <c r="A1318" s="1" t="s">
        <v>6267</v>
      </c>
      <c r="B1318" s="1" t="n">
        <v>498</v>
      </c>
      <c r="C1318" s="1" t="s">
        <v>6325</v>
      </c>
      <c r="H1318" s="1" t="s">
        <v>6326</v>
      </c>
      <c r="I1318" s="1" t="s">
        <v>6327</v>
      </c>
      <c r="K1318" s="1" t="s">
        <v>157</v>
      </c>
      <c r="L1318" s="1" t="n">
        <v>19</v>
      </c>
      <c r="M1318" s="1" t="n">
        <v>130</v>
      </c>
      <c r="N1318" s="2" t="n">
        <v>54</v>
      </c>
      <c r="O1318" s="1" t="s">
        <v>6299</v>
      </c>
      <c r="P1318" s="3" t="n">
        <v>11545</v>
      </c>
      <c r="Q1318" s="3"/>
      <c r="R1318" s="3"/>
      <c r="S1318" s="3"/>
      <c r="T1318" s="3"/>
      <c r="U1318" s="3"/>
    </row>
    <row r="1319" customFormat="false" ht="15.6" hidden="false" customHeight="false" outlineLevel="0" collapsed="false">
      <c r="A1319" s="1" t="s">
        <v>6267</v>
      </c>
      <c r="B1319" s="1" t="n">
        <v>499</v>
      </c>
      <c r="C1319" s="1" t="s">
        <v>6328</v>
      </c>
      <c r="E1319" s="1" t="s">
        <v>6329</v>
      </c>
      <c r="H1319" s="1" t="s">
        <v>6330</v>
      </c>
      <c r="I1319" s="1" t="s">
        <v>6330</v>
      </c>
      <c r="L1319" s="1" t="n">
        <v>3</v>
      </c>
      <c r="M1319" s="1" t="n">
        <v>130</v>
      </c>
      <c r="N1319" s="2" t="n">
        <v>57</v>
      </c>
      <c r="O1319" s="1" t="s">
        <v>6321</v>
      </c>
      <c r="P1319" s="3" t="n">
        <v>11547</v>
      </c>
      <c r="Q1319" s="3"/>
      <c r="R1319" s="3"/>
      <c r="S1319" s="1" t="s">
        <v>6331</v>
      </c>
      <c r="U1319" s="3"/>
    </row>
    <row r="1320" customFormat="false" ht="15.6" hidden="false" customHeight="false" outlineLevel="0" collapsed="false">
      <c r="A1320" s="1" t="s">
        <v>6267</v>
      </c>
      <c r="B1320" s="1" t="n">
        <v>500</v>
      </c>
      <c r="C1320" s="1" t="s">
        <v>6332</v>
      </c>
      <c r="H1320" s="1" t="s">
        <v>6333</v>
      </c>
      <c r="I1320" s="1" t="s">
        <v>6334</v>
      </c>
      <c r="K1320" s="1" t="s">
        <v>4335</v>
      </c>
      <c r="L1320" s="1" t="n">
        <v>1</v>
      </c>
      <c r="M1320" s="1" t="n">
        <v>130</v>
      </c>
      <c r="N1320" s="2" t="n">
        <v>56</v>
      </c>
      <c r="O1320" s="1" t="s">
        <v>6335</v>
      </c>
      <c r="P1320" s="3" t="n">
        <v>11547</v>
      </c>
      <c r="Q1320" s="3"/>
      <c r="R1320" s="3"/>
      <c r="S1320" s="3"/>
      <c r="T1320" s="3"/>
      <c r="U1320" s="3"/>
    </row>
    <row r="1321" customFormat="false" ht="15.6" hidden="false" customHeight="false" outlineLevel="0" collapsed="false">
      <c r="A1321" s="1" t="s">
        <v>6267</v>
      </c>
      <c r="B1321" s="1" t="n">
        <v>501</v>
      </c>
      <c r="C1321" s="1" t="s">
        <v>194</v>
      </c>
      <c r="D1321" s="1" t="s">
        <v>6336</v>
      </c>
      <c r="E1321" s="1" t="s">
        <v>6337</v>
      </c>
      <c r="H1321" s="1" t="s">
        <v>6334</v>
      </c>
      <c r="I1321" s="1" t="s">
        <v>6334</v>
      </c>
      <c r="L1321" s="1" t="n">
        <v>1</v>
      </c>
      <c r="M1321" s="1" t="n">
        <v>130</v>
      </c>
      <c r="N1321" s="2" t="n">
        <v>56</v>
      </c>
      <c r="O1321" s="1" t="s">
        <v>6335</v>
      </c>
      <c r="P1321" s="3" t="n">
        <v>11541</v>
      </c>
      <c r="Q1321" s="3"/>
      <c r="R1321" s="3"/>
      <c r="S1321" s="3"/>
      <c r="T1321" s="3"/>
      <c r="U1321" s="3"/>
    </row>
    <row r="1322" customFormat="false" ht="15.6" hidden="false" customHeight="false" outlineLevel="0" collapsed="false">
      <c r="A1322" s="1" t="s">
        <v>6267</v>
      </c>
      <c r="B1322" s="1" t="n">
        <v>502</v>
      </c>
      <c r="C1322" s="1" t="s">
        <v>6338</v>
      </c>
      <c r="H1322" s="1" t="s">
        <v>6339</v>
      </c>
      <c r="I1322" s="1" t="s">
        <v>6340</v>
      </c>
      <c r="K1322" s="1" t="s">
        <v>6341</v>
      </c>
      <c r="L1322" s="1" t="n">
        <v>19</v>
      </c>
      <c r="M1322" s="1" t="n">
        <v>129</v>
      </c>
      <c r="N1322" s="2" t="n">
        <v>55</v>
      </c>
      <c r="P1322" s="3" t="n">
        <v>11540</v>
      </c>
    </row>
    <row r="1323" customFormat="false" ht="31.2" hidden="false" customHeight="false" outlineLevel="0" collapsed="false">
      <c r="A1323" s="1" t="s">
        <v>6267</v>
      </c>
      <c r="B1323" s="1" t="n">
        <v>736</v>
      </c>
      <c r="C1323" s="1" t="s">
        <v>6342</v>
      </c>
      <c r="H1323" s="1" t="s">
        <v>6343</v>
      </c>
      <c r="I1323" s="1" t="s">
        <v>6344</v>
      </c>
      <c r="K1323" s="1" t="s">
        <v>2404</v>
      </c>
      <c r="L1323" s="1" t="n">
        <v>21</v>
      </c>
      <c r="M1323" s="1" t="n">
        <v>131</v>
      </c>
      <c r="N1323" s="2" t="n">
        <v>57</v>
      </c>
      <c r="O1323" s="1" t="s">
        <v>6345</v>
      </c>
      <c r="P1323" s="3" t="n">
        <v>11631</v>
      </c>
      <c r="Q1323" s="3"/>
      <c r="R1323" s="1" t="s">
        <v>1184</v>
      </c>
      <c r="U1323" s="1" t="s">
        <v>6346</v>
      </c>
    </row>
    <row r="1324" customFormat="false" ht="15.6" hidden="false" customHeight="false" outlineLevel="0" collapsed="false">
      <c r="A1324" s="1" t="s">
        <v>6267</v>
      </c>
      <c r="B1324" s="1" t="n">
        <v>742</v>
      </c>
      <c r="C1324" s="1" t="s">
        <v>478</v>
      </c>
      <c r="H1324" s="1" t="s">
        <v>6347</v>
      </c>
      <c r="I1324" s="1" t="s">
        <v>6347</v>
      </c>
      <c r="L1324" s="1" t="n">
        <v>32</v>
      </c>
      <c r="M1324" s="1" t="n">
        <v>132</v>
      </c>
      <c r="N1324" s="2" t="n">
        <v>55</v>
      </c>
      <c r="O1324" s="1" t="s">
        <v>6348</v>
      </c>
      <c r="P1324" s="3" t="n">
        <v>11631</v>
      </c>
      <c r="Q1324" s="3"/>
      <c r="R1324" s="3"/>
      <c r="S1324" s="3"/>
      <c r="T1324" s="3"/>
      <c r="U1324" s="3"/>
    </row>
    <row r="1325" customFormat="false" ht="15.6" hidden="false" customHeight="false" outlineLevel="0" collapsed="false">
      <c r="A1325" s="1" t="s">
        <v>6267</v>
      </c>
      <c r="B1325" s="1" t="n">
        <v>764</v>
      </c>
      <c r="C1325" s="1" t="s">
        <v>6349</v>
      </c>
      <c r="E1325" s="1" t="s">
        <v>6310</v>
      </c>
      <c r="H1325" s="1" t="s">
        <v>6350</v>
      </c>
      <c r="I1325" s="1" t="s">
        <v>6350</v>
      </c>
      <c r="L1325" s="1" t="n">
        <v>14</v>
      </c>
      <c r="M1325" s="1" t="n">
        <v>129</v>
      </c>
      <c r="N1325" s="2" t="n">
        <v>53</v>
      </c>
      <c r="P1325" s="3" t="n">
        <v>11643</v>
      </c>
      <c r="Q1325" s="3"/>
      <c r="R1325" s="3"/>
      <c r="S1325" s="3"/>
      <c r="T1325" s="3"/>
      <c r="U1325" s="3"/>
    </row>
    <row r="1326" customFormat="false" ht="62.4" hidden="false" customHeight="false" outlineLevel="0" collapsed="false">
      <c r="A1326" s="1" t="s">
        <v>6267</v>
      </c>
      <c r="B1326" s="1" t="n">
        <v>809</v>
      </c>
      <c r="C1326" s="1" t="s">
        <v>6351</v>
      </c>
      <c r="H1326" s="1" t="s">
        <v>6352</v>
      </c>
      <c r="I1326" s="1" t="s">
        <v>6352</v>
      </c>
      <c r="L1326" s="1" t="n">
        <v>36</v>
      </c>
      <c r="M1326" s="1" t="n">
        <v>132</v>
      </c>
      <c r="N1326" s="2" t="n">
        <v>56</v>
      </c>
      <c r="O1326" s="1" t="s">
        <v>6353</v>
      </c>
      <c r="P1326" s="3" t="n">
        <v>11667</v>
      </c>
      <c r="Q1326" s="1" t="s">
        <v>6354</v>
      </c>
      <c r="S1326" s="3"/>
      <c r="T1326" s="3"/>
      <c r="U1326" s="3"/>
    </row>
    <row r="1327" customFormat="false" ht="15.6" hidden="false" customHeight="false" outlineLevel="0" collapsed="false">
      <c r="A1327" s="1" t="s">
        <v>6267</v>
      </c>
      <c r="B1327" s="1" t="n">
        <v>865</v>
      </c>
      <c r="C1327" s="1" t="s">
        <v>6355</v>
      </c>
      <c r="E1327" s="1" t="s">
        <v>6269</v>
      </c>
      <c r="H1327" s="1" t="s">
        <v>6356</v>
      </c>
      <c r="I1327" s="1" t="s">
        <v>6356</v>
      </c>
      <c r="L1327" s="1" t="n">
        <v>2</v>
      </c>
      <c r="M1327" s="1" t="n">
        <v>131</v>
      </c>
      <c r="N1327" s="2" t="n">
        <v>55</v>
      </c>
      <c r="O1327" s="1" t="s">
        <v>6357</v>
      </c>
      <c r="P1327" s="3" t="n">
        <v>11700</v>
      </c>
      <c r="Q1327" s="3"/>
      <c r="R1327" s="3"/>
      <c r="S1327" s="1" t="s">
        <v>6358</v>
      </c>
      <c r="U1327" s="3"/>
    </row>
    <row r="1328" customFormat="false" ht="15.6" hidden="false" customHeight="false" outlineLevel="0" collapsed="false">
      <c r="A1328" s="1" t="s">
        <v>6267</v>
      </c>
      <c r="B1328" s="1" t="n">
        <v>964</v>
      </c>
      <c r="C1328" s="1" t="s">
        <v>6359</v>
      </c>
      <c r="H1328" s="1" t="s">
        <v>6360</v>
      </c>
      <c r="I1328" s="1" t="s">
        <v>6360</v>
      </c>
      <c r="L1328" s="1" t="n">
        <v>7</v>
      </c>
      <c r="M1328" s="1" t="n">
        <v>131</v>
      </c>
      <c r="N1328" s="2" t="n">
        <v>54</v>
      </c>
      <c r="O1328" s="1" t="s">
        <v>6361</v>
      </c>
      <c r="P1328" s="3" t="n">
        <v>11723</v>
      </c>
      <c r="Q1328" s="3"/>
      <c r="R1328" s="3"/>
      <c r="S1328" s="1" t="s">
        <v>6362</v>
      </c>
      <c r="U1328" s="3"/>
    </row>
    <row r="1329" customFormat="false" ht="15.6" hidden="false" customHeight="false" outlineLevel="0" collapsed="false">
      <c r="A1329" s="1" t="s">
        <v>6267</v>
      </c>
      <c r="B1329" s="1" t="n">
        <v>1018</v>
      </c>
      <c r="C1329" s="1" t="s">
        <v>6363</v>
      </c>
      <c r="E1329" s="1" t="s">
        <v>6269</v>
      </c>
      <c r="H1329" s="1" t="s">
        <v>6364</v>
      </c>
      <c r="I1329" s="1" t="s">
        <v>6364</v>
      </c>
      <c r="L1329" s="1" t="n">
        <v>26</v>
      </c>
      <c r="M1329" s="1" t="n">
        <v>131</v>
      </c>
      <c r="N1329" s="2" t="n">
        <v>54</v>
      </c>
      <c r="P1329" s="3" t="n">
        <v>11849</v>
      </c>
      <c r="Q1329" s="3"/>
      <c r="R1329" s="3"/>
      <c r="S1329" s="1" t="s">
        <v>6291</v>
      </c>
      <c r="U1329" s="3"/>
    </row>
    <row r="1330" customFormat="false" ht="31.2" hidden="false" customHeight="false" outlineLevel="0" collapsed="false">
      <c r="A1330" s="1" t="s">
        <v>6365</v>
      </c>
      <c r="B1330" s="1" t="n">
        <v>503</v>
      </c>
      <c r="C1330" s="1" t="s">
        <v>6366</v>
      </c>
      <c r="F1330" s="1" t="s">
        <v>6367</v>
      </c>
      <c r="H1330" s="1" t="s">
        <v>6368</v>
      </c>
      <c r="I1330" s="1" t="s">
        <v>6369</v>
      </c>
      <c r="K1330" s="1" t="s">
        <v>521</v>
      </c>
      <c r="L1330" s="1" t="n">
        <v>7</v>
      </c>
      <c r="M1330" s="1" t="n">
        <v>146</v>
      </c>
      <c r="N1330" s="2" t="n">
        <v>75</v>
      </c>
      <c r="O1330" s="1" t="s">
        <v>6370</v>
      </c>
      <c r="P1330" s="3" t="n">
        <v>11604</v>
      </c>
      <c r="Q1330" s="3"/>
      <c r="R1330" s="3"/>
      <c r="S1330" s="1" t="s">
        <v>6371</v>
      </c>
      <c r="U1330" s="3"/>
      <c r="V1330" s="1" t="s">
        <v>6372</v>
      </c>
      <c r="Y1330" s="1" t="s">
        <v>6373</v>
      </c>
      <c r="AA1330" s="1" t="s">
        <v>6374</v>
      </c>
      <c r="AC1330" s="1" t="s">
        <v>6375</v>
      </c>
    </row>
    <row r="1331" customFormat="false" ht="31.2" hidden="false" customHeight="false" outlineLevel="0" collapsed="false">
      <c r="A1331" s="1" t="s">
        <v>6365</v>
      </c>
      <c r="B1331" s="1" t="n">
        <v>504</v>
      </c>
      <c r="C1331" s="1" t="s">
        <v>6376</v>
      </c>
      <c r="D1331" s="1" t="s">
        <v>6377</v>
      </c>
      <c r="E1331" s="1" t="s">
        <v>6378</v>
      </c>
      <c r="F1331" s="1" t="s">
        <v>6379</v>
      </c>
      <c r="H1331" s="1" t="s">
        <v>6380</v>
      </c>
      <c r="I1331" s="1" t="s">
        <v>6381</v>
      </c>
      <c r="K1331" s="1" t="s">
        <v>612</v>
      </c>
      <c r="L1331" s="1" t="n">
        <v>31</v>
      </c>
      <c r="M1331" s="1" t="n">
        <v>149</v>
      </c>
      <c r="N1331" s="2" t="n">
        <v>75</v>
      </c>
      <c r="O1331" s="1" t="s">
        <v>6382</v>
      </c>
      <c r="P1331" s="3" t="n">
        <v>11594</v>
      </c>
      <c r="Q1331" s="3"/>
      <c r="R1331" s="3"/>
      <c r="S1331" s="1" t="s">
        <v>6383</v>
      </c>
      <c r="T1331" s="3"/>
      <c r="U1331" s="3"/>
      <c r="V1331" s="1" t="s">
        <v>6384</v>
      </c>
      <c r="Y1331" s="1" t="s">
        <v>6385</v>
      </c>
      <c r="AA1331" s="1" t="s">
        <v>6386</v>
      </c>
      <c r="AC1331" s="1" t="s">
        <v>6375</v>
      </c>
    </row>
    <row r="1332" customFormat="false" ht="140.4" hidden="false" customHeight="false" outlineLevel="0" collapsed="false">
      <c r="A1332" s="1" t="s">
        <v>6365</v>
      </c>
      <c r="B1332" s="1" t="n">
        <v>505</v>
      </c>
      <c r="C1332" s="1" t="s">
        <v>245</v>
      </c>
      <c r="E1332" s="1" t="s">
        <v>6387</v>
      </c>
      <c r="H1332" s="1" t="s">
        <v>6388</v>
      </c>
      <c r="I1332" s="1" t="s">
        <v>6388</v>
      </c>
      <c r="L1332" s="1" t="n">
        <v>14</v>
      </c>
      <c r="M1332" s="1" t="n">
        <v>148</v>
      </c>
      <c r="N1332" s="2" t="n">
        <v>74</v>
      </c>
      <c r="O1332" s="1" t="s">
        <v>6389</v>
      </c>
      <c r="P1332" s="3" t="n">
        <v>11594</v>
      </c>
      <c r="Q1332" s="3"/>
      <c r="R1332" s="3"/>
      <c r="S1332" s="1" t="s">
        <v>4902</v>
      </c>
      <c r="T1332" s="3"/>
      <c r="U1332" s="3"/>
      <c r="Z1332" s="1" t="s">
        <v>6390</v>
      </c>
      <c r="AB1332" s="1" t="s">
        <v>6391</v>
      </c>
      <c r="AC1332" s="1" t="s">
        <v>6375</v>
      </c>
    </row>
    <row r="1333" customFormat="false" ht="46.8" hidden="false" customHeight="false" outlineLevel="0" collapsed="false">
      <c r="A1333" s="1" t="s">
        <v>6365</v>
      </c>
      <c r="B1333" s="1" t="n">
        <v>506</v>
      </c>
      <c r="C1333" s="1" t="s">
        <v>6392</v>
      </c>
      <c r="D1333" s="1" t="s">
        <v>6393</v>
      </c>
      <c r="E1333" s="1" t="s">
        <v>6394</v>
      </c>
      <c r="H1333" s="1" t="s">
        <v>6395</v>
      </c>
      <c r="I1333" s="1" t="s">
        <v>6395</v>
      </c>
      <c r="L1333" s="1" t="n">
        <v>11</v>
      </c>
      <c r="M1333" s="1" t="n">
        <v>147</v>
      </c>
      <c r="N1333" s="2" t="n">
        <v>75</v>
      </c>
      <c r="O1333" s="1" t="s">
        <v>6396</v>
      </c>
      <c r="P1333" s="3" t="n">
        <v>11606</v>
      </c>
      <c r="Q1333" s="1" t="s">
        <v>6397</v>
      </c>
      <c r="S1333" s="3"/>
      <c r="T1333" s="3"/>
      <c r="U1333" s="3"/>
      <c r="V1333" s="1" t="s">
        <v>6398</v>
      </c>
      <c r="AC1333" s="1" t="s">
        <v>6375</v>
      </c>
    </row>
    <row r="1334" customFormat="false" ht="140.4" hidden="false" customHeight="false" outlineLevel="0" collapsed="false">
      <c r="A1334" s="1" t="s">
        <v>6365</v>
      </c>
      <c r="B1334" s="1" t="n">
        <v>507</v>
      </c>
      <c r="C1334" s="1" t="s">
        <v>1542</v>
      </c>
      <c r="F1334" s="1" t="s">
        <v>6399</v>
      </c>
      <c r="H1334" s="1" t="s">
        <v>6400</v>
      </c>
      <c r="I1334" s="1" t="s">
        <v>6401</v>
      </c>
      <c r="K1334" s="1" t="s">
        <v>869</v>
      </c>
      <c r="L1334" s="1" t="n">
        <v>10</v>
      </c>
      <c r="M1334" s="1" t="n">
        <v>148</v>
      </c>
      <c r="N1334" s="2" t="n">
        <v>74</v>
      </c>
      <c r="O1334" s="1" t="s">
        <v>6389</v>
      </c>
      <c r="P1334" s="3" t="n">
        <v>11594</v>
      </c>
      <c r="Q1334" s="3"/>
      <c r="R1334" s="3"/>
      <c r="S1334" s="1" t="s">
        <v>6402</v>
      </c>
      <c r="U1334" s="3"/>
      <c r="Z1334" s="1" t="s">
        <v>6390</v>
      </c>
      <c r="AB1334" s="1" t="s">
        <v>6403</v>
      </c>
      <c r="AC1334" s="1" t="s">
        <v>6375</v>
      </c>
    </row>
    <row r="1335" customFormat="false" ht="15.6" hidden="false" customHeight="false" outlineLevel="0" collapsed="false">
      <c r="A1335" s="1" t="s">
        <v>6365</v>
      </c>
      <c r="B1335" s="1" t="n">
        <v>717</v>
      </c>
      <c r="C1335" s="1" t="s">
        <v>6404</v>
      </c>
      <c r="D1335" s="1" t="s">
        <v>6405</v>
      </c>
      <c r="F1335" s="1" t="s">
        <v>6406</v>
      </c>
      <c r="H1335" s="1" t="s">
        <v>6407</v>
      </c>
      <c r="I1335" s="1" t="s">
        <v>6408</v>
      </c>
      <c r="K1335" s="1" t="s">
        <v>612</v>
      </c>
      <c r="L1335" s="1" t="n">
        <v>18</v>
      </c>
      <c r="M1335" s="1" t="n">
        <v>146</v>
      </c>
      <c r="N1335" s="2" t="n">
        <v>74</v>
      </c>
      <c r="O1335" s="1" t="s">
        <v>6409</v>
      </c>
      <c r="P1335" s="3" t="n">
        <v>11625</v>
      </c>
      <c r="Q1335" s="1" t="s">
        <v>6410</v>
      </c>
      <c r="U1335" s="3"/>
      <c r="V1335" s="1" t="s">
        <v>6411</v>
      </c>
      <c r="Y1335" s="1" t="s">
        <v>6412</v>
      </c>
      <c r="AA1335" s="1" t="s">
        <v>6413</v>
      </c>
      <c r="AC1335" s="1" t="s">
        <v>6375</v>
      </c>
    </row>
    <row r="1336" customFormat="false" ht="31.2" hidden="false" customHeight="false" outlineLevel="0" collapsed="false">
      <c r="A1336" s="1" t="s">
        <v>6365</v>
      </c>
      <c r="B1336" s="1" t="n">
        <v>718</v>
      </c>
      <c r="C1336" s="1" t="s">
        <v>6414</v>
      </c>
      <c r="F1336" s="1" t="s">
        <v>6415</v>
      </c>
      <c r="H1336" s="1" t="s">
        <v>6416</v>
      </c>
      <c r="I1336" s="1" t="s">
        <v>6417</v>
      </c>
      <c r="K1336" s="1" t="s">
        <v>521</v>
      </c>
      <c r="L1336" s="1" t="n">
        <v>9</v>
      </c>
      <c r="M1336" s="1" t="n">
        <v>148</v>
      </c>
      <c r="N1336" s="2" t="n">
        <v>75</v>
      </c>
      <c r="O1336" s="1" t="s">
        <v>4040</v>
      </c>
      <c r="P1336" s="3" t="n">
        <v>11625</v>
      </c>
      <c r="Q1336" s="3"/>
      <c r="R1336" s="3"/>
      <c r="S1336" s="3"/>
      <c r="T1336" s="3"/>
      <c r="U1336" s="3"/>
      <c r="Y1336" s="1" t="s">
        <v>6418</v>
      </c>
      <c r="AC1336" s="1" t="s">
        <v>6375</v>
      </c>
    </row>
    <row r="1337" customFormat="false" ht="31.2" hidden="false" customHeight="false" outlineLevel="0" collapsed="false">
      <c r="A1337" s="1" t="s">
        <v>6365</v>
      </c>
      <c r="B1337" s="1" t="n">
        <v>719</v>
      </c>
      <c r="C1337" s="1" t="s">
        <v>6419</v>
      </c>
      <c r="D1337" s="1" t="s">
        <v>6420</v>
      </c>
      <c r="F1337" s="1" t="s">
        <v>6421</v>
      </c>
      <c r="H1337" s="1" t="s">
        <v>6422</v>
      </c>
      <c r="I1337" s="1" t="s">
        <v>6423</v>
      </c>
      <c r="K1337" s="1" t="s">
        <v>622</v>
      </c>
      <c r="L1337" s="1" t="n">
        <v>1</v>
      </c>
      <c r="M1337" s="1" t="n">
        <v>148</v>
      </c>
      <c r="N1337" s="2" t="n">
        <v>76</v>
      </c>
      <c r="O1337" s="1" t="s">
        <v>6424</v>
      </c>
      <c r="P1337" s="3" t="n">
        <v>11625</v>
      </c>
      <c r="Q1337" s="3"/>
      <c r="R1337" s="3"/>
      <c r="S1337" s="3"/>
      <c r="T1337" s="3"/>
      <c r="U1337" s="3"/>
      <c r="V1337" s="1" t="s">
        <v>6425</v>
      </c>
      <c r="Y1337" s="1" t="s">
        <v>6426</v>
      </c>
      <c r="AA1337" s="1" t="s">
        <v>6427</v>
      </c>
      <c r="AC1337" s="1" t="s">
        <v>6375</v>
      </c>
    </row>
    <row r="1338" customFormat="false" ht="31.2" hidden="false" customHeight="false" outlineLevel="0" collapsed="false">
      <c r="A1338" s="1" t="s">
        <v>6365</v>
      </c>
      <c r="B1338" s="1" t="n">
        <v>720</v>
      </c>
      <c r="C1338" s="1" t="s">
        <v>6428</v>
      </c>
      <c r="E1338" s="1" t="s">
        <v>4128</v>
      </c>
      <c r="F1338" s="1" t="s">
        <v>6429</v>
      </c>
      <c r="H1338" s="1" t="s">
        <v>6430</v>
      </c>
      <c r="I1338" s="1" t="s">
        <v>6431</v>
      </c>
      <c r="K1338" s="1" t="s">
        <v>6432</v>
      </c>
      <c r="L1338" s="1" t="n">
        <v>4</v>
      </c>
      <c r="M1338" s="1" t="n">
        <v>149</v>
      </c>
      <c r="N1338" s="2" t="n">
        <v>76</v>
      </c>
      <c r="O1338" s="1" t="s">
        <v>6433</v>
      </c>
      <c r="P1338" s="3" t="n">
        <v>11617</v>
      </c>
      <c r="Q1338" s="3"/>
      <c r="R1338" s="3"/>
      <c r="S1338" s="1" t="s">
        <v>524</v>
      </c>
      <c r="T1338" s="3"/>
      <c r="U1338" s="3"/>
      <c r="Y1338" s="1" t="s">
        <v>6434</v>
      </c>
      <c r="AC1338" s="1" t="s">
        <v>6375</v>
      </c>
    </row>
    <row r="1339" customFormat="false" ht="31.2" hidden="false" customHeight="false" outlineLevel="0" collapsed="false">
      <c r="A1339" s="1" t="s">
        <v>6365</v>
      </c>
      <c r="B1339" s="1" t="n">
        <v>845</v>
      </c>
      <c r="C1339" s="1" t="s">
        <v>6435</v>
      </c>
      <c r="F1339" s="1" t="s">
        <v>6436</v>
      </c>
      <c r="H1339" s="1" t="s">
        <v>6437</v>
      </c>
      <c r="I1339" s="1" t="s">
        <v>6438</v>
      </c>
      <c r="K1339" s="1" t="s">
        <v>3559</v>
      </c>
      <c r="L1339" s="1" t="n">
        <v>25</v>
      </c>
      <c r="M1339" s="1" t="n">
        <v>149</v>
      </c>
      <c r="N1339" s="2" t="n">
        <v>77</v>
      </c>
      <c r="O1339" s="1" t="s">
        <v>5219</v>
      </c>
      <c r="P1339" s="3" t="n">
        <v>11676</v>
      </c>
      <c r="Q1339" s="3"/>
      <c r="R1339" s="3"/>
      <c r="S1339" s="1" t="s">
        <v>6439</v>
      </c>
      <c r="T1339" s="3"/>
      <c r="U1339" s="3"/>
      <c r="AC1339" s="1" t="s">
        <v>6375</v>
      </c>
    </row>
    <row r="1340" customFormat="false" ht="31.2" hidden="false" customHeight="false" outlineLevel="0" collapsed="false">
      <c r="A1340" s="1" t="s">
        <v>6365</v>
      </c>
      <c r="B1340" s="1" t="n">
        <v>855</v>
      </c>
      <c r="C1340" s="1" t="s">
        <v>6440</v>
      </c>
      <c r="E1340" s="1" t="s">
        <v>5737</v>
      </c>
      <c r="F1340" s="1" t="s">
        <v>6441</v>
      </c>
      <c r="H1340" s="1" t="s">
        <v>6442</v>
      </c>
      <c r="I1340" s="1" t="s">
        <v>6443</v>
      </c>
      <c r="K1340" s="1" t="s">
        <v>2854</v>
      </c>
      <c r="L1340" s="1" t="n">
        <v>9</v>
      </c>
      <c r="M1340" s="1" t="n">
        <v>150</v>
      </c>
      <c r="N1340" s="2" t="n">
        <v>74</v>
      </c>
      <c r="O1340" s="1" t="s">
        <v>6444</v>
      </c>
      <c r="P1340" s="3" t="n">
        <v>11678</v>
      </c>
      <c r="Q1340" s="3"/>
      <c r="R1340" s="3"/>
      <c r="S1340" s="1" t="s">
        <v>2392</v>
      </c>
      <c r="T1340" s="3"/>
      <c r="U1340" s="3"/>
      <c r="V1340" s="1" t="s">
        <v>6445</v>
      </c>
      <c r="Y1340" s="1" t="s">
        <v>6446</v>
      </c>
      <c r="AA1340" s="1" t="s">
        <v>6447</v>
      </c>
      <c r="AC1340" s="1" t="s">
        <v>6375</v>
      </c>
    </row>
    <row r="1341" customFormat="false" ht="31.2" hidden="false" customHeight="false" outlineLevel="0" collapsed="false">
      <c r="A1341" s="1" t="s">
        <v>6365</v>
      </c>
      <c r="B1341" s="1" t="n">
        <v>884</v>
      </c>
      <c r="C1341" s="1" t="s">
        <v>6448</v>
      </c>
      <c r="E1341" s="1" t="s">
        <v>5737</v>
      </c>
      <c r="F1341" s="1" t="s">
        <v>6449</v>
      </c>
      <c r="H1341" s="1" t="s">
        <v>6450</v>
      </c>
      <c r="I1341" s="1" t="s">
        <v>6451</v>
      </c>
      <c r="K1341" s="1" t="s">
        <v>622</v>
      </c>
      <c r="L1341" s="1" t="n">
        <v>2</v>
      </c>
      <c r="M1341" s="1" t="n">
        <v>150</v>
      </c>
      <c r="N1341" s="2" t="n">
        <v>74</v>
      </c>
      <c r="O1341" s="1" t="s">
        <v>6444</v>
      </c>
      <c r="P1341" s="3" t="n">
        <v>12054</v>
      </c>
      <c r="Q1341" s="3"/>
      <c r="R1341" s="3"/>
      <c r="S1341" s="3"/>
      <c r="T1341" s="3"/>
      <c r="U1341" s="3"/>
      <c r="Y1341" s="1" t="s">
        <v>6452</v>
      </c>
      <c r="AC1341" s="1" t="s">
        <v>6375</v>
      </c>
    </row>
    <row r="1342" customFormat="false" ht="31.2" hidden="false" customHeight="false" outlineLevel="0" collapsed="false">
      <c r="A1342" s="1" t="s">
        <v>6365</v>
      </c>
      <c r="B1342" s="1" t="n">
        <v>885</v>
      </c>
      <c r="C1342" s="1" t="s">
        <v>6453</v>
      </c>
      <c r="E1342" s="1" t="s">
        <v>5737</v>
      </c>
      <c r="F1342" s="1" t="s">
        <v>6454</v>
      </c>
      <c r="H1342" s="1" t="s">
        <v>6455</v>
      </c>
      <c r="I1342" s="1" t="s">
        <v>6456</v>
      </c>
      <c r="K1342" s="1" t="s">
        <v>612</v>
      </c>
      <c r="L1342" s="1" t="n">
        <v>19</v>
      </c>
      <c r="M1342" s="1" t="n">
        <v>149</v>
      </c>
      <c r="N1342" s="2" t="n">
        <v>74</v>
      </c>
      <c r="O1342" s="1" t="s">
        <v>1404</v>
      </c>
      <c r="P1342" s="3" t="n">
        <v>12054</v>
      </c>
      <c r="Q1342" s="3"/>
      <c r="R1342" s="3"/>
      <c r="S1342" s="3"/>
      <c r="T1342" s="3"/>
      <c r="U1342" s="3"/>
      <c r="Y1342" s="1" t="s">
        <v>6457</v>
      </c>
      <c r="AC1342" s="1" t="s">
        <v>6375</v>
      </c>
    </row>
    <row r="1343" customFormat="false" ht="31.2" hidden="false" customHeight="false" outlineLevel="0" collapsed="false">
      <c r="A1343" s="1" t="s">
        <v>6365</v>
      </c>
      <c r="B1343" s="1" t="n">
        <v>940</v>
      </c>
      <c r="C1343" s="1" t="s">
        <v>6458</v>
      </c>
      <c r="E1343" s="1" t="s">
        <v>4007</v>
      </c>
      <c r="F1343" s="1" t="s">
        <v>6459</v>
      </c>
      <c r="H1343" s="1" t="s">
        <v>6460</v>
      </c>
      <c r="I1343" s="1" t="s">
        <v>6461</v>
      </c>
      <c r="K1343" s="1" t="s">
        <v>869</v>
      </c>
      <c r="L1343" s="1" t="n">
        <v>26</v>
      </c>
      <c r="M1343" s="1" t="n">
        <v>150</v>
      </c>
      <c r="N1343" s="2" t="n">
        <v>75</v>
      </c>
      <c r="O1343" s="1" t="s">
        <v>6462</v>
      </c>
      <c r="P1343" s="3" t="n">
        <v>11708</v>
      </c>
      <c r="Q1343" s="3"/>
      <c r="R1343" s="3"/>
      <c r="S1343" s="3"/>
      <c r="T1343" s="3"/>
      <c r="U1343" s="3"/>
      <c r="Y1343" s="1" t="s">
        <v>6463</v>
      </c>
      <c r="AC1343" s="1" t="s">
        <v>6375</v>
      </c>
    </row>
    <row r="1344" customFormat="false" ht="31.2" hidden="false" customHeight="false" outlineLevel="0" collapsed="false">
      <c r="A1344" s="1" t="s">
        <v>6365</v>
      </c>
      <c r="B1344" s="1" t="n">
        <v>944</v>
      </c>
      <c r="C1344" s="1" t="s">
        <v>3597</v>
      </c>
      <c r="F1344" s="1" t="s">
        <v>6464</v>
      </c>
      <c r="H1344" s="1" t="s">
        <v>6465</v>
      </c>
      <c r="I1344" s="1" t="s">
        <v>6466</v>
      </c>
      <c r="K1344" s="1" t="s">
        <v>5010</v>
      </c>
      <c r="L1344" s="1" t="n">
        <v>2</v>
      </c>
      <c r="M1344" s="1" t="n">
        <v>149</v>
      </c>
      <c r="N1344" s="2" t="n">
        <v>75</v>
      </c>
      <c r="O1344" s="1" t="s">
        <v>6382</v>
      </c>
      <c r="P1344" s="3" t="n">
        <v>11708</v>
      </c>
      <c r="Q1344" s="1" t="s">
        <v>6467</v>
      </c>
      <c r="S1344" s="1" t="s">
        <v>4342</v>
      </c>
      <c r="U1344" s="3"/>
      <c r="Y1344" s="1" t="s">
        <v>6468</v>
      </c>
      <c r="AC1344" s="1" t="s">
        <v>6375</v>
      </c>
    </row>
    <row r="1345" customFormat="false" ht="62.4" hidden="false" customHeight="false" outlineLevel="0" collapsed="false">
      <c r="A1345" s="1" t="s">
        <v>6365</v>
      </c>
      <c r="B1345" s="1" t="n">
        <v>1002</v>
      </c>
      <c r="C1345" s="1" t="s">
        <v>6469</v>
      </c>
      <c r="F1345" s="1" t="s">
        <v>6470</v>
      </c>
      <c r="H1345" s="1" t="s">
        <v>6471</v>
      </c>
      <c r="I1345" s="1" t="s">
        <v>6472</v>
      </c>
      <c r="K1345" s="1" t="s">
        <v>622</v>
      </c>
      <c r="L1345" s="1" t="n">
        <v>8</v>
      </c>
      <c r="M1345" s="1" t="n">
        <v>146</v>
      </c>
      <c r="N1345" s="2" t="n">
        <v>75</v>
      </c>
      <c r="O1345" s="1" t="s">
        <v>6370</v>
      </c>
      <c r="P1345" s="3" t="n">
        <v>11795</v>
      </c>
      <c r="Q1345" s="3"/>
      <c r="R1345" s="3"/>
      <c r="S1345" s="3"/>
      <c r="T1345" s="3"/>
      <c r="U1345" s="3"/>
      <c r="AB1345" s="1" t="s">
        <v>6473</v>
      </c>
      <c r="AC1345" s="1" t="s">
        <v>6375</v>
      </c>
    </row>
    <row r="1346" customFormat="false" ht="31.2" hidden="false" customHeight="false" outlineLevel="0" collapsed="false">
      <c r="A1346" s="1" t="s">
        <v>6365</v>
      </c>
      <c r="B1346" s="1" t="n">
        <v>1076</v>
      </c>
      <c r="C1346" s="1" t="s">
        <v>1132</v>
      </c>
      <c r="E1346" s="1" t="s">
        <v>5737</v>
      </c>
      <c r="F1346" s="1" t="s">
        <v>6474</v>
      </c>
      <c r="H1346" s="1" t="s">
        <v>6475</v>
      </c>
      <c r="I1346" s="1" t="s">
        <v>6476</v>
      </c>
      <c r="K1346" s="1" t="s">
        <v>1207</v>
      </c>
      <c r="L1346" s="1" t="n">
        <v>17</v>
      </c>
      <c r="M1346" s="1" t="n">
        <v>149</v>
      </c>
      <c r="N1346" s="2" t="n">
        <v>74</v>
      </c>
      <c r="O1346" s="1" t="s">
        <v>1404</v>
      </c>
      <c r="P1346" s="3" t="n">
        <v>12796</v>
      </c>
      <c r="Q1346" s="3"/>
      <c r="R1346" s="3"/>
      <c r="S1346" s="1" t="s">
        <v>6477</v>
      </c>
      <c r="T1346" s="3"/>
      <c r="U1346" s="3"/>
      <c r="Y1346" s="1" t="s">
        <v>6478</v>
      </c>
      <c r="AC1346" s="1" t="s">
        <v>6375</v>
      </c>
    </row>
    <row r="1347" customFormat="false" ht="15.6" hidden="false" customHeight="false" outlineLevel="0" collapsed="false">
      <c r="A1347" s="1" t="s">
        <v>6365</v>
      </c>
      <c r="B1347" s="1" t="n">
        <v>1114</v>
      </c>
      <c r="C1347" s="1" t="s">
        <v>6479</v>
      </c>
      <c r="E1347" s="1" t="s">
        <v>6480</v>
      </c>
      <c r="F1347" s="1" t="s">
        <v>6481</v>
      </c>
      <c r="H1347" s="1" t="s">
        <v>6482</v>
      </c>
      <c r="I1347" s="1" t="s">
        <v>6483</v>
      </c>
      <c r="K1347" s="1" t="s">
        <v>730</v>
      </c>
      <c r="L1347" s="1" t="n">
        <v>12</v>
      </c>
      <c r="M1347" s="1" t="n">
        <v>146</v>
      </c>
      <c r="N1347" s="2" t="n">
        <v>77</v>
      </c>
      <c r="O1347" s="1" t="s">
        <v>6484</v>
      </c>
      <c r="P1347" s="3" t="n">
        <v>19261</v>
      </c>
      <c r="Q1347" s="3"/>
      <c r="R1347" s="3"/>
      <c r="S1347" s="1" t="s">
        <v>654</v>
      </c>
      <c r="T1347" s="3"/>
      <c r="U1347" s="3"/>
      <c r="V1347" s="1" t="s">
        <v>6485</v>
      </c>
      <c r="Y1347" s="1" t="s">
        <v>6486</v>
      </c>
      <c r="AC1347" s="1" t="s">
        <v>6375</v>
      </c>
    </row>
    <row r="1348" customFormat="false" ht="62.4" hidden="false" customHeight="false" outlineLevel="0" collapsed="false">
      <c r="A1348" s="1" t="s">
        <v>6365</v>
      </c>
      <c r="B1348" s="1" t="n">
        <v>1146</v>
      </c>
      <c r="C1348" s="1" t="s">
        <v>6487</v>
      </c>
      <c r="D1348" s="1" t="s">
        <v>6488</v>
      </c>
      <c r="E1348" s="1" t="s">
        <v>6480</v>
      </c>
      <c r="F1348" s="4" t="s">
        <v>6489</v>
      </c>
      <c r="H1348" s="1" t="s">
        <v>6490</v>
      </c>
      <c r="I1348" s="1" t="s">
        <v>6491</v>
      </c>
      <c r="K1348" s="1" t="s">
        <v>52</v>
      </c>
      <c r="L1348" s="1" t="n">
        <v>11</v>
      </c>
      <c r="M1348" s="1" t="n">
        <v>147</v>
      </c>
      <c r="N1348" s="2" t="n">
        <v>77</v>
      </c>
      <c r="O1348" s="1" t="s">
        <v>6492</v>
      </c>
      <c r="P1348" s="3" t="n">
        <v>21954</v>
      </c>
      <c r="Q1348" s="3"/>
      <c r="R1348" s="3"/>
      <c r="S1348" s="3"/>
      <c r="T1348" s="3"/>
      <c r="U1348" s="3"/>
      <c r="Y1348" s="1" t="s">
        <v>6493</v>
      </c>
      <c r="AB1348" s="1" t="s">
        <v>6494</v>
      </c>
      <c r="AC1348" s="1" t="s">
        <v>6375</v>
      </c>
    </row>
    <row r="1349" customFormat="false" ht="31.2" hidden="false" customHeight="false" outlineLevel="0" collapsed="false">
      <c r="A1349" s="1" t="s">
        <v>6365</v>
      </c>
      <c r="B1349" s="1" t="n">
        <v>1147</v>
      </c>
      <c r="C1349" s="1" t="s">
        <v>6495</v>
      </c>
      <c r="E1349" s="1" t="s">
        <v>6394</v>
      </c>
      <c r="F1349" s="1" t="s">
        <v>6496</v>
      </c>
      <c r="H1349" s="1" t="s">
        <v>6497</v>
      </c>
      <c r="I1349" s="1" t="s">
        <v>6498</v>
      </c>
      <c r="K1349" s="1" t="s">
        <v>2060</v>
      </c>
      <c r="L1349" s="1" t="n">
        <v>7</v>
      </c>
      <c r="M1349" s="1" t="n">
        <v>146</v>
      </c>
      <c r="N1349" s="2" t="n">
        <v>74</v>
      </c>
      <c r="O1349" s="1" t="s">
        <v>6409</v>
      </c>
      <c r="P1349" s="3" t="n">
        <v>21954</v>
      </c>
      <c r="Q1349" s="3"/>
      <c r="R1349" s="3"/>
      <c r="U1349" s="3"/>
      <c r="V1349" s="1" t="s">
        <v>6499</v>
      </c>
      <c r="Y1349" s="1" t="s">
        <v>6500</v>
      </c>
      <c r="AA1349" s="1" t="s">
        <v>6501</v>
      </c>
      <c r="AC1349" s="1" t="s">
        <v>6375</v>
      </c>
    </row>
    <row r="1350" customFormat="false" ht="62.4" hidden="false" customHeight="false" outlineLevel="0" collapsed="false">
      <c r="A1350" s="1" t="s">
        <v>6365</v>
      </c>
      <c r="B1350" s="1" t="n">
        <v>1170</v>
      </c>
      <c r="C1350" s="1" t="s">
        <v>6502</v>
      </c>
      <c r="F1350" s="1" t="s">
        <v>6503</v>
      </c>
      <c r="H1350" s="1" t="s">
        <v>6482</v>
      </c>
      <c r="I1350" s="1" t="s">
        <v>6483</v>
      </c>
      <c r="K1350" s="1" t="s">
        <v>730</v>
      </c>
      <c r="L1350" s="1" t="n">
        <v>12</v>
      </c>
      <c r="M1350" s="1" t="n">
        <v>146</v>
      </c>
      <c r="N1350" s="2" t="n">
        <v>77</v>
      </c>
      <c r="O1350" s="1" t="s">
        <v>6484</v>
      </c>
      <c r="P1350" s="3" t="n">
        <v>21989</v>
      </c>
      <c r="Q1350" s="3"/>
      <c r="R1350" s="3"/>
      <c r="S1350" s="1" t="s">
        <v>6504</v>
      </c>
      <c r="U1350" s="3"/>
      <c r="AB1350" s="1" t="s">
        <v>6505</v>
      </c>
      <c r="AC1350" s="1" t="s">
        <v>6375</v>
      </c>
    </row>
    <row r="1351" customFormat="false" ht="31.2" hidden="false" customHeight="false" outlineLevel="0" collapsed="false">
      <c r="A1351" s="1" t="s">
        <v>6365</v>
      </c>
      <c r="B1351" s="1" t="n">
        <v>1171</v>
      </c>
      <c r="C1351" s="1" t="s">
        <v>6506</v>
      </c>
      <c r="E1351" s="1" t="s">
        <v>6480</v>
      </c>
      <c r="F1351" s="1" t="s">
        <v>6507</v>
      </c>
      <c r="H1351" s="1" t="s">
        <v>6508</v>
      </c>
      <c r="I1351" s="1" t="s">
        <v>6509</v>
      </c>
      <c r="K1351" s="1" t="s">
        <v>612</v>
      </c>
      <c r="L1351" s="1" t="n">
        <v>21</v>
      </c>
      <c r="M1351" s="1" t="n">
        <v>147</v>
      </c>
      <c r="N1351" s="2" t="n">
        <v>77</v>
      </c>
      <c r="O1351" s="1" t="s">
        <v>6492</v>
      </c>
      <c r="P1351" s="3" t="n">
        <v>21989</v>
      </c>
      <c r="Q1351" s="3"/>
      <c r="R1351" s="3"/>
      <c r="S1351" s="3"/>
      <c r="T1351" s="3"/>
      <c r="U1351" s="3"/>
      <c r="Y1351" s="1" t="s">
        <v>6510</v>
      </c>
      <c r="Z1351" s="1" t="s">
        <v>6511</v>
      </c>
      <c r="AB1351" s="1" t="s">
        <v>6512</v>
      </c>
      <c r="AC1351" s="1" t="s">
        <v>6375</v>
      </c>
    </row>
    <row r="1352" customFormat="false" ht="31.2" hidden="false" customHeight="false" outlineLevel="0" collapsed="false">
      <c r="A1352" s="1" t="s">
        <v>6365</v>
      </c>
      <c r="B1352" s="1" t="n">
        <v>1237</v>
      </c>
      <c r="C1352" s="1" t="s">
        <v>6513</v>
      </c>
      <c r="E1352" s="1" t="s">
        <v>4007</v>
      </c>
      <c r="F1352" s="1" t="s">
        <v>6514</v>
      </c>
      <c r="H1352" s="1" t="s">
        <v>6515</v>
      </c>
      <c r="I1352" s="1" t="s">
        <v>6516</v>
      </c>
      <c r="K1352" s="1" t="s">
        <v>6517</v>
      </c>
      <c r="L1352" s="1" t="n">
        <v>8</v>
      </c>
      <c r="M1352" s="1" t="n">
        <v>150</v>
      </c>
      <c r="N1352" s="2" t="n">
        <v>76</v>
      </c>
      <c r="O1352" s="1" t="s">
        <v>4238</v>
      </c>
      <c r="P1352" s="3" t="n">
        <v>22068</v>
      </c>
      <c r="Q1352" s="3"/>
      <c r="R1352" s="3"/>
      <c r="S1352" s="1" t="s">
        <v>6518</v>
      </c>
      <c r="T1352" s="3"/>
      <c r="U1352" s="3"/>
      <c r="V1352" s="1" t="s">
        <v>6519</v>
      </c>
      <c r="Y1352" s="1" t="s">
        <v>6520</v>
      </c>
      <c r="AA1352" s="1" t="s">
        <v>6521</v>
      </c>
      <c r="AC1352" s="1" t="s">
        <v>6375</v>
      </c>
    </row>
    <row r="1353" customFormat="false" ht="93.6" hidden="false" customHeight="false" outlineLevel="0" collapsed="false">
      <c r="A1353" s="1" t="s">
        <v>6365</v>
      </c>
      <c r="B1353" s="1" t="n">
        <v>1374</v>
      </c>
      <c r="C1353" s="1" t="s">
        <v>6522</v>
      </c>
      <c r="D1353" s="1" t="s">
        <v>6523</v>
      </c>
      <c r="E1353" s="1" t="s">
        <v>6394</v>
      </c>
      <c r="F1353" s="1" t="s">
        <v>6524</v>
      </c>
      <c r="H1353" s="1" t="s">
        <v>6525</v>
      </c>
      <c r="I1353" s="1" t="s">
        <v>6395</v>
      </c>
      <c r="K1353" s="1" t="s">
        <v>1945</v>
      </c>
      <c r="L1353" s="1" t="n">
        <v>11</v>
      </c>
      <c r="M1353" s="1" t="n">
        <v>147</v>
      </c>
      <c r="N1353" s="2" t="n">
        <v>75</v>
      </c>
      <c r="O1353" s="1" t="s">
        <v>6396</v>
      </c>
      <c r="P1353" s="3" t="n">
        <v>24044</v>
      </c>
      <c r="Q1353" s="3"/>
      <c r="R1353" s="3"/>
      <c r="S1353" s="1" t="s">
        <v>6526</v>
      </c>
      <c r="T1353" s="3"/>
      <c r="U1353" s="3"/>
      <c r="AB1353" s="1" t="s">
        <v>6527</v>
      </c>
      <c r="AC1353" s="1" t="s">
        <v>6375</v>
      </c>
    </row>
    <row r="1354" customFormat="false" ht="31.2" hidden="false" customHeight="false" outlineLevel="0" collapsed="false">
      <c r="A1354" s="1" t="s">
        <v>6365</v>
      </c>
      <c r="B1354" s="1" t="n">
        <v>1530</v>
      </c>
      <c r="C1354" s="1" t="s">
        <v>6528</v>
      </c>
      <c r="E1354" s="1" t="s">
        <v>4689</v>
      </c>
      <c r="F1354" s="1" t="s">
        <v>6529</v>
      </c>
      <c r="H1354" s="1" t="s">
        <v>6530</v>
      </c>
      <c r="I1354" s="1" t="s">
        <v>6531</v>
      </c>
      <c r="K1354" s="1" t="s">
        <v>979</v>
      </c>
      <c r="L1354" s="1" t="n">
        <v>6</v>
      </c>
      <c r="M1354" s="1" t="n">
        <v>148</v>
      </c>
      <c r="N1354" s="2" t="n">
        <v>78</v>
      </c>
      <c r="O1354" s="1" t="s">
        <v>6532</v>
      </c>
      <c r="P1354" s="3" t="n">
        <v>34460</v>
      </c>
      <c r="Q1354" s="3"/>
      <c r="R1354" s="3"/>
      <c r="S1354" s="3"/>
      <c r="T1354" s="3"/>
      <c r="U1354" s="3"/>
      <c r="Y1354" s="1" t="s">
        <v>6533</v>
      </c>
      <c r="AC1354" s="1" t="s">
        <v>6375</v>
      </c>
    </row>
    <row r="1355" customFormat="false" ht="124.8" hidden="false" customHeight="false" outlineLevel="0" collapsed="false">
      <c r="A1355" s="1" t="s">
        <v>6365</v>
      </c>
      <c r="B1355" s="1" t="n">
        <v>5120</v>
      </c>
      <c r="C1355" s="1" t="s">
        <v>6534</v>
      </c>
      <c r="F1355" s="4" t="s">
        <v>6535</v>
      </c>
      <c r="H1355" s="1" t="s">
        <v>6536</v>
      </c>
      <c r="I1355" s="1" t="s">
        <v>6369</v>
      </c>
      <c r="K1355" s="1" t="s">
        <v>2854</v>
      </c>
      <c r="L1355" s="1" t="n">
        <v>7</v>
      </c>
      <c r="M1355" s="1" t="n">
        <v>146</v>
      </c>
      <c r="N1355" s="2" t="n">
        <v>75</v>
      </c>
      <c r="O1355" s="1" t="s">
        <v>6370</v>
      </c>
      <c r="AB1355" s="1" t="s">
        <v>6537</v>
      </c>
      <c r="AC1355" s="1" t="s">
        <v>6375</v>
      </c>
    </row>
    <row r="1356" customFormat="false" ht="31.2" hidden="false" customHeight="false" outlineLevel="0" collapsed="false">
      <c r="A1356" s="1" t="s">
        <v>6365</v>
      </c>
      <c r="B1356" s="1" t="n">
        <v>5121</v>
      </c>
      <c r="C1356" s="1" t="s">
        <v>6538</v>
      </c>
      <c r="F1356" s="1" t="s">
        <v>6539</v>
      </c>
      <c r="H1356" s="1" t="s">
        <v>6540</v>
      </c>
      <c r="I1356" s="1" t="s">
        <v>6541</v>
      </c>
      <c r="K1356" s="1" t="s">
        <v>3135</v>
      </c>
      <c r="L1356" s="1" t="n">
        <v>33</v>
      </c>
      <c r="M1356" s="1" t="n">
        <v>146</v>
      </c>
      <c r="N1356" s="2" t="n">
        <v>75</v>
      </c>
      <c r="O1356" s="1" t="s">
        <v>6370</v>
      </c>
      <c r="Y1356" s="1" t="s">
        <v>6542</v>
      </c>
      <c r="AC1356" s="1" t="s">
        <v>6375</v>
      </c>
    </row>
    <row r="1357" customFormat="false" ht="31.2" hidden="false" customHeight="false" outlineLevel="0" collapsed="false">
      <c r="A1357" s="1" t="s">
        <v>6365</v>
      </c>
      <c r="B1357" s="1" t="n">
        <v>5122</v>
      </c>
      <c r="C1357" s="1" t="s">
        <v>6543</v>
      </c>
      <c r="F1357" s="1" t="s">
        <v>6544</v>
      </c>
      <c r="H1357" s="1" t="s">
        <v>6545</v>
      </c>
      <c r="I1357" s="1" t="s">
        <v>6546</v>
      </c>
      <c r="K1357" s="1" t="s">
        <v>1504</v>
      </c>
      <c r="L1357" s="1" t="n">
        <v>21</v>
      </c>
      <c r="M1357" s="1" t="n">
        <v>146</v>
      </c>
      <c r="N1357" s="2" t="n">
        <v>76</v>
      </c>
      <c r="O1357" s="1" t="s">
        <v>6547</v>
      </c>
      <c r="Y1357" s="1" t="s">
        <v>6548</v>
      </c>
      <c r="AC1357" s="1" t="s">
        <v>6375</v>
      </c>
    </row>
    <row r="1358" customFormat="false" ht="78" hidden="false" customHeight="false" outlineLevel="0" collapsed="false">
      <c r="A1358" s="1" t="s">
        <v>6365</v>
      </c>
      <c r="B1358" s="1" t="n">
        <v>5123</v>
      </c>
      <c r="C1358" s="1" t="s">
        <v>6549</v>
      </c>
      <c r="F1358" s="1" t="s">
        <v>6550</v>
      </c>
      <c r="L1358" s="1" t="e">
        <f aca="false"/>
        <v>#VALUE!</v>
      </c>
      <c r="AB1358" s="1" t="s">
        <v>6551</v>
      </c>
      <c r="AC1358" s="1" t="s">
        <v>6375</v>
      </c>
    </row>
    <row r="1359" customFormat="false" ht="62.4" hidden="false" customHeight="false" outlineLevel="0" collapsed="false">
      <c r="A1359" s="1" t="s">
        <v>6365</v>
      </c>
      <c r="B1359" s="1" t="n">
        <v>5124</v>
      </c>
      <c r="C1359" s="1" t="s">
        <v>6552</v>
      </c>
      <c r="F1359" s="4" t="s">
        <v>6553</v>
      </c>
      <c r="H1359" s="1" t="s">
        <v>6554</v>
      </c>
      <c r="I1359" s="1" t="s">
        <v>6554</v>
      </c>
      <c r="L1359" s="1" t="n">
        <v>24</v>
      </c>
      <c r="M1359" s="1" t="n">
        <v>147</v>
      </c>
      <c r="N1359" s="2" t="n">
        <v>74</v>
      </c>
      <c r="O1359" s="1" t="s">
        <v>6555</v>
      </c>
      <c r="AB1359" s="1" t="s">
        <v>6556</v>
      </c>
      <c r="AC1359" s="1" t="s">
        <v>6375</v>
      </c>
    </row>
    <row r="1360" customFormat="false" ht="46.8" hidden="false" customHeight="false" outlineLevel="0" collapsed="false">
      <c r="A1360" s="1" t="s">
        <v>6365</v>
      </c>
      <c r="B1360" s="1" t="n">
        <v>5125</v>
      </c>
      <c r="C1360" s="1" t="s">
        <v>6557</v>
      </c>
      <c r="F1360" s="1" t="s">
        <v>6558</v>
      </c>
      <c r="H1360" s="1" t="s">
        <v>6559</v>
      </c>
      <c r="I1360" s="1" t="s">
        <v>6560</v>
      </c>
      <c r="K1360" s="1" t="s">
        <v>52</v>
      </c>
      <c r="L1360" s="1" t="n">
        <v>30</v>
      </c>
      <c r="M1360" s="1" t="n">
        <v>147</v>
      </c>
      <c r="N1360" s="2" t="n">
        <v>74</v>
      </c>
      <c r="O1360" s="1" t="s">
        <v>6555</v>
      </c>
      <c r="AB1360" s="1" t="s">
        <v>6561</v>
      </c>
      <c r="AC1360" s="1" t="s">
        <v>6375</v>
      </c>
    </row>
    <row r="1361" customFormat="false" ht="93.6" hidden="false" customHeight="false" outlineLevel="0" collapsed="false">
      <c r="A1361" s="1" t="s">
        <v>6365</v>
      </c>
      <c r="B1361" s="1" t="n">
        <v>5126</v>
      </c>
      <c r="C1361" s="1" t="s">
        <v>6562</v>
      </c>
      <c r="F1361" s="1" t="s">
        <v>6563</v>
      </c>
      <c r="H1361" s="1" t="s">
        <v>6564</v>
      </c>
      <c r="I1361" s="1" t="s">
        <v>6565</v>
      </c>
      <c r="K1361" s="1" t="s">
        <v>836</v>
      </c>
      <c r="L1361" s="1" t="n">
        <v>32</v>
      </c>
      <c r="M1361" s="1" t="n">
        <v>147</v>
      </c>
      <c r="N1361" s="2" t="n">
        <v>74</v>
      </c>
      <c r="O1361" s="1" t="s">
        <v>6555</v>
      </c>
      <c r="AB1361" s="1" t="s">
        <v>6566</v>
      </c>
      <c r="AC1361" s="1" t="s">
        <v>6375</v>
      </c>
    </row>
    <row r="1362" customFormat="false" ht="62.4" hidden="false" customHeight="false" outlineLevel="0" collapsed="false">
      <c r="A1362" s="1" t="s">
        <v>6365</v>
      </c>
      <c r="B1362" s="1" t="n">
        <v>5127</v>
      </c>
      <c r="C1362" s="1" t="s">
        <v>6567</v>
      </c>
      <c r="F1362" s="1" t="s">
        <v>6568</v>
      </c>
      <c r="H1362" s="1" t="s">
        <v>6569</v>
      </c>
      <c r="I1362" s="1" t="s">
        <v>6570</v>
      </c>
      <c r="K1362" s="1" t="s">
        <v>52</v>
      </c>
      <c r="L1362" s="1" t="n">
        <v>34</v>
      </c>
      <c r="M1362" s="1" t="n">
        <v>147</v>
      </c>
      <c r="N1362" s="2" t="n">
        <v>74</v>
      </c>
      <c r="O1362" s="1" t="s">
        <v>6555</v>
      </c>
      <c r="AB1362" s="1" t="s">
        <v>6571</v>
      </c>
      <c r="AC1362" s="1" t="s">
        <v>6375</v>
      </c>
    </row>
    <row r="1363" customFormat="false" ht="109.2" hidden="false" customHeight="false" outlineLevel="0" collapsed="false">
      <c r="A1363" s="1" t="s">
        <v>6365</v>
      </c>
      <c r="B1363" s="1" t="n">
        <v>5128</v>
      </c>
      <c r="C1363" s="1" t="s">
        <v>6572</v>
      </c>
      <c r="F1363" s="1" t="s">
        <v>6573</v>
      </c>
      <c r="H1363" s="1" t="s">
        <v>6574</v>
      </c>
      <c r="I1363" s="1" t="s">
        <v>6575</v>
      </c>
      <c r="K1363" s="1" t="s">
        <v>1858</v>
      </c>
      <c r="L1363" s="1" t="n">
        <v>9</v>
      </c>
      <c r="M1363" s="1" t="n">
        <v>174</v>
      </c>
      <c r="N1363" s="2" t="n">
        <v>77</v>
      </c>
      <c r="O1363" s="1" t="s">
        <v>6492</v>
      </c>
      <c r="AB1363" s="1" t="s">
        <v>6576</v>
      </c>
      <c r="AC1363" s="1" t="s">
        <v>6375</v>
      </c>
    </row>
    <row r="1364" customFormat="false" ht="93.6" hidden="false" customHeight="false" outlineLevel="0" collapsed="false">
      <c r="A1364" s="1" t="s">
        <v>6365</v>
      </c>
      <c r="B1364" s="1" t="n">
        <v>5129</v>
      </c>
      <c r="C1364" s="1" t="s">
        <v>6577</v>
      </c>
      <c r="F1364" s="1" t="s">
        <v>6578</v>
      </c>
      <c r="H1364" s="1" t="s">
        <v>6579</v>
      </c>
      <c r="I1364" s="1" t="s">
        <v>6580</v>
      </c>
      <c r="K1364" s="1" t="s">
        <v>3135</v>
      </c>
      <c r="L1364" s="1" t="n">
        <v>13</v>
      </c>
      <c r="M1364" s="1" t="n">
        <v>148</v>
      </c>
      <c r="N1364" s="2" t="n">
        <v>74</v>
      </c>
      <c r="O1364" s="1" t="s">
        <v>6389</v>
      </c>
      <c r="AB1364" s="1" t="s">
        <v>6581</v>
      </c>
      <c r="AC1364" s="1" t="s">
        <v>6375</v>
      </c>
    </row>
    <row r="1365" customFormat="false" ht="31.2" hidden="false" customHeight="false" outlineLevel="0" collapsed="false">
      <c r="A1365" s="1" t="s">
        <v>6365</v>
      </c>
      <c r="B1365" s="1" t="n">
        <v>5130</v>
      </c>
      <c r="C1365" s="1" t="s">
        <v>6582</v>
      </c>
      <c r="F1365" s="1" t="s">
        <v>6583</v>
      </c>
      <c r="H1365" s="1" t="s">
        <v>6584</v>
      </c>
      <c r="I1365" s="1" t="s">
        <v>6585</v>
      </c>
      <c r="K1365" s="1" t="s">
        <v>52</v>
      </c>
      <c r="L1365" s="1" t="n">
        <v>30</v>
      </c>
      <c r="M1365" s="1" t="n">
        <v>148</v>
      </c>
      <c r="N1365" s="2" t="n">
        <v>74</v>
      </c>
      <c r="O1365" s="1" t="s">
        <v>6389</v>
      </c>
      <c r="AB1365" s="1" t="s">
        <v>6586</v>
      </c>
      <c r="AC1365" s="1" t="s">
        <v>6375</v>
      </c>
    </row>
    <row r="1366" customFormat="false" ht="46.8" hidden="false" customHeight="false" outlineLevel="0" collapsed="false">
      <c r="A1366" s="1" t="s">
        <v>6365</v>
      </c>
      <c r="B1366" s="1" t="n">
        <v>5131</v>
      </c>
      <c r="C1366" s="1" t="s">
        <v>6587</v>
      </c>
      <c r="F1366" s="1" t="s">
        <v>6588</v>
      </c>
      <c r="H1366" s="1" t="s">
        <v>6589</v>
      </c>
      <c r="I1366" s="1" t="s">
        <v>6590</v>
      </c>
      <c r="K1366" s="1" t="s">
        <v>1817</v>
      </c>
      <c r="L1366" s="1" t="n">
        <v>12</v>
      </c>
      <c r="M1366" s="1" t="n">
        <v>148</v>
      </c>
      <c r="N1366" s="2" t="n">
        <v>76</v>
      </c>
      <c r="O1366" s="1" t="s">
        <v>6424</v>
      </c>
      <c r="AB1366" s="1" t="s">
        <v>6591</v>
      </c>
      <c r="AC1366" s="1" t="s">
        <v>6375</v>
      </c>
    </row>
    <row r="1367" customFormat="false" ht="31.2" hidden="false" customHeight="false" outlineLevel="0" collapsed="false">
      <c r="A1367" s="1" t="s">
        <v>6365</v>
      </c>
      <c r="B1367" s="1" t="n">
        <v>5132</v>
      </c>
      <c r="C1367" s="1" t="s">
        <v>6592</v>
      </c>
      <c r="F1367" s="1" t="s">
        <v>6593</v>
      </c>
      <c r="H1367" s="1" t="s">
        <v>6594</v>
      </c>
      <c r="I1367" s="1" t="s">
        <v>6595</v>
      </c>
      <c r="K1367" s="1" t="s">
        <v>836</v>
      </c>
      <c r="L1367" s="1" t="n">
        <v>19</v>
      </c>
      <c r="M1367" s="1" t="n">
        <v>148</v>
      </c>
      <c r="N1367" s="2" t="n">
        <v>76</v>
      </c>
      <c r="O1367" s="1" t="s">
        <v>6424</v>
      </c>
      <c r="Y1367" s="1" t="s">
        <v>6596</v>
      </c>
      <c r="AC1367" s="1" t="s">
        <v>6375</v>
      </c>
    </row>
    <row r="1368" customFormat="false" ht="31.2" hidden="false" customHeight="false" outlineLevel="0" collapsed="false">
      <c r="A1368" s="1" t="s">
        <v>6365</v>
      </c>
      <c r="B1368" s="1" t="n">
        <v>5133</v>
      </c>
      <c r="C1368" s="1" t="s">
        <v>6597</v>
      </c>
      <c r="F1368" s="1" t="s">
        <v>6598</v>
      </c>
      <c r="H1368" s="1" t="s">
        <v>6599</v>
      </c>
      <c r="I1368" s="1" t="s">
        <v>6600</v>
      </c>
      <c r="K1368" s="1" t="s">
        <v>2038</v>
      </c>
      <c r="L1368" s="1" t="n">
        <v>22</v>
      </c>
      <c r="M1368" s="1" t="n">
        <v>148</v>
      </c>
      <c r="N1368" s="2" t="n">
        <v>76</v>
      </c>
      <c r="O1368" s="1" t="s">
        <v>6424</v>
      </c>
      <c r="Y1368" s="1" t="s">
        <v>6601</v>
      </c>
      <c r="AC1368" s="1" t="s">
        <v>6375</v>
      </c>
    </row>
    <row r="1369" customFormat="false" ht="46.8" hidden="false" customHeight="false" outlineLevel="0" collapsed="false">
      <c r="A1369" s="1" t="s">
        <v>6365</v>
      </c>
      <c r="B1369" s="1" t="n">
        <v>5134</v>
      </c>
      <c r="C1369" s="1" t="s">
        <v>6602</v>
      </c>
      <c r="F1369" s="1" t="s">
        <v>6603</v>
      </c>
      <c r="H1369" s="1" t="s">
        <v>6604</v>
      </c>
      <c r="I1369" s="1" t="s">
        <v>6605</v>
      </c>
      <c r="K1369" s="1" t="s">
        <v>612</v>
      </c>
      <c r="L1369" s="1" t="n">
        <v>31</v>
      </c>
      <c r="M1369" s="1" t="n">
        <v>148</v>
      </c>
      <c r="N1369" s="2" t="n">
        <v>76</v>
      </c>
      <c r="O1369" s="1" t="s">
        <v>6424</v>
      </c>
      <c r="AB1369" s="1" t="s">
        <v>6606</v>
      </c>
      <c r="AC1369" s="1" t="s">
        <v>6375</v>
      </c>
    </row>
    <row r="1370" customFormat="false" ht="78" hidden="false" customHeight="false" outlineLevel="0" collapsed="false">
      <c r="A1370" s="1" t="s">
        <v>6365</v>
      </c>
      <c r="B1370" s="1" t="n">
        <v>5135</v>
      </c>
      <c r="C1370" s="1" t="s">
        <v>6607</v>
      </c>
      <c r="F1370" s="1" t="s">
        <v>6608</v>
      </c>
      <c r="H1370" s="1" t="s">
        <v>6609</v>
      </c>
      <c r="I1370" s="1" t="s">
        <v>6610</v>
      </c>
      <c r="K1370" s="1" t="s">
        <v>52</v>
      </c>
      <c r="L1370" s="1" t="n">
        <v>21</v>
      </c>
      <c r="M1370" s="1" t="n">
        <v>148</v>
      </c>
      <c r="N1370" s="2" t="n">
        <v>77</v>
      </c>
      <c r="O1370" s="1" t="s">
        <v>6611</v>
      </c>
      <c r="AB1370" s="1" t="s">
        <v>6612</v>
      </c>
      <c r="AC1370" s="1" t="s">
        <v>6375</v>
      </c>
    </row>
    <row r="1371" customFormat="false" ht="62.4" hidden="false" customHeight="false" outlineLevel="0" collapsed="false">
      <c r="A1371" s="1" t="s">
        <v>6365</v>
      </c>
      <c r="B1371" s="1" t="n">
        <v>5136</v>
      </c>
      <c r="C1371" s="1" t="s">
        <v>6613</v>
      </c>
      <c r="F1371" s="4" t="s">
        <v>6614</v>
      </c>
      <c r="H1371" s="1" t="s">
        <v>6615</v>
      </c>
      <c r="I1371" s="1" t="s">
        <v>6616</v>
      </c>
      <c r="K1371" s="1" t="s">
        <v>3257</v>
      </c>
      <c r="L1371" s="1" t="n">
        <v>8</v>
      </c>
      <c r="M1371" s="1" t="n">
        <v>149</v>
      </c>
      <c r="N1371" s="2" t="n">
        <v>74</v>
      </c>
      <c r="O1371" s="1" t="s">
        <v>1404</v>
      </c>
      <c r="AB1371" s="1" t="s">
        <v>6617</v>
      </c>
      <c r="AC1371" s="1" t="s">
        <v>6375</v>
      </c>
    </row>
    <row r="1372" customFormat="false" ht="46.8" hidden="false" customHeight="false" outlineLevel="0" collapsed="false">
      <c r="A1372" s="1" t="s">
        <v>6365</v>
      </c>
      <c r="B1372" s="1" t="n">
        <v>5137</v>
      </c>
      <c r="C1372" s="1" t="s">
        <v>6618</v>
      </c>
      <c r="F1372" s="1" t="s">
        <v>6619</v>
      </c>
      <c r="H1372" s="1" t="s">
        <v>6620</v>
      </c>
      <c r="I1372" s="1" t="s">
        <v>6621</v>
      </c>
      <c r="K1372" s="1" t="s">
        <v>836</v>
      </c>
      <c r="L1372" s="1" t="n">
        <v>18</v>
      </c>
      <c r="M1372" s="1" t="n">
        <v>149</v>
      </c>
      <c r="N1372" s="2" t="n">
        <v>74</v>
      </c>
      <c r="O1372" s="1" t="s">
        <v>1404</v>
      </c>
      <c r="AB1372" s="1" t="s">
        <v>6622</v>
      </c>
      <c r="AC1372" s="1" t="s">
        <v>6375</v>
      </c>
    </row>
    <row r="1373" customFormat="false" ht="31.2" hidden="false" customHeight="false" outlineLevel="0" collapsed="false">
      <c r="A1373" s="1" t="s">
        <v>6365</v>
      </c>
      <c r="B1373" s="1" t="n">
        <v>5138</v>
      </c>
      <c r="C1373" s="1" t="s">
        <v>6623</v>
      </c>
      <c r="F1373" s="1" t="s">
        <v>6624</v>
      </c>
      <c r="H1373" s="1" t="s">
        <v>6625</v>
      </c>
      <c r="I1373" s="1" t="s">
        <v>6626</v>
      </c>
      <c r="K1373" s="1" t="s">
        <v>690</v>
      </c>
      <c r="L1373" s="1" t="n">
        <v>21</v>
      </c>
      <c r="M1373" s="1" t="n">
        <v>149</v>
      </c>
      <c r="N1373" s="2" t="n">
        <v>74</v>
      </c>
      <c r="O1373" s="1" t="s">
        <v>1404</v>
      </c>
      <c r="Y1373" s="1" t="s">
        <v>6627</v>
      </c>
      <c r="AC1373" s="1" t="s">
        <v>6375</v>
      </c>
    </row>
    <row r="1374" customFormat="false" ht="46.8" hidden="false" customHeight="false" outlineLevel="0" collapsed="false">
      <c r="A1374" s="1" t="s">
        <v>6365</v>
      </c>
      <c r="B1374" s="1" t="n">
        <v>5139</v>
      </c>
      <c r="C1374" s="1" t="s">
        <v>6628</v>
      </c>
      <c r="F1374" s="1" t="s">
        <v>6629</v>
      </c>
      <c r="H1374" s="1" t="s">
        <v>6630</v>
      </c>
      <c r="I1374" s="1" t="s">
        <v>6631</v>
      </c>
      <c r="K1374" s="1" t="s">
        <v>836</v>
      </c>
      <c r="L1374" s="1" t="n">
        <v>14</v>
      </c>
      <c r="M1374" s="1" t="n">
        <v>149</v>
      </c>
      <c r="N1374" s="2" t="n">
        <v>75</v>
      </c>
      <c r="O1374" s="1" t="s">
        <v>6382</v>
      </c>
      <c r="AB1374" s="1" t="s">
        <v>6632</v>
      </c>
      <c r="AC1374" s="1" t="s">
        <v>6375</v>
      </c>
    </row>
    <row r="1375" customFormat="false" ht="31.2" hidden="false" customHeight="false" outlineLevel="0" collapsed="false">
      <c r="A1375" s="1" t="s">
        <v>6365</v>
      </c>
      <c r="B1375" s="1" t="n">
        <v>5140</v>
      </c>
      <c r="C1375" s="1" t="s">
        <v>6633</v>
      </c>
      <c r="F1375" s="1" t="s">
        <v>6634</v>
      </c>
      <c r="H1375" s="1" t="s">
        <v>6635</v>
      </c>
      <c r="I1375" s="1" t="s">
        <v>6636</v>
      </c>
      <c r="K1375" s="1" t="s">
        <v>1011</v>
      </c>
      <c r="L1375" s="1" t="n">
        <v>27</v>
      </c>
      <c r="M1375" s="1" t="n">
        <v>149</v>
      </c>
      <c r="N1375" s="2" t="n">
        <v>76</v>
      </c>
      <c r="O1375" s="1" t="s">
        <v>6433</v>
      </c>
      <c r="Y1375" s="1" t="s">
        <v>6637</v>
      </c>
      <c r="AC1375" s="1" t="s">
        <v>6375</v>
      </c>
    </row>
    <row r="1376" customFormat="false" ht="93.6" hidden="false" customHeight="false" outlineLevel="0" collapsed="false">
      <c r="A1376" s="1" t="s">
        <v>6365</v>
      </c>
      <c r="B1376" s="1" t="n">
        <v>5141</v>
      </c>
      <c r="C1376" s="1" t="s">
        <v>6638</v>
      </c>
      <c r="H1376" s="1" t="s">
        <v>6639</v>
      </c>
      <c r="I1376" s="1" t="s">
        <v>6640</v>
      </c>
      <c r="K1376" s="1" t="s">
        <v>52</v>
      </c>
      <c r="L1376" s="1" t="n">
        <v>17</v>
      </c>
      <c r="M1376" s="1" t="n">
        <v>150</v>
      </c>
      <c r="N1376" s="2" t="n">
        <v>75</v>
      </c>
      <c r="O1376" s="1" t="s">
        <v>6462</v>
      </c>
      <c r="AB1376" s="1" t="s">
        <v>6641</v>
      </c>
      <c r="AC1376" s="1" t="s">
        <v>6375</v>
      </c>
    </row>
    <row r="1377" customFormat="false" ht="46.8" hidden="false" customHeight="false" outlineLevel="0" collapsed="false">
      <c r="A1377" s="1" t="s">
        <v>6365</v>
      </c>
      <c r="B1377" s="1" t="n">
        <v>5142</v>
      </c>
      <c r="C1377" s="1" t="s">
        <v>6618</v>
      </c>
      <c r="F1377" s="1" t="s">
        <v>6642</v>
      </c>
      <c r="H1377" s="1" t="s">
        <v>6643</v>
      </c>
      <c r="I1377" s="1" t="s">
        <v>6644</v>
      </c>
      <c r="K1377" s="1" t="s">
        <v>33</v>
      </c>
      <c r="L1377" s="1" t="n">
        <v>25</v>
      </c>
      <c r="M1377" s="1" t="n">
        <v>150</v>
      </c>
      <c r="N1377" s="2" t="n">
        <v>75</v>
      </c>
      <c r="O1377" s="1" t="s">
        <v>6462</v>
      </c>
      <c r="Y1377" s="1" t="s">
        <v>6601</v>
      </c>
      <c r="AC1377" s="1" t="s">
        <v>6375</v>
      </c>
    </row>
    <row r="1378" customFormat="false" ht="140.4" hidden="false" customHeight="false" outlineLevel="0" collapsed="false">
      <c r="A1378" s="1" t="s">
        <v>6645</v>
      </c>
      <c r="B1378" s="1" t="n">
        <v>1151</v>
      </c>
      <c r="C1378" s="1" t="s">
        <v>6646</v>
      </c>
      <c r="E1378" s="1" t="s">
        <v>6647</v>
      </c>
      <c r="F1378" s="1" t="s">
        <v>6648</v>
      </c>
      <c r="H1378" s="1" t="s">
        <v>6649</v>
      </c>
      <c r="I1378" s="1" t="s">
        <v>6649</v>
      </c>
      <c r="L1378" s="1" t="n">
        <v>12</v>
      </c>
      <c r="M1378" s="1" t="n">
        <v>130</v>
      </c>
      <c r="N1378" s="2" t="n">
        <v>80</v>
      </c>
      <c r="O1378" s="1" t="s">
        <v>6650</v>
      </c>
      <c r="P1378" s="3" t="n">
        <v>21963</v>
      </c>
      <c r="Q1378" s="1" t="s">
        <v>6651</v>
      </c>
      <c r="S1378" s="3"/>
      <c r="T1378" s="3"/>
      <c r="U1378" s="3"/>
      <c r="AB1378" s="1" t="s">
        <v>6652</v>
      </c>
      <c r="AC1378" s="1" t="s">
        <v>6653</v>
      </c>
    </row>
    <row r="1379" customFormat="false" ht="78" hidden="false" customHeight="false" outlineLevel="0" collapsed="false">
      <c r="A1379" s="1" t="s">
        <v>6645</v>
      </c>
      <c r="B1379" s="1" t="n">
        <v>1352</v>
      </c>
      <c r="C1379" s="1" t="s">
        <v>6654</v>
      </c>
      <c r="E1379" s="1" t="s">
        <v>6655</v>
      </c>
      <c r="F1379" s="1" t="s">
        <v>6656</v>
      </c>
      <c r="H1379" s="1" t="s">
        <v>6657</v>
      </c>
      <c r="I1379" s="1" t="s">
        <v>6658</v>
      </c>
      <c r="K1379" s="1" t="s">
        <v>2052</v>
      </c>
      <c r="L1379" s="1" t="n">
        <v>27</v>
      </c>
      <c r="M1379" s="1" t="n">
        <v>134</v>
      </c>
      <c r="N1379" s="2" t="n">
        <v>79</v>
      </c>
      <c r="O1379" s="1" t="s">
        <v>5139</v>
      </c>
      <c r="P1379" s="3" t="n">
        <v>23195</v>
      </c>
      <c r="Q1379" s="3"/>
      <c r="R1379" s="3"/>
      <c r="S1379" s="3"/>
      <c r="T1379" s="3"/>
      <c r="U1379" s="3"/>
      <c r="AB1379" s="1" t="s">
        <v>6659</v>
      </c>
      <c r="AC1379" s="1" t="s">
        <v>6653</v>
      </c>
    </row>
    <row r="1380" customFormat="false" ht="140.4" hidden="false" customHeight="false" outlineLevel="0" collapsed="false">
      <c r="A1380" s="1" t="s">
        <v>6645</v>
      </c>
      <c r="B1380" s="1" t="n">
        <v>1356</v>
      </c>
      <c r="C1380" s="1" t="s">
        <v>6660</v>
      </c>
      <c r="H1380" s="1" t="s">
        <v>6661</v>
      </c>
      <c r="I1380" s="1" t="s">
        <v>6661</v>
      </c>
      <c r="L1380" s="1" t="n">
        <v>26</v>
      </c>
      <c r="M1380" s="1" t="n">
        <v>130</v>
      </c>
      <c r="N1380" s="2" t="n">
        <v>82</v>
      </c>
      <c r="P1380" s="3" t="n">
        <v>23319</v>
      </c>
      <c r="Q1380" s="3"/>
      <c r="R1380" s="3"/>
      <c r="S1380" s="1" t="s">
        <v>6662</v>
      </c>
      <c r="AB1380" s="1" t="s">
        <v>6663</v>
      </c>
      <c r="AC1380" s="1" t="s">
        <v>6653</v>
      </c>
    </row>
    <row r="1381" customFormat="false" ht="93.6" hidden="false" customHeight="false" outlineLevel="0" collapsed="false">
      <c r="A1381" s="1" t="s">
        <v>6645</v>
      </c>
      <c r="B1381" s="1" t="n">
        <v>1418</v>
      </c>
      <c r="C1381" s="1" t="s">
        <v>6664</v>
      </c>
      <c r="E1381" s="1" t="s">
        <v>6665</v>
      </c>
      <c r="F1381" s="1" t="s">
        <v>6666</v>
      </c>
      <c r="H1381" s="1" t="s">
        <v>6667</v>
      </c>
      <c r="I1381" s="1" t="s">
        <v>6667</v>
      </c>
      <c r="L1381" s="1" t="n">
        <v>30</v>
      </c>
      <c r="M1381" s="1" t="n">
        <v>132</v>
      </c>
      <c r="N1381" s="2" t="n">
        <v>83</v>
      </c>
      <c r="P1381" s="3" t="n">
        <v>26386</v>
      </c>
      <c r="Q1381" s="3"/>
      <c r="R1381" s="3"/>
      <c r="S1381" s="1" t="s">
        <v>6668</v>
      </c>
      <c r="U1381" s="3"/>
      <c r="AB1381" s="1" t="s">
        <v>6669</v>
      </c>
      <c r="AC1381" s="1" t="s">
        <v>6653</v>
      </c>
    </row>
    <row r="1382" customFormat="false" ht="62.4" hidden="false" customHeight="false" outlineLevel="0" collapsed="false">
      <c r="A1382" s="1" t="s">
        <v>6645</v>
      </c>
      <c r="B1382" s="1" t="n">
        <v>1433</v>
      </c>
      <c r="C1382" s="1" t="s">
        <v>6670</v>
      </c>
      <c r="E1382" s="1" t="s">
        <v>6671</v>
      </c>
      <c r="F1382" s="4" t="s">
        <v>6672</v>
      </c>
      <c r="H1382" s="1" t="s">
        <v>6673</v>
      </c>
      <c r="I1382" s="1" t="s">
        <v>6673</v>
      </c>
      <c r="L1382" s="1" t="n">
        <v>32</v>
      </c>
      <c r="M1382" s="1" t="n">
        <v>131</v>
      </c>
      <c r="N1382" s="2" t="n">
        <v>82</v>
      </c>
      <c r="P1382" s="3" t="n">
        <v>27239</v>
      </c>
      <c r="Q1382" s="3"/>
      <c r="R1382" s="1" t="s">
        <v>1184</v>
      </c>
      <c r="U1382" s="3"/>
      <c r="V1382" s="1" t="s">
        <v>6674</v>
      </c>
      <c r="Y1382" s="1" t="s">
        <v>6675</v>
      </c>
      <c r="AC1382" s="1" t="s">
        <v>6653</v>
      </c>
    </row>
    <row r="1383" customFormat="false" ht="31.2" hidden="false" customHeight="false" outlineLevel="0" collapsed="false">
      <c r="A1383" s="1" t="s">
        <v>6645</v>
      </c>
      <c r="B1383" s="1" t="n">
        <v>1444</v>
      </c>
      <c r="C1383" s="1" t="s">
        <v>6676</v>
      </c>
      <c r="F1383" s="1" t="s">
        <v>6677</v>
      </c>
      <c r="H1383" s="1" t="s">
        <v>6678</v>
      </c>
      <c r="I1383" s="1" t="s">
        <v>6678</v>
      </c>
      <c r="L1383" s="1" t="n">
        <v>27</v>
      </c>
      <c r="M1383" s="1" t="n">
        <v>131</v>
      </c>
      <c r="N1383" s="2" t="n">
        <v>80</v>
      </c>
      <c r="P1383" s="3" t="n">
        <v>28044</v>
      </c>
      <c r="Q1383" s="3"/>
      <c r="R1383" s="1" t="s">
        <v>1184</v>
      </c>
      <c r="V1383" s="1" t="s">
        <v>6679</v>
      </c>
      <c r="Y1383" s="1" t="s">
        <v>6680</v>
      </c>
      <c r="AB1383" s="1" t="s">
        <v>6681</v>
      </c>
      <c r="AC1383" s="1" t="s">
        <v>6653</v>
      </c>
    </row>
    <row r="1384" customFormat="false" ht="46.8" hidden="false" customHeight="false" outlineLevel="0" collapsed="false">
      <c r="A1384" s="1" t="s">
        <v>6645</v>
      </c>
      <c r="B1384" s="1" t="n">
        <v>1460</v>
      </c>
      <c r="C1384" s="1" t="s">
        <v>6682</v>
      </c>
      <c r="E1384" s="1" t="s">
        <v>6647</v>
      </c>
      <c r="F1384" s="4" t="s">
        <v>6683</v>
      </c>
      <c r="H1384" s="1" t="s">
        <v>6684</v>
      </c>
      <c r="I1384" s="1" t="s">
        <v>6684</v>
      </c>
      <c r="L1384" s="1" t="n">
        <v>26</v>
      </c>
      <c r="M1384" s="1" t="n">
        <v>130</v>
      </c>
      <c r="N1384" s="2" t="n">
        <v>80</v>
      </c>
      <c r="O1384" s="1" t="s">
        <v>6650</v>
      </c>
      <c r="P1384" s="3" t="n">
        <v>28977</v>
      </c>
      <c r="Q1384" s="3"/>
      <c r="R1384" s="3"/>
      <c r="S1384" s="3"/>
      <c r="T1384" s="3"/>
      <c r="U1384" s="3"/>
      <c r="V1384" s="1" t="s">
        <v>6685</v>
      </c>
      <c r="AB1384" s="1" t="s">
        <v>6686</v>
      </c>
      <c r="AC1384" s="1" t="s">
        <v>6653</v>
      </c>
    </row>
    <row r="1385" customFormat="false" ht="46.8" hidden="false" customHeight="false" outlineLevel="0" collapsed="false">
      <c r="A1385" s="1" t="s">
        <v>6645</v>
      </c>
      <c r="B1385" s="1" t="n">
        <v>1461</v>
      </c>
      <c r="C1385" s="1" t="s">
        <v>6687</v>
      </c>
      <c r="E1385" s="1" t="s">
        <v>6647</v>
      </c>
      <c r="F1385" s="1" t="s">
        <v>6688</v>
      </c>
      <c r="H1385" s="1" t="s">
        <v>6678</v>
      </c>
      <c r="I1385" s="1" t="s">
        <v>6678</v>
      </c>
      <c r="L1385" s="1" t="n">
        <v>27</v>
      </c>
      <c r="M1385" s="1" t="n">
        <v>131</v>
      </c>
      <c r="N1385" s="2" t="n">
        <v>80</v>
      </c>
      <c r="P1385" s="3" t="n">
        <v>29046</v>
      </c>
      <c r="Q1385" s="3"/>
      <c r="R1385" s="3"/>
      <c r="S1385" s="1" t="s">
        <v>6689</v>
      </c>
      <c r="U1385" s="3"/>
      <c r="AB1385" s="1" t="s">
        <v>6690</v>
      </c>
      <c r="AC1385" s="1" t="s">
        <v>6653</v>
      </c>
    </row>
    <row r="1386" customFormat="false" ht="46.8" hidden="false" customHeight="false" outlineLevel="0" collapsed="false">
      <c r="A1386" s="1" t="s">
        <v>6645</v>
      </c>
      <c r="B1386" s="1" t="n">
        <v>1483</v>
      </c>
      <c r="C1386" s="1" t="s">
        <v>6691</v>
      </c>
      <c r="F1386" s="4" t="s">
        <v>6692</v>
      </c>
      <c r="H1386" s="1" t="s">
        <v>6693</v>
      </c>
      <c r="I1386" s="1" t="s">
        <v>6694</v>
      </c>
      <c r="K1386" s="1" t="s">
        <v>33</v>
      </c>
      <c r="L1386" s="1" t="n">
        <v>15</v>
      </c>
      <c r="M1386" s="1" t="n">
        <v>132</v>
      </c>
      <c r="N1386" s="2" t="n">
        <v>82</v>
      </c>
      <c r="P1386" s="3" t="n">
        <v>31632</v>
      </c>
      <c r="Q1386" s="3"/>
      <c r="R1386" s="1" t="s">
        <v>1184</v>
      </c>
      <c r="V1386" s="1" t="s">
        <v>6695</v>
      </c>
      <c r="Z1386" s="1" t="s">
        <v>6696</v>
      </c>
      <c r="AC1386" s="1" t="s">
        <v>6653</v>
      </c>
    </row>
    <row r="1387" customFormat="false" ht="62.4" hidden="false" customHeight="false" outlineLevel="0" collapsed="false">
      <c r="A1387" s="1" t="s">
        <v>6645</v>
      </c>
      <c r="B1387" s="1" t="n">
        <v>1488</v>
      </c>
      <c r="C1387" s="1" t="s">
        <v>6697</v>
      </c>
      <c r="D1387" s="1" t="s">
        <v>6698</v>
      </c>
      <c r="E1387" s="1" t="s">
        <v>6647</v>
      </c>
      <c r="F1387" s="1" t="s">
        <v>6699</v>
      </c>
      <c r="H1387" s="1" t="s">
        <v>6700</v>
      </c>
      <c r="I1387" s="1" t="s">
        <v>6700</v>
      </c>
      <c r="L1387" s="1" t="n">
        <v>22</v>
      </c>
      <c r="M1387" s="1" t="n">
        <v>131</v>
      </c>
      <c r="N1387" s="2" t="n">
        <v>80</v>
      </c>
      <c r="P1387" s="3" t="n">
        <v>31894</v>
      </c>
      <c r="Q1387" s="3"/>
      <c r="R1387" s="1" t="s">
        <v>1184</v>
      </c>
      <c r="U1387" s="3"/>
      <c r="AC1387" s="1" t="s">
        <v>6653</v>
      </c>
    </row>
    <row r="1388" customFormat="false" ht="31.2" hidden="false" customHeight="false" outlineLevel="0" collapsed="false">
      <c r="A1388" s="1" t="s">
        <v>6645</v>
      </c>
      <c r="B1388" s="1" t="n">
        <v>1489</v>
      </c>
      <c r="C1388" s="1" t="s">
        <v>6701</v>
      </c>
      <c r="F1388" s="1" t="s">
        <v>6702</v>
      </c>
      <c r="H1388" s="1" t="s">
        <v>6703</v>
      </c>
      <c r="I1388" s="1" t="s">
        <v>6703</v>
      </c>
      <c r="L1388" s="1" t="n">
        <v>26</v>
      </c>
      <c r="M1388" s="1" t="n">
        <v>131</v>
      </c>
      <c r="N1388" s="2" t="n">
        <v>80</v>
      </c>
      <c r="P1388" s="3" t="n">
        <v>31968</v>
      </c>
      <c r="Q1388" s="3"/>
      <c r="R1388" s="1" t="s">
        <v>1184</v>
      </c>
      <c r="Y1388" s="1" t="s">
        <v>6704</v>
      </c>
    </row>
    <row r="1389" customFormat="false" ht="78" hidden="false" customHeight="false" outlineLevel="0" collapsed="false">
      <c r="A1389" s="1" t="s">
        <v>6645</v>
      </c>
      <c r="B1389" s="1" t="n">
        <v>1490</v>
      </c>
      <c r="C1389" s="1" t="s">
        <v>6705</v>
      </c>
      <c r="F1389" s="4" t="s">
        <v>6706</v>
      </c>
      <c r="H1389" s="1" t="s">
        <v>6707</v>
      </c>
      <c r="I1389" s="1" t="s">
        <v>6707</v>
      </c>
      <c r="L1389" s="1" t="n">
        <v>21</v>
      </c>
      <c r="M1389" s="1" t="n">
        <v>132</v>
      </c>
      <c r="N1389" s="2" t="n">
        <v>79</v>
      </c>
      <c r="AB1389" s="1" t="s">
        <v>6708</v>
      </c>
      <c r="AC1389" s="1" t="s">
        <v>6653</v>
      </c>
    </row>
    <row r="1390" customFormat="false" ht="46.8" hidden="false" customHeight="false" outlineLevel="0" collapsed="false">
      <c r="A1390" s="1" t="s">
        <v>6645</v>
      </c>
      <c r="B1390" s="1" t="n">
        <v>1491</v>
      </c>
      <c r="C1390" s="1" t="s">
        <v>6709</v>
      </c>
      <c r="E1390" s="1" t="s">
        <v>6647</v>
      </c>
      <c r="F1390" s="1" t="s">
        <v>6710</v>
      </c>
      <c r="H1390" s="1" t="s">
        <v>6711</v>
      </c>
      <c r="I1390" s="1" t="s">
        <v>6711</v>
      </c>
      <c r="L1390" s="1" t="n">
        <v>30</v>
      </c>
      <c r="M1390" s="1" t="n">
        <v>131</v>
      </c>
      <c r="N1390" s="2" t="n">
        <v>80</v>
      </c>
      <c r="P1390" s="3" t="n">
        <v>31989</v>
      </c>
      <c r="Q1390" s="3"/>
      <c r="R1390" s="1" t="s">
        <v>1184</v>
      </c>
      <c r="U1390" s="3"/>
      <c r="V1390" s="1" t="s">
        <v>6712</v>
      </c>
      <c r="Y1390" s="1" t="s">
        <v>6713</v>
      </c>
      <c r="AC1390" s="1" t="s">
        <v>6653</v>
      </c>
    </row>
    <row r="1391" customFormat="false" ht="46.8" hidden="false" customHeight="false" outlineLevel="0" collapsed="false">
      <c r="A1391" s="1" t="s">
        <v>6645</v>
      </c>
      <c r="B1391" s="1" t="n">
        <v>1495</v>
      </c>
      <c r="C1391" s="1" t="s">
        <v>6714</v>
      </c>
      <c r="E1391" s="1" t="s">
        <v>6647</v>
      </c>
      <c r="F1391" s="4" t="s">
        <v>6715</v>
      </c>
      <c r="H1391" s="1" t="s">
        <v>6716</v>
      </c>
      <c r="I1391" s="1" t="s">
        <v>6716</v>
      </c>
      <c r="L1391" s="1" t="n">
        <v>30</v>
      </c>
      <c r="M1391" s="1" t="n">
        <v>132</v>
      </c>
      <c r="N1391" s="2" t="n">
        <v>80</v>
      </c>
      <c r="P1391" s="3" t="n">
        <v>32142</v>
      </c>
      <c r="Q1391" s="3"/>
      <c r="R1391" s="1" t="s">
        <v>1184</v>
      </c>
      <c r="U1391" s="3"/>
      <c r="V1391" s="1" t="s">
        <v>6717</v>
      </c>
      <c r="Y1391" s="1" t="s">
        <v>6718</v>
      </c>
      <c r="AC1391" s="1" t="s">
        <v>6653</v>
      </c>
    </row>
    <row r="1392" customFormat="false" ht="124.8" hidden="false" customHeight="false" outlineLevel="0" collapsed="false">
      <c r="A1392" s="1" t="s">
        <v>6645</v>
      </c>
      <c r="B1392" s="1" t="n">
        <v>1503</v>
      </c>
      <c r="C1392" s="1" t="s">
        <v>6719</v>
      </c>
      <c r="H1392" s="1" t="s">
        <v>6720</v>
      </c>
      <c r="I1392" s="1" t="s">
        <v>6720</v>
      </c>
      <c r="L1392" s="1" t="n">
        <v>27</v>
      </c>
      <c r="M1392" s="1" t="n">
        <v>130</v>
      </c>
      <c r="N1392" s="2" t="n">
        <v>80</v>
      </c>
      <c r="O1392" s="1" t="s">
        <v>6650</v>
      </c>
      <c r="P1392" s="3" t="n">
        <v>32770</v>
      </c>
      <c r="Q1392" s="3"/>
      <c r="R1392" s="1" t="s">
        <v>1184</v>
      </c>
      <c r="V1392" s="1" t="s">
        <v>6721</v>
      </c>
      <c r="AB1392" s="1" t="s">
        <v>6722</v>
      </c>
      <c r="AC1392" s="1" t="s">
        <v>6653</v>
      </c>
    </row>
    <row r="1393" customFormat="false" ht="62.4" hidden="false" customHeight="false" outlineLevel="0" collapsed="false">
      <c r="A1393" s="1" t="s">
        <v>6645</v>
      </c>
      <c r="B1393" s="1" t="n">
        <v>1508</v>
      </c>
      <c r="C1393" s="1" t="s">
        <v>6723</v>
      </c>
      <c r="F1393" s="4" t="s">
        <v>6724</v>
      </c>
      <c r="H1393" s="1" t="s">
        <v>6725</v>
      </c>
      <c r="I1393" s="1" t="s">
        <v>6725</v>
      </c>
      <c r="L1393" s="1" t="n">
        <v>20</v>
      </c>
      <c r="M1393" s="1" t="n">
        <v>132</v>
      </c>
      <c r="N1393" s="2" t="n">
        <v>79</v>
      </c>
      <c r="P1393" s="3" t="n">
        <v>33010</v>
      </c>
      <c r="Q1393" s="3"/>
      <c r="R1393" s="1" t="s">
        <v>1184</v>
      </c>
      <c r="Y1393" s="1" t="s">
        <v>6726</v>
      </c>
      <c r="Z1393" s="1" t="s">
        <v>6727</v>
      </c>
      <c r="AC1393" s="1" t="s">
        <v>6653</v>
      </c>
    </row>
    <row r="1394" customFormat="false" ht="15.6" hidden="false" customHeight="false" outlineLevel="0" collapsed="false">
      <c r="A1394" s="1" t="s">
        <v>6645</v>
      </c>
      <c r="B1394" s="1" t="n">
        <v>1537</v>
      </c>
      <c r="C1394" s="1" t="s">
        <v>6728</v>
      </c>
      <c r="E1394" s="1" t="s">
        <v>6729</v>
      </c>
      <c r="H1394" s="1" t="s">
        <v>6730</v>
      </c>
      <c r="I1394" s="1" t="s">
        <v>6730</v>
      </c>
      <c r="L1394" s="1" t="n">
        <v>31</v>
      </c>
      <c r="M1394" s="1" t="n">
        <v>133</v>
      </c>
      <c r="N1394" s="2" t="n">
        <v>79</v>
      </c>
      <c r="P1394" s="3" t="n">
        <v>34890</v>
      </c>
      <c r="Q1394" s="3"/>
      <c r="R1394" s="1" t="s">
        <v>1184</v>
      </c>
      <c r="U1394" s="3"/>
      <c r="V1394" s="1" t="s">
        <v>6731</v>
      </c>
    </row>
    <row r="1395" customFormat="false" ht="78" hidden="false" customHeight="false" outlineLevel="0" collapsed="false">
      <c r="A1395" s="1" t="s">
        <v>6645</v>
      </c>
      <c r="B1395" s="1" t="n">
        <v>5176</v>
      </c>
      <c r="C1395" s="1" t="s">
        <v>6732</v>
      </c>
      <c r="F1395" s="4" t="s">
        <v>6733</v>
      </c>
      <c r="H1395" s="1" t="s">
        <v>6734</v>
      </c>
      <c r="I1395" s="1" t="s">
        <v>6735</v>
      </c>
      <c r="K1395" s="1" t="s">
        <v>6736</v>
      </c>
      <c r="L1395" s="1" t="n">
        <v>19</v>
      </c>
      <c r="M1395" s="1" t="n">
        <v>129</v>
      </c>
      <c r="N1395" s="2" t="n">
        <v>80</v>
      </c>
      <c r="V1395" s="1" t="s">
        <v>6737</v>
      </c>
      <c r="AB1395" s="1" t="s">
        <v>6738</v>
      </c>
      <c r="AC1395" s="1" t="s">
        <v>6653</v>
      </c>
    </row>
    <row r="1396" customFormat="false" ht="140.4" hidden="false" customHeight="false" outlineLevel="0" collapsed="false">
      <c r="A1396" s="1" t="s">
        <v>6645</v>
      </c>
      <c r="B1396" s="1" t="n">
        <v>5195</v>
      </c>
      <c r="C1396" s="1" t="s">
        <v>5961</v>
      </c>
      <c r="H1396" s="1" t="s">
        <v>6739</v>
      </c>
      <c r="I1396" s="1" t="s">
        <v>6740</v>
      </c>
      <c r="K1396" s="1" t="s">
        <v>6741</v>
      </c>
      <c r="L1396" s="1" t="n">
        <v>4</v>
      </c>
      <c r="M1396" s="1" t="n">
        <v>129</v>
      </c>
      <c r="N1396" s="2" t="n">
        <v>46</v>
      </c>
      <c r="AB1396" s="1" t="s">
        <v>6742</v>
      </c>
      <c r="AC1396" s="1" t="s">
        <v>6653</v>
      </c>
    </row>
    <row r="1397" customFormat="false" ht="109.2" hidden="false" customHeight="false" outlineLevel="0" collapsed="false">
      <c r="A1397" s="1" t="s">
        <v>6645</v>
      </c>
      <c r="B1397" s="1" t="n">
        <v>5196</v>
      </c>
      <c r="C1397" s="1" t="s">
        <v>6743</v>
      </c>
      <c r="F1397" s="1" t="s">
        <v>6744</v>
      </c>
      <c r="H1397" s="1" t="s">
        <v>6745</v>
      </c>
      <c r="I1397" s="1" t="s">
        <v>6746</v>
      </c>
      <c r="K1397" s="1" t="s">
        <v>6747</v>
      </c>
      <c r="L1397" s="1" t="n">
        <v>21</v>
      </c>
      <c r="M1397" s="1" t="n">
        <v>129</v>
      </c>
      <c r="N1397" s="2" t="n">
        <v>82</v>
      </c>
      <c r="AB1397" s="1" t="s">
        <v>6748</v>
      </c>
      <c r="AC1397" s="1" t="s">
        <v>6653</v>
      </c>
    </row>
    <row r="1398" customFormat="false" ht="265.2" hidden="false" customHeight="false" outlineLevel="0" collapsed="false">
      <c r="A1398" s="1" t="s">
        <v>6645</v>
      </c>
      <c r="B1398" s="1" t="n">
        <v>5197</v>
      </c>
      <c r="C1398" s="1" t="s">
        <v>6749</v>
      </c>
      <c r="H1398" s="1" t="s">
        <v>6750</v>
      </c>
      <c r="I1398" s="1" t="s">
        <v>6751</v>
      </c>
      <c r="K1398" s="1" t="s">
        <v>6752</v>
      </c>
      <c r="L1398" s="1" t="n">
        <v>13</v>
      </c>
      <c r="M1398" s="1" t="n">
        <v>130</v>
      </c>
      <c r="N1398" s="2" t="n">
        <v>80</v>
      </c>
      <c r="O1398" s="1" t="s">
        <v>6650</v>
      </c>
      <c r="AB1398" s="1" t="s">
        <v>6753</v>
      </c>
      <c r="AC1398" s="1" t="s">
        <v>6653</v>
      </c>
    </row>
    <row r="1399" customFormat="false" ht="124.8" hidden="false" customHeight="false" outlineLevel="0" collapsed="false">
      <c r="A1399" s="1" t="s">
        <v>6645</v>
      </c>
      <c r="B1399" s="1" t="n">
        <v>5198</v>
      </c>
      <c r="C1399" s="1" t="s">
        <v>6754</v>
      </c>
      <c r="F1399" s="1" t="s">
        <v>6755</v>
      </c>
      <c r="H1399" s="1" t="s">
        <v>6756</v>
      </c>
      <c r="I1399" s="1" t="s">
        <v>6757</v>
      </c>
      <c r="K1399" s="1" t="s">
        <v>3245</v>
      </c>
      <c r="L1399" s="1" t="n">
        <v>23</v>
      </c>
      <c r="M1399" s="1" t="n">
        <v>130</v>
      </c>
      <c r="N1399" s="2" t="n">
        <v>80</v>
      </c>
      <c r="O1399" s="1" t="s">
        <v>6650</v>
      </c>
      <c r="AB1399" s="1" t="s">
        <v>6758</v>
      </c>
      <c r="AC1399" s="1" t="s">
        <v>6653</v>
      </c>
    </row>
    <row r="1400" customFormat="false" ht="78" hidden="false" customHeight="false" outlineLevel="0" collapsed="false">
      <c r="A1400" s="1" t="s">
        <v>6645</v>
      </c>
      <c r="B1400" s="1" t="n">
        <v>5199</v>
      </c>
      <c r="C1400" s="1" t="s">
        <v>6759</v>
      </c>
      <c r="H1400" s="1" t="s">
        <v>6760</v>
      </c>
      <c r="I1400" s="1" t="s">
        <v>6649</v>
      </c>
      <c r="K1400" s="1" t="s">
        <v>455</v>
      </c>
      <c r="L1400" s="1" t="n">
        <v>12</v>
      </c>
      <c r="M1400" s="1" t="n">
        <v>130</v>
      </c>
      <c r="N1400" s="2" t="n">
        <v>80</v>
      </c>
      <c r="O1400" s="1" t="s">
        <v>6650</v>
      </c>
      <c r="AB1400" s="1" t="s">
        <v>6761</v>
      </c>
      <c r="AC1400" s="1" t="s">
        <v>6653</v>
      </c>
    </row>
    <row r="1401" customFormat="false" ht="109.2" hidden="false" customHeight="false" outlineLevel="0" collapsed="false">
      <c r="A1401" s="1" t="s">
        <v>6645</v>
      </c>
      <c r="B1401" s="1" t="n">
        <v>5200</v>
      </c>
      <c r="C1401" s="1" t="s">
        <v>6762</v>
      </c>
      <c r="F1401" s="1" t="s">
        <v>6763</v>
      </c>
      <c r="H1401" s="1" t="s">
        <v>6764</v>
      </c>
      <c r="I1401" s="1" t="s">
        <v>6765</v>
      </c>
      <c r="K1401" s="1" t="s">
        <v>403</v>
      </c>
      <c r="L1401" s="1" t="n">
        <v>30</v>
      </c>
      <c r="M1401" s="1" t="n">
        <v>130</v>
      </c>
      <c r="N1401" s="2" t="n">
        <v>81</v>
      </c>
      <c r="AB1401" s="1" t="s">
        <v>6766</v>
      </c>
      <c r="AC1401" s="1" t="s">
        <v>6653</v>
      </c>
    </row>
    <row r="1402" customFormat="false" ht="46.8" hidden="false" customHeight="false" outlineLevel="0" collapsed="false">
      <c r="A1402" s="1" t="s">
        <v>6645</v>
      </c>
      <c r="B1402" s="1" t="n">
        <v>5201</v>
      </c>
      <c r="C1402" s="1" t="s">
        <v>6767</v>
      </c>
      <c r="F1402" s="4" t="s">
        <v>6768</v>
      </c>
      <c r="H1402" s="1" t="s">
        <v>6769</v>
      </c>
      <c r="I1402" s="1" t="s">
        <v>6770</v>
      </c>
      <c r="K1402" s="1" t="s">
        <v>6771</v>
      </c>
      <c r="L1402" s="1" t="n">
        <v>25</v>
      </c>
      <c r="M1402" s="1" t="n">
        <v>131</v>
      </c>
      <c r="N1402" s="2" t="n">
        <v>80</v>
      </c>
      <c r="AA1402" s="1" t="s">
        <v>6772</v>
      </c>
      <c r="AC1402" s="1" t="s">
        <v>6653</v>
      </c>
    </row>
    <row r="1403" customFormat="false" ht="78" hidden="false" customHeight="false" outlineLevel="0" collapsed="false">
      <c r="A1403" s="1" t="s">
        <v>6645</v>
      </c>
      <c r="B1403" s="1" t="n">
        <v>5202</v>
      </c>
      <c r="C1403" s="1" t="s">
        <v>6773</v>
      </c>
      <c r="H1403" s="1" t="s">
        <v>6774</v>
      </c>
      <c r="I1403" s="1" t="s">
        <v>6775</v>
      </c>
      <c r="K1403" s="1" t="s">
        <v>403</v>
      </c>
      <c r="L1403" s="1" t="n">
        <v>12</v>
      </c>
      <c r="M1403" s="1" t="n">
        <v>131</v>
      </c>
      <c r="N1403" s="2" t="n">
        <v>80</v>
      </c>
      <c r="AB1403" s="1" t="s">
        <v>6776</v>
      </c>
      <c r="AC1403" s="1" t="s">
        <v>6653</v>
      </c>
    </row>
    <row r="1404" customFormat="false" ht="78" hidden="false" customHeight="false" outlineLevel="0" collapsed="false">
      <c r="A1404" s="1" t="s">
        <v>6645</v>
      </c>
      <c r="B1404" s="1" t="n">
        <v>5203</v>
      </c>
      <c r="C1404" s="1" t="s">
        <v>451</v>
      </c>
      <c r="H1404" s="1" t="s">
        <v>6777</v>
      </c>
      <c r="I1404" s="1" t="s">
        <v>6778</v>
      </c>
      <c r="K1404" s="1" t="s">
        <v>6779</v>
      </c>
      <c r="L1404" s="1" t="n">
        <v>13</v>
      </c>
      <c r="M1404" s="1" t="n">
        <v>131</v>
      </c>
      <c r="N1404" s="2" t="n">
        <v>80</v>
      </c>
      <c r="AB1404" s="1" t="s">
        <v>6780</v>
      </c>
      <c r="AC1404" s="1" t="s">
        <v>6653</v>
      </c>
    </row>
    <row r="1405" customFormat="false" ht="62.4" hidden="false" customHeight="false" outlineLevel="0" collapsed="false">
      <c r="A1405" s="1" t="s">
        <v>6645</v>
      </c>
      <c r="B1405" s="1" t="n">
        <v>5204</v>
      </c>
      <c r="C1405" s="1" t="s">
        <v>6781</v>
      </c>
      <c r="F1405" s="1" t="s">
        <v>6782</v>
      </c>
      <c r="H1405" s="1" t="s">
        <v>6783</v>
      </c>
      <c r="I1405" s="1" t="s">
        <v>6784</v>
      </c>
      <c r="K1405" s="1" t="s">
        <v>3601</v>
      </c>
      <c r="L1405" s="1" t="n">
        <v>31</v>
      </c>
      <c r="M1405" s="1" t="n">
        <v>132</v>
      </c>
      <c r="N1405" s="2" t="n">
        <v>83</v>
      </c>
      <c r="AB1405" s="1" t="s">
        <v>6785</v>
      </c>
      <c r="AC1405" s="1" t="s">
        <v>6653</v>
      </c>
    </row>
    <row r="1406" customFormat="false" ht="62.4" hidden="false" customHeight="false" outlineLevel="0" collapsed="false">
      <c r="A1406" s="1" t="s">
        <v>6645</v>
      </c>
      <c r="B1406" s="1" t="n">
        <v>5205</v>
      </c>
      <c r="C1406" s="1" t="s">
        <v>6786</v>
      </c>
      <c r="F1406" s="4" t="s">
        <v>6787</v>
      </c>
      <c r="H1406" s="1" t="s">
        <v>6788</v>
      </c>
      <c r="I1406" s="1" t="s">
        <v>6789</v>
      </c>
      <c r="K1406" s="1" t="s">
        <v>178</v>
      </c>
      <c r="L1406" s="1" t="n">
        <v>23</v>
      </c>
      <c r="M1406" s="1" t="n">
        <v>133</v>
      </c>
      <c r="N1406" s="2" t="n">
        <v>79</v>
      </c>
      <c r="Z1406" s="1" t="s">
        <v>6790</v>
      </c>
      <c r="AA1406" s="1" t="s">
        <v>6791</v>
      </c>
      <c r="AC1406" s="1" t="s">
        <v>6653</v>
      </c>
    </row>
    <row r="1407" customFormat="false" ht="93.6" hidden="false" customHeight="false" outlineLevel="0" collapsed="false">
      <c r="A1407" s="1" t="s">
        <v>6645</v>
      </c>
      <c r="B1407" s="1" t="n">
        <v>5206</v>
      </c>
      <c r="C1407" s="1" t="s">
        <v>6792</v>
      </c>
      <c r="F1407" s="1" t="s">
        <v>6793</v>
      </c>
      <c r="H1407" s="1" t="s">
        <v>6794</v>
      </c>
      <c r="I1407" s="1" t="s">
        <v>6795</v>
      </c>
      <c r="K1407" s="1" t="s">
        <v>3245</v>
      </c>
      <c r="L1407" s="1" t="n">
        <v>11</v>
      </c>
      <c r="M1407" s="1" t="n">
        <v>133</v>
      </c>
      <c r="N1407" s="2" t="n">
        <v>79</v>
      </c>
      <c r="AB1407" s="1" t="s">
        <v>6796</v>
      </c>
    </row>
    <row r="1408" customFormat="false" ht="78" hidden="false" customHeight="false" outlineLevel="0" collapsed="false">
      <c r="A1408" s="1" t="s">
        <v>6645</v>
      </c>
      <c r="B1408" s="1" t="n">
        <v>5207</v>
      </c>
      <c r="C1408" s="1" t="s">
        <v>6797</v>
      </c>
      <c r="F1408" s="1" t="s">
        <v>6798</v>
      </c>
      <c r="H1408" s="1" t="s">
        <v>6799</v>
      </c>
      <c r="I1408" s="1" t="s">
        <v>6800</v>
      </c>
      <c r="K1408" s="1" t="s">
        <v>6801</v>
      </c>
      <c r="L1408" s="1" t="n">
        <v>4</v>
      </c>
      <c r="M1408" s="1" t="n">
        <v>133</v>
      </c>
      <c r="N1408" s="2" t="n">
        <v>79</v>
      </c>
      <c r="AB1408" s="1" t="s">
        <v>6802</v>
      </c>
      <c r="AC1408" s="1" t="s">
        <v>6653</v>
      </c>
    </row>
    <row r="1409" customFormat="false" ht="62.4" hidden="false" customHeight="false" outlineLevel="0" collapsed="false">
      <c r="A1409" s="1" t="s">
        <v>6645</v>
      </c>
      <c r="B1409" s="1" t="n">
        <v>5208</v>
      </c>
      <c r="C1409" s="1" t="s">
        <v>6803</v>
      </c>
      <c r="F1409" s="1" t="s">
        <v>6804</v>
      </c>
      <c r="H1409" s="1" t="s">
        <v>6805</v>
      </c>
      <c r="I1409" s="1" t="s">
        <v>6806</v>
      </c>
      <c r="K1409" s="1" t="s">
        <v>3245</v>
      </c>
      <c r="L1409" s="1" t="n">
        <v>34</v>
      </c>
      <c r="M1409" s="1" t="n">
        <v>134</v>
      </c>
      <c r="N1409" s="2" t="n">
        <v>79</v>
      </c>
      <c r="O1409" s="1" t="s">
        <v>5139</v>
      </c>
      <c r="AC1409" s="1" t="s">
        <v>6653</v>
      </c>
    </row>
    <row r="1410" customFormat="false" ht="31.2" hidden="false" customHeight="false" outlineLevel="0" collapsed="false">
      <c r="A1410" s="1" t="s">
        <v>6645</v>
      </c>
      <c r="B1410" s="1" t="n">
        <v>5209</v>
      </c>
      <c r="C1410" s="1" t="s">
        <v>6807</v>
      </c>
      <c r="F1410" s="1" t="s">
        <v>6808</v>
      </c>
      <c r="H1410" s="1" t="s">
        <v>6809</v>
      </c>
      <c r="I1410" s="1" t="s">
        <v>6658</v>
      </c>
      <c r="K1410" s="1" t="s">
        <v>3245</v>
      </c>
      <c r="L1410" s="1" t="n">
        <v>27</v>
      </c>
      <c r="M1410" s="1" t="n">
        <v>134</v>
      </c>
      <c r="N1410" s="2" t="n">
        <v>79</v>
      </c>
      <c r="O1410" s="1" t="s">
        <v>5139</v>
      </c>
      <c r="Y1410" s="1" t="s">
        <v>6810</v>
      </c>
      <c r="Z1410" s="1" t="s">
        <v>6811</v>
      </c>
      <c r="AA1410" s="1" t="s">
        <v>6812</v>
      </c>
      <c r="AC1410" s="1" t="s">
        <v>6653</v>
      </c>
    </row>
    <row r="1411" customFormat="false" ht="31.2" hidden="false" customHeight="false" outlineLevel="0" collapsed="false">
      <c r="A1411" s="1" t="s">
        <v>6645</v>
      </c>
      <c r="B1411" s="1" t="n">
        <v>5210</v>
      </c>
      <c r="C1411" s="1" t="s">
        <v>6813</v>
      </c>
      <c r="F1411" s="1" t="s">
        <v>6814</v>
      </c>
      <c r="H1411" s="1" t="s">
        <v>6815</v>
      </c>
      <c r="I1411" s="1" t="s">
        <v>6816</v>
      </c>
      <c r="K1411" s="1" t="s">
        <v>6817</v>
      </c>
      <c r="L1411" s="1" t="n">
        <v>22</v>
      </c>
      <c r="M1411" s="1" t="n">
        <v>134</v>
      </c>
      <c r="N1411" s="2" t="n">
        <v>79</v>
      </c>
      <c r="O1411" s="1" t="s">
        <v>5139</v>
      </c>
      <c r="Y1411" s="1" t="s">
        <v>6818</v>
      </c>
      <c r="Z1411" s="1" t="s">
        <v>6819</v>
      </c>
      <c r="AA1411" s="1" t="s">
        <v>6820</v>
      </c>
      <c r="AC1411" s="1" t="s">
        <v>6653</v>
      </c>
    </row>
    <row r="1412" customFormat="false" ht="156" hidden="false" customHeight="false" outlineLevel="0" collapsed="false">
      <c r="A1412" s="1" t="s">
        <v>6645</v>
      </c>
      <c r="B1412" s="1" t="n">
        <v>5211</v>
      </c>
      <c r="C1412" s="1" t="s">
        <v>6821</v>
      </c>
      <c r="H1412" s="1" t="s">
        <v>6822</v>
      </c>
      <c r="I1412" s="1" t="s">
        <v>5137</v>
      </c>
      <c r="K1412" s="1" t="s">
        <v>6823</v>
      </c>
      <c r="L1412" s="1" t="n">
        <v>16</v>
      </c>
      <c r="M1412" s="1" t="n">
        <v>134</v>
      </c>
      <c r="N1412" s="2" t="n">
        <v>79</v>
      </c>
      <c r="O1412" s="1" t="s">
        <v>5139</v>
      </c>
      <c r="AB1412" s="1" t="s">
        <v>6824</v>
      </c>
      <c r="AC1412" s="1" t="s">
        <v>6653</v>
      </c>
    </row>
    <row r="1413" customFormat="false" ht="15.6" hidden="false" customHeight="false" outlineLevel="0" collapsed="false">
      <c r="A1413" s="1" t="s">
        <v>6645</v>
      </c>
      <c r="B1413" s="1" t="n">
        <v>5212</v>
      </c>
      <c r="C1413" s="1" t="s">
        <v>6825</v>
      </c>
      <c r="F1413" s="1" t="s">
        <v>6826</v>
      </c>
      <c r="H1413" s="1" t="s">
        <v>6827</v>
      </c>
      <c r="I1413" s="1" t="s">
        <v>6828</v>
      </c>
      <c r="K1413" s="1" t="s">
        <v>6829</v>
      </c>
      <c r="L1413" s="1" t="n">
        <v>33</v>
      </c>
      <c r="M1413" s="1" t="n">
        <v>134</v>
      </c>
      <c r="N1413" s="2" t="n">
        <v>81</v>
      </c>
      <c r="Y1413" s="1" t="s">
        <v>6830</v>
      </c>
      <c r="AA1413" s="1" t="s">
        <v>6831</v>
      </c>
      <c r="AC1413" s="1" t="s">
        <v>6653</v>
      </c>
    </row>
    <row r="1414" customFormat="false" ht="62.4" hidden="false" customHeight="false" outlineLevel="0" collapsed="false">
      <c r="A1414" s="1" t="s">
        <v>6645</v>
      </c>
      <c r="B1414" s="1" t="n">
        <v>5213</v>
      </c>
      <c r="C1414" s="1" t="s">
        <v>6832</v>
      </c>
      <c r="F1414" s="1" t="s">
        <v>6833</v>
      </c>
      <c r="H1414" s="1" t="s">
        <v>6834</v>
      </c>
      <c r="I1414" s="1" t="s">
        <v>6835</v>
      </c>
      <c r="K1414" s="1" t="s">
        <v>178</v>
      </c>
      <c r="L1414" s="1" t="n">
        <v>36</v>
      </c>
      <c r="M1414" s="1" t="n">
        <v>134</v>
      </c>
      <c r="N1414" s="2" t="n">
        <v>82</v>
      </c>
      <c r="O1414" s="1" t="s">
        <v>4954</v>
      </c>
      <c r="AB1414" s="1" t="s">
        <v>6836</v>
      </c>
      <c r="AC1414" s="1" t="s">
        <v>6653</v>
      </c>
    </row>
    <row r="1415" customFormat="false" ht="31.2" hidden="false" customHeight="false" outlineLevel="0" collapsed="false">
      <c r="A1415" s="1" t="s">
        <v>6645</v>
      </c>
      <c r="B1415" s="1" t="n">
        <v>5214</v>
      </c>
      <c r="C1415" s="1" t="s">
        <v>6837</v>
      </c>
      <c r="F1415" s="1" t="s">
        <v>6838</v>
      </c>
      <c r="L1415" s="1" t="e">
        <f aca="false"/>
        <v>#VALUE!</v>
      </c>
      <c r="AA1415" s="1" t="s">
        <v>6839</v>
      </c>
      <c r="AC1415" s="1" t="s">
        <v>6653</v>
      </c>
    </row>
    <row r="1416" customFormat="false" ht="31.2" hidden="false" customHeight="false" outlineLevel="0" collapsed="false">
      <c r="A1416" s="1" t="s">
        <v>6645</v>
      </c>
      <c r="B1416" s="1" t="n">
        <v>5215</v>
      </c>
      <c r="C1416" s="1" t="s">
        <v>6840</v>
      </c>
      <c r="L1416" s="1" t="e">
        <f aca="false"/>
        <v>#VALUE!</v>
      </c>
      <c r="AA1416" s="1" t="s">
        <v>6841</v>
      </c>
      <c r="AC1416" s="1" t="s">
        <v>6653</v>
      </c>
    </row>
    <row r="1417" customFormat="false" ht="31.2" hidden="false" customHeight="false" outlineLevel="0" collapsed="false">
      <c r="A1417" s="1" t="s">
        <v>6645</v>
      </c>
      <c r="B1417" s="1" t="n">
        <v>5216</v>
      </c>
      <c r="C1417" s="1" t="s">
        <v>6842</v>
      </c>
      <c r="L1417" s="1" t="e">
        <f aca="false"/>
        <v>#VALUE!</v>
      </c>
      <c r="AA1417" s="1" t="s">
        <v>6843</v>
      </c>
      <c r="AC1417" s="1" t="s">
        <v>6653</v>
      </c>
    </row>
    <row r="1418" customFormat="false" ht="31.2" hidden="false" customHeight="false" outlineLevel="0" collapsed="false">
      <c r="A1418" s="1" t="s">
        <v>6645</v>
      </c>
      <c r="B1418" s="1" t="n">
        <v>5217</v>
      </c>
      <c r="C1418" s="1" t="s">
        <v>6844</v>
      </c>
      <c r="L1418" s="1" t="e">
        <f aca="false"/>
        <v>#VALUE!</v>
      </c>
      <c r="AA1418" s="1" t="s">
        <v>6845</v>
      </c>
      <c r="AC1418" s="1" t="s">
        <v>6653</v>
      </c>
    </row>
    <row r="1419" customFormat="false" ht="15.6" hidden="false" customHeight="false" outlineLevel="0" collapsed="false">
      <c r="A1419" s="1" t="s">
        <v>6846</v>
      </c>
      <c r="B1419" s="1" t="n">
        <v>508</v>
      </c>
      <c r="C1419" s="1" t="s">
        <v>6847</v>
      </c>
      <c r="E1419" s="1" t="s">
        <v>6848</v>
      </c>
      <c r="H1419" s="1" t="s">
        <v>6849</v>
      </c>
      <c r="I1419" s="1" t="s">
        <v>6850</v>
      </c>
      <c r="K1419" s="1" t="s">
        <v>1011</v>
      </c>
      <c r="L1419" s="1" t="n">
        <v>32</v>
      </c>
      <c r="M1419" s="1" t="n">
        <v>133</v>
      </c>
      <c r="N1419" s="2" t="n">
        <v>98</v>
      </c>
      <c r="O1419" s="1" t="s">
        <v>39</v>
      </c>
      <c r="P1419" s="3" t="n">
        <v>11547</v>
      </c>
      <c r="Q1419" s="3"/>
      <c r="R1419" s="3"/>
      <c r="S1419" s="3"/>
      <c r="T1419" s="3"/>
      <c r="U1419" s="3"/>
    </row>
    <row r="1420" customFormat="false" ht="15.6" hidden="false" customHeight="false" outlineLevel="0" collapsed="false">
      <c r="A1420" s="1" t="s">
        <v>6846</v>
      </c>
      <c r="B1420" s="1" t="n">
        <v>509</v>
      </c>
      <c r="C1420" s="1" t="s">
        <v>6851</v>
      </c>
      <c r="H1420" s="1" t="s">
        <v>6852</v>
      </c>
      <c r="I1420" s="1" t="s">
        <v>6852</v>
      </c>
      <c r="L1420" s="1" t="n">
        <v>10</v>
      </c>
      <c r="M1420" s="1" t="n">
        <v>136</v>
      </c>
      <c r="N1420" s="2" t="n">
        <v>100</v>
      </c>
      <c r="O1420" s="1" t="s">
        <v>6853</v>
      </c>
      <c r="P1420" s="3" t="n">
        <v>11605</v>
      </c>
      <c r="Q1420" s="3"/>
      <c r="R1420" s="3"/>
      <c r="S1420" s="1" t="s">
        <v>6854</v>
      </c>
    </row>
    <row r="1421" customFormat="false" ht="15.6" hidden="false" customHeight="false" outlineLevel="0" collapsed="false">
      <c r="A1421" s="1" t="s">
        <v>6846</v>
      </c>
      <c r="B1421" s="1" t="n">
        <v>510</v>
      </c>
      <c r="C1421" s="1" t="s">
        <v>1938</v>
      </c>
      <c r="E1421" s="1" t="s">
        <v>6855</v>
      </c>
      <c r="H1421" s="1" t="s">
        <v>6856</v>
      </c>
      <c r="I1421" s="1" t="s">
        <v>6856</v>
      </c>
      <c r="L1421" s="1" t="n">
        <v>30</v>
      </c>
      <c r="M1421" s="1" t="n">
        <v>135</v>
      </c>
      <c r="N1421" s="2" t="n">
        <v>100</v>
      </c>
      <c r="P1421" s="3" t="n">
        <v>11605</v>
      </c>
      <c r="Q1421" s="3"/>
      <c r="R1421" s="3"/>
      <c r="S1421" s="1" t="s">
        <v>4909</v>
      </c>
      <c r="U1421" s="3"/>
    </row>
    <row r="1422" customFormat="false" ht="15.6" hidden="false" customHeight="false" outlineLevel="0" collapsed="false">
      <c r="A1422" s="1" t="s">
        <v>6846</v>
      </c>
      <c r="B1422" s="1" t="n">
        <v>511</v>
      </c>
      <c r="C1422" s="1" t="s">
        <v>6857</v>
      </c>
      <c r="E1422" s="1" t="s">
        <v>913</v>
      </c>
      <c r="H1422" s="1" t="s">
        <v>6858</v>
      </c>
      <c r="I1422" s="1" t="s">
        <v>6858</v>
      </c>
      <c r="L1422" s="1" t="n">
        <v>26</v>
      </c>
      <c r="M1422" s="1" t="n">
        <v>134</v>
      </c>
      <c r="N1422" s="2" t="n">
        <v>104</v>
      </c>
      <c r="P1422" s="3" t="n">
        <v>11576</v>
      </c>
      <c r="Q1422" s="3"/>
      <c r="R1422" s="3"/>
      <c r="S1422" s="3"/>
      <c r="T1422" s="3"/>
      <c r="U1422" s="3"/>
    </row>
    <row r="1423" customFormat="false" ht="15.6" hidden="false" customHeight="false" outlineLevel="0" collapsed="false">
      <c r="A1423" s="1" t="s">
        <v>6846</v>
      </c>
      <c r="B1423" s="1" t="n">
        <v>824</v>
      </c>
      <c r="C1423" s="1" t="s">
        <v>842</v>
      </c>
      <c r="E1423" s="1" t="s">
        <v>937</v>
      </c>
      <c r="H1423" s="1" t="s">
        <v>6859</v>
      </c>
      <c r="I1423" s="1" t="s">
        <v>6859</v>
      </c>
      <c r="L1423" s="1" t="n">
        <v>31</v>
      </c>
      <c r="M1423" s="1" t="n">
        <v>133</v>
      </c>
      <c r="N1423" s="2" t="n">
        <v>105</v>
      </c>
      <c r="P1423" s="3" t="n">
        <v>11675</v>
      </c>
      <c r="Q1423" s="3"/>
      <c r="R1423" s="3"/>
      <c r="S1423" s="1" t="s">
        <v>6860</v>
      </c>
      <c r="U1423" s="3"/>
    </row>
    <row r="1424" customFormat="false" ht="15.6" hidden="false" customHeight="false" outlineLevel="0" collapsed="false">
      <c r="A1424" s="1" t="s">
        <v>6846</v>
      </c>
      <c r="B1424" s="1" t="n">
        <v>906</v>
      </c>
      <c r="C1424" s="1" t="s">
        <v>6861</v>
      </c>
      <c r="H1424" s="1" t="s">
        <v>6862</v>
      </c>
      <c r="I1424" s="1" t="s">
        <v>6862</v>
      </c>
      <c r="L1424" s="1" t="n">
        <v>11</v>
      </c>
      <c r="M1424" s="1" t="n">
        <v>133</v>
      </c>
      <c r="N1424" s="2" t="n">
        <v>99</v>
      </c>
      <c r="P1424" s="3" t="n">
        <v>11687</v>
      </c>
      <c r="Q1424" s="3"/>
      <c r="R1424" s="3"/>
      <c r="S1424" s="1" t="s">
        <v>6863</v>
      </c>
    </row>
    <row r="1425" customFormat="false" ht="15.6" hidden="false" customHeight="false" outlineLevel="0" collapsed="false">
      <c r="A1425" s="1" t="s">
        <v>6846</v>
      </c>
      <c r="B1425" s="1" t="n">
        <v>926</v>
      </c>
      <c r="C1425" s="1" t="s">
        <v>465</v>
      </c>
      <c r="D1425" s="1" t="s">
        <v>6864</v>
      </c>
      <c r="H1425" s="1" t="s">
        <v>6865</v>
      </c>
      <c r="I1425" s="1" t="s">
        <v>6865</v>
      </c>
      <c r="L1425" s="1" t="n">
        <v>33</v>
      </c>
      <c r="M1425" s="1" t="n">
        <v>134</v>
      </c>
      <c r="N1425" s="2" t="n">
        <v>98</v>
      </c>
      <c r="O1425" s="1" t="s">
        <v>6866</v>
      </c>
      <c r="P1425" s="3" t="n">
        <v>11685</v>
      </c>
      <c r="Q1425" s="3"/>
      <c r="R1425" s="3"/>
      <c r="S1425" s="3"/>
      <c r="T1425" s="3"/>
      <c r="U1425" s="3"/>
    </row>
    <row r="1426" customFormat="false" ht="15.6" hidden="false" customHeight="false" outlineLevel="0" collapsed="false">
      <c r="A1426" s="1" t="s">
        <v>6846</v>
      </c>
      <c r="B1426" s="1" t="n">
        <v>1013</v>
      </c>
      <c r="C1426" s="1" t="s">
        <v>752</v>
      </c>
      <c r="H1426" s="1" t="s">
        <v>6867</v>
      </c>
      <c r="I1426" s="1" t="s">
        <v>6868</v>
      </c>
      <c r="K1426" s="1" t="s">
        <v>2986</v>
      </c>
      <c r="L1426" s="1" t="n">
        <v>10</v>
      </c>
      <c r="M1426" s="1" t="n">
        <v>133</v>
      </c>
      <c r="N1426" s="2" t="n">
        <v>104</v>
      </c>
      <c r="P1426" s="3" t="n">
        <v>11841</v>
      </c>
    </row>
    <row r="1427" customFormat="false" ht="31.2" hidden="false" customHeight="false" outlineLevel="0" collapsed="false">
      <c r="A1427" s="1" t="s">
        <v>6846</v>
      </c>
      <c r="B1427" s="1" t="n">
        <v>1161</v>
      </c>
      <c r="C1427" s="1" t="s">
        <v>590</v>
      </c>
      <c r="E1427" s="1" t="s">
        <v>6855</v>
      </c>
      <c r="F1427" s="1" t="s">
        <v>6869</v>
      </c>
      <c r="H1427" s="1" t="s">
        <v>6870</v>
      </c>
      <c r="I1427" s="1" t="s">
        <v>6871</v>
      </c>
      <c r="K1427" s="1" t="s">
        <v>157</v>
      </c>
      <c r="L1427" s="1" t="n">
        <v>27</v>
      </c>
      <c r="M1427" s="1" t="n">
        <v>135</v>
      </c>
      <c r="N1427" s="2" t="n">
        <v>101</v>
      </c>
      <c r="P1427" s="3" t="n">
        <v>21970</v>
      </c>
      <c r="Q1427" s="1" t="s">
        <v>6872</v>
      </c>
      <c r="R1427" s="3"/>
      <c r="S1427" s="3"/>
      <c r="T1427" s="3"/>
      <c r="U1427" s="3"/>
    </row>
    <row r="1428" customFormat="false" ht="15.6" hidden="false" customHeight="false" outlineLevel="0" collapsed="false">
      <c r="A1428" s="1" t="s">
        <v>6846</v>
      </c>
      <c r="B1428" s="1" t="n">
        <v>1462</v>
      </c>
      <c r="C1428" s="1" t="s">
        <v>6873</v>
      </c>
      <c r="E1428" s="1" t="s">
        <v>928</v>
      </c>
      <c r="H1428" s="1" t="s">
        <v>6874</v>
      </c>
      <c r="I1428" s="1" t="s">
        <v>6874</v>
      </c>
      <c r="L1428" s="1" t="n">
        <v>24</v>
      </c>
      <c r="M1428" s="1" t="n">
        <v>136</v>
      </c>
      <c r="N1428" s="2" t="n">
        <v>103</v>
      </c>
      <c r="P1428" s="3" t="n">
        <v>29055</v>
      </c>
      <c r="Q1428" s="3"/>
      <c r="R1428" s="3"/>
      <c r="S1428" s="3"/>
      <c r="T1428" s="3"/>
      <c r="U1428" s="3"/>
    </row>
    <row r="1429" customFormat="false" ht="15.6" hidden="false" customHeight="false" outlineLevel="0" collapsed="false">
      <c r="A1429" s="1" t="s">
        <v>6846</v>
      </c>
      <c r="B1429" s="1" t="n">
        <v>1545</v>
      </c>
      <c r="C1429" s="1" t="s">
        <v>6875</v>
      </c>
      <c r="H1429" s="1" t="s">
        <v>6876</v>
      </c>
      <c r="I1429" s="1" t="s">
        <v>6876</v>
      </c>
      <c r="L1429" s="1" t="n">
        <v>8</v>
      </c>
      <c r="M1429" s="1" t="n">
        <v>134</v>
      </c>
      <c r="N1429" s="2" t="n">
        <v>98</v>
      </c>
      <c r="O1429" s="1" t="s">
        <v>6866</v>
      </c>
      <c r="P1429" s="3" t="n">
        <v>35837</v>
      </c>
      <c r="Q1429" s="3"/>
      <c r="R1429" s="1" t="s">
        <v>1184</v>
      </c>
      <c r="V1429" s="1" t="s">
        <v>6877</v>
      </c>
    </row>
    <row r="1430" customFormat="false" ht="15.6" hidden="false" customHeight="false" outlineLevel="0" collapsed="false">
      <c r="A1430" s="1" t="s">
        <v>6878</v>
      </c>
      <c r="B1430" s="1" t="n">
        <v>512</v>
      </c>
      <c r="C1430" s="1" t="s">
        <v>6879</v>
      </c>
      <c r="H1430" s="1" t="s">
        <v>6880</v>
      </c>
      <c r="I1430" s="1" t="s">
        <v>6880</v>
      </c>
      <c r="L1430" s="1" t="n">
        <v>3</v>
      </c>
      <c r="M1430" s="1" t="n">
        <v>139</v>
      </c>
      <c r="N1430" s="2" t="n">
        <v>96</v>
      </c>
      <c r="P1430" s="3" t="n">
        <v>11545</v>
      </c>
      <c r="Q1430" s="3"/>
      <c r="R1430" s="3"/>
      <c r="S1430" s="1" t="s">
        <v>6881</v>
      </c>
    </row>
    <row r="1431" customFormat="false" ht="15.6" hidden="false" customHeight="false" outlineLevel="0" collapsed="false">
      <c r="A1431" s="1" t="s">
        <v>6878</v>
      </c>
      <c r="B1431" s="1" t="n">
        <v>513</v>
      </c>
      <c r="C1431" s="1" t="s">
        <v>6882</v>
      </c>
      <c r="E1431" s="1" t="s">
        <v>1975</v>
      </c>
      <c r="H1431" s="1" t="s">
        <v>6883</v>
      </c>
      <c r="I1431" s="1" t="s">
        <v>6883</v>
      </c>
      <c r="L1431" s="1" t="n">
        <v>9</v>
      </c>
      <c r="M1431" s="1" t="n">
        <v>139</v>
      </c>
      <c r="N1431" s="2" t="n">
        <v>94</v>
      </c>
      <c r="P1431" s="3" t="n">
        <v>11545</v>
      </c>
      <c r="Q1431" s="3"/>
      <c r="R1431" s="3"/>
      <c r="S1431" s="1" t="s">
        <v>6884</v>
      </c>
      <c r="U1431" s="3"/>
    </row>
    <row r="1432" customFormat="false" ht="15.6" hidden="false" customHeight="false" outlineLevel="0" collapsed="false">
      <c r="A1432" s="1" t="s">
        <v>6878</v>
      </c>
      <c r="B1432" s="1" t="n">
        <v>514</v>
      </c>
      <c r="C1432" s="1" t="s">
        <v>6885</v>
      </c>
      <c r="E1432" s="1" t="s">
        <v>6886</v>
      </c>
      <c r="H1432" s="1" t="s">
        <v>6887</v>
      </c>
      <c r="I1432" s="1" t="s">
        <v>6888</v>
      </c>
      <c r="K1432" s="1" t="s">
        <v>2045</v>
      </c>
      <c r="L1432" s="1" t="n">
        <v>22</v>
      </c>
      <c r="M1432" s="1" t="n">
        <v>139</v>
      </c>
      <c r="N1432" s="2" t="n">
        <v>93</v>
      </c>
      <c r="P1432" s="3" t="n">
        <v>11546</v>
      </c>
      <c r="Q1432" s="3"/>
      <c r="R1432" s="3"/>
      <c r="S1432" s="1" t="s">
        <v>6889</v>
      </c>
      <c r="U1432" s="3"/>
    </row>
    <row r="1433" customFormat="false" ht="15.6" hidden="false" customHeight="false" outlineLevel="0" collapsed="false">
      <c r="A1433" s="1" t="s">
        <v>6878</v>
      </c>
      <c r="B1433" s="1" t="n">
        <v>515</v>
      </c>
      <c r="C1433" s="1" t="s">
        <v>6890</v>
      </c>
      <c r="D1433" s="1" t="s">
        <v>6891</v>
      </c>
      <c r="E1433" s="1" t="s">
        <v>711</v>
      </c>
      <c r="H1433" s="1" t="s">
        <v>6892</v>
      </c>
      <c r="I1433" s="1" t="s">
        <v>6892</v>
      </c>
      <c r="L1433" s="1" t="n">
        <v>5</v>
      </c>
      <c r="M1433" s="1" t="n">
        <v>139</v>
      </c>
      <c r="N1433" s="2" t="n">
        <v>99</v>
      </c>
      <c r="P1433" s="3" t="n">
        <v>11594</v>
      </c>
      <c r="Q1433" s="3"/>
      <c r="R1433" s="3"/>
      <c r="S1433" s="1" t="s">
        <v>6893</v>
      </c>
      <c r="T1433" s="3"/>
      <c r="U1433" s="3"/>
    </row>
    <row r="1434" customFormat="false" ht="15.6" hidden="false" customHeight="false" outlineLevel="0" collapsed="false">
      <c r="A1434" s="1" t="s">
        <v>6878</v>
      </c>
      <c r="B1434" s="1" t="n">
        <v>516</v>
      </c>
      <c r="C1434" s="1" t="s">
        <v>5521</v>
      </c>
      <c r="H1434" s="1" t="s">
        <v>6894</v>
      </c>
      <c r="I1434" s="1" t="s">
        <v>6894</v>
      </c>
      <c r="L1434" s="1" t="n">
        <v>5</v>
      </c>
      <c r="M1434" s="1" t="n">
        <v>137</v>
      </c>
      <c r="N1434" s="2" t="n">
        <v>95</v>
      </c>
    </row>
    <row r="1435" customFormat="false" ht="15.6" hidden="false" customHeight="false" outlineLevel="0" collapsed="false">
      <c r="A1435" s="1" t="s">
        <v>6878</v>
      </c>
      <c r="B1435" s="1" t="n">
        <v>517</v>
      </c>
      <c r="C1435" s="1" t="s">
        <v>6895</v>
      </c>
      <c r="E1435" s="1" t="s">
        <v>1975</v>
      </c>
      <c r="H1435" s="1" t="s">
        <v>6896</v>
      </c>
      <c r="I1435" s="1" t="s">
        <v>6897</v>
      </c>
      <c r="K1435" s="1" t="s">
        <v>690</v>
      </c>
      <c r="L1435" s="1" t="n">
        <v>16</v>
      </c>
      <c r="M1435" s="1" t="n">
        <v>139</v>
      </c>
      <c r="N1435" s="2" t="n">
        <v>94</v>
      </c>
      <c r="P1435" s="3" t="n">
        <v>11601</v>
      </c>
      <c r="Q1435" s="3"/>
      <c r="R1435" s="3"/>
      <c r="S1435" s="3"/>
      <c r="T1435" s="3"/>
      <c r="U1435" s="3"/>
    </row>
    <row r="1436" customFormat="false" ht="15.6" hidden="false" customHeight="false" outlineLevel="0" collapsed="false">
      <c r="A1436" s="1" t="s">
        <v>6878</v>
      </c>
      <c r="B1436" s="1" t="n">
        <v>518</v>
      </c>
      <c r="C1436" s="1" t="s">
        <v>6898</v>
      </c>
      <c r="H1436" s="1" t="s">
        <v>6899</v>
      </c>
      <c r="I1436" s="1" t="s">
        <v>6900</v>
      </c>
      <c r="K1436" s="1" t="s">
        <v>627</v>
      </c>
      <c r="L1436" s="1" t="n">
        <v>24</v>
      </c>
      <c r="M1436" s="1" t="n">
        <v>137</v>
      </c>
      <c r="N1436" s="2" t="n">
        <v>91</v>
      </c>
      <c r="P1436" s="3" t="n">
        <v>11611</v>
      </c>
      <c r="Q1436" s="3"/>
      <c r="R1436" s="3"/>
      <c r="S1436" s="3"/>
      <c r="T1436" s="3"/>
      <c r="U1436" s="3"/>
    </row>
    <row r="1437" customFormat="false" ht="15.6" hidden="false" customHeight="false" outlineLevel="0" collapsed="false">
      <c r="A1437" s="1" t="s">
        <v>6878</v>
      </c>
      <c r="B1437" s="1" t="n">
        <v>519</v>
      </c>
      <c r="C1437" s="1" t="s">
        <v>1132</v>
      </c>
      <c r="E1437" s="1" t="s">
        <v>6901</v>
      </c>
      <c r="H1437" s="1" t="s">
        <v>6902</v>
      </c>
      <c r="I1437" s="1" t="s">
        <v>6902</v>
      </c>
      <c r="L1437" s="1" t="n">
        <v>5</v>
      </c>
      <c r="M1437" s="1" t="n">
        <v>139</v>
      </c>
      <c r="N1437" s="2" t="n">
        <v>92</v>
      </c>
      <c r="P1437" s="3" t="n">
        <v>11606</v>
      </c>
      <c r="Q1437" s="3"/>
      <c r="R1437" s="3"/>
      <c r="S1437" s="1" t="s">
        <v>6903</v>
      </c>
      <c r="U1437" s="3"/>
    </row>
    <row r="1438" customFormat="false" ht="15.6" hidden="false" customHeight="false" outlineLevel="0" collapsed="false">
      <c r="A1438" s="1" t="s">
        <v>6878</v>
      </c>
      <c r="B1438" s="1" t="n">
        <v>520</v>
      </c>
      <c r="C1438" s="1" t="s">
        <v>6904</v>
      </c>
      <c r="E1438" s="1" t="s">
        <v>711</v>
      </c>
      <c r="H1438" s="1" t="s">
        <v>6892</v>
      </c>
      <c r="I1438" s="1" t="s">
        <v>6892</v>
      </c>
      <c r="L1438" s="1" t="n">
        <v>5</v>
      </c>
      <c r="M1438" s="1" t="n">
        <v>139</v>
      </c>
      <c r="N1438" s="2" t="n">
        <v>99</v>
      </c>
      <c r="P1438" s="3" t="n">
        <v>11546</v>
      </c>
      <c r="Q1438" s="3"/>
      <c r="R1438" s="3"/>
      <c r="S1438" s="1" t="s">
        <v>6905</v>
      </c>
      <c r="U1438" s="3"/>
    </row>
    <row r="1439" customFormat="false" ht="31.2" hidden="false" customHeight="false" outlineLevel="0" collapsed="false">
      <c r="A1439" s="1" t="s">
        <v>6878</v>
      </c>
      <c r="B1439" s="1" t="n">
        <v>721</v>
      </c>
      <c r="C1439" s="1" t="s">
        <v>6906</v>
      </c>
      <c r="E1439" s="1" t="s">
        <v>6907</v>
      </c>
      <c r="H1439" s="1" t="s">
        <v>6908</v>
      </c>
      <c r="I1439" s="1" t="s">
        <v>6908</v>
      </c>
      <c r="L1439" s="1" t="n">
        <v>2</v>
      </c>
      <c r="M1439" s="1" t="n">
        <v>138</v>
      </c>
      <c r="N1439" s="2" t="n">
        <v>91</v>
      </c>
      <c r="P1439" s="3" t="n">
        <v>11626</v>
      </c>
      <c r="Q1439" s="3"/>
      <c r="R1439" s="3"/>
      <c r="S1439" s="1" t="s">
        <v>6909</v>
      </c>
      <c r="U1439" s="3"/>
      <c r="Z1439" s="1" t="s">
        <v>6910</v>
      </c>
    </row>
    <row r="1440" customFormat="false" ht="15.6" hidden="false" customHeight="false" outlineLevel="0" collapsed="false">
      <c r="A1440" s="1" t="s">
        <v>6878</v>
      </c>
      <c r="B1440" s="1" t="n">
        <v>722</v>
      </c>
      <c r="C1440" s="1" t="s">
        <v>6911</v>
      </c>
      <c r="E1440" s="1" t="s">
        <v>6912</v>
      </c>
      <c r="H1440" s="1" t="s">
        <v>6913</v>
      </c>
      <c r="I1440" s="1" t="s">
        <v>6913</v>
      </c>
      <c r="L1440" s="1" t="n">
        <v>34</v>
      </c>
      <c r="M1440" s="1" t="n">
        <v>140</v>
      </c>
      <c r="N1440" s="2" t="n">
        <v>96</v>
      </c>
      <c r="P1440" s="3" t="n">
        <v>11626</v>
      </c>
      <c r="Q1440" s="3"/>
      <c r="R1440" s="3"/>
      <c r="S1440" s="1" t="s">
        <v>6914</v>
      </c>
      <c r="U1440" s="3"/>
    </row>
    <row r="1441" customFormat="false" ht="46.8" hidden="false" customHeight="false" outlineLevel="0" collapsed="false">
      <c r="A1441" s="1" t="s">
        <v>6878</v>
      </c>
      <c r="B1441" s="1" t="n">
        <v>723</v>
      </c>
      <c r="C1441" s="1" t="s">
        <v>6915</v>
      </c>
      <c r="E1441" s="1" t="s">
        <v>6901</v>
      </c>
      <c r="H1441" s="1" t="s">
        <v>6916</v>
      </c>
      <c r="I1441" s="1" t="s">
        <v>6916</v>
      </c>
      <c r="L1441" s="1" t="n">
        <v>21</v>
      </c>
      <c r="M1441" s="1" t="n">
        <v>137</v>
      </c>
      <c r="N1441" s="2" t="n">
        <v>92</v>
      </c>
      <c r="P1441" s="3" t="n">
        <v>11625</v>
      </c>
      <c r="Q1441" s="1" t="s">
        <v>6917</v>
      </c>
      <c r="S1441" s="3"/>
      <c r="T1441" s="3"/>
      <c r="U1441" s="3"/>
    </row>
    <row r="1442" customFormat="false" ht="15.6" hidden="false" customHeight="false" outlineLevel="0" collapsed="false">
      <c r="A1442" s="1" t="s">
        <v>6878</v>
      </c>
      <c r="B1442" s="1" t="n">
        <v>767</v>
      </c>
      <c r="C1442" s="1" t="s">
        <v>6918</v>
      </c>
      <c r="E1442" s="1" t="s">
        <v>6907</v>
      </c>
      <c r="H1442" s="1" t="s">
        <v>6919</v>
      </c>
      <c r="I1442" s="1" t="s">
        <v>6919</v>
      </c>
      <c r="L1442" s="1" t="n">
        <v>9</v>
      </c>
      <c r="M1442" s="1" t="n">
        <v>137</v>
      </c>
      <c r="N1442" s="2" t="n">
        <v>91</v>
      </c>
      <c r="P1442" s="3" t="n">
        <v>11643</v>
      </c>
      <c r="Q1442" s="3"/>
      <c r="R1442" s="3"/>
      <c r="S1442" s="1" t="s">
        <v>6920</v>
      </c>
      <c r="U1442" s="3"/>
    </row>
    <row r="1443" customFormat="false" ht="15.6" hidden="false" customHeight="false" outlineLevel="0" collapsed="false">
      <c r="A1443" s="1" t="s">
        <v>6878</v>
      </c>
      <c r="B1443" s="1" t="n">
        <v>771</v>
      </c>
      <c r="C1443" s="1" t="s">
        <v>6921</v>
      </c>
      <c r="H1443" s="1" t="s">
        <v>6922</v>
      </c>
      <c r="I1443" s="1" t="s">
        <v>6922</v>
      </c>
      <c r="L1443" s="1" t="n">
        <v>3</v>
      </c>
      <c r="M1443" s="1" t="n">
        <v>137</v>
      </c>
      <c r="N1443" s="2" t="n">
        <v>99</v>
      </c>
      <c r="P1443" s="3" t="n">
        <v>11646</v>
      </c>
      <c r="Q1443" s="3"/>
      <c r="R1443" s="3"/>
      <c r="S1443" s="1" t="s">
        <v>6923</v>
      </c>
    </row>
    <row r="1444" customFormat="false" ht="15.6" hidden="false" customHeight="false" outlineLevel="0" collapsed="false">
      <c r="A1444" s="1" t="s">
        <v>6878</v>
      </c>
      <c r="B1444" s="1" t="n">
        <v>781</v>
      </c>
      <c r="C1444" s="1" t="s">
        <v>782</v>
      </c>
      <c r="E1444" s="1" t="s">
        <v>6912</v>
      </c>
      <c r="H1444" s="1" t="s">
        <v>6924</v>
      </c>
      <c r="I1444" s="1" t="s">
        <v>6913</v>
      </c>
      <c r="K1444" s="1" t="s">
        <v>249</v>
      </c>
      <c r="L1444" s="1" t="n">
        <v>34</v>
      </c>
      <c r="M1444" s="1" t="n">
        <v>140</v>
      </c>
      <c r="N1444" s="2" t="n">
        <v>96</v>
      </c>
      <c r="P1444" s="3" t="n">
        <v>11652</v>
      </c>
      <c r="Q1444" s="3"/>
      <c r="R1444" s="3"/>
      <c r="S1444" s="1" t="s">
        <v>1812</v>
      </c>
      <c r="U1444" s="3"/>
    </row>
    <row r="1445" customFormat="false" ht="15.6" hidden="false" customHeight="false" outlineLevel="0" collapsed="false">
      <c r="A1445" s="1" t="s">
        <v>6878</v>
      </c>
      <c r="B1445" s="1" t="n">
        <v>841</v>
      </c>
      <c r="C1445" s="1" t="s">
        <v>6925</v>
      </c>
      <c r="H1445" s="1" t="s">
        <v>6926</v>
      </c>
      <c r="I1445" s="1" t="s">
        <v>6927</v>
      </c>
      <c r="K1445" s="1" t="s">
        <v>33</v>
      </c>
      <c r="L1445" s="1" t="n">
        <v>22</v>
      </c>
      <c r="M1445" s="1" t="n">
        <v>138</v>
      </c>
      <c r="N1445" s="2" t="n">
        <v>94</v>
      </c>
      <c r="P1445" s="3" t="n">
        <v>11679</v>
      </c>
      <c r="Q1445" s="3"/>
      <c r="R1445" s="3"/>
      <c r="S1445" s="1" t="s">
        <v>6928</v>
      </c>
    </row>
    <row r="1446" customFormat="false" ht="15.6" hidden="false" customHeight="false" outlineLevel="0" collapsed="false">
      <c r="A1446" s="1" t="s">
        <v>6878</v>
      </c>
      <c r="B1446" s="1" t="n">
        <v>848</v>
      </c>
      <c r="C1446" s="1" t="s">
        <v>6929</v>
      </c>
      <c r="H1446" s="1" t="s">
        <v>6930</v>
      </c>
      <c r="I1446" s="1" t="s">
        <v>6931</v>
      </c>
      <c r="K1446" s="1" t="s">
        <v>2832</v>
      </c>
      <c r="L1446" s="1" t="n">
        <v>18</v>
      </c>
      <c r="M1446" s="1" t="n">
        <v>138</v>
      </c>
      <c r="N1446" s="2" t="n">
        <v>95</v>
      </c>
      <c r="O1446" s="1" t="s">
        <v>6932</v>
      </c>
      <c r="P1446" s="3" t="n">
        <v>11675</v>
      </c>
      <c r="Q1446" s="3"/>
      <c r="R1446" s="3"/>
      <c r="S1446" s="3"/>
      <c r="T1446" s="3"/>
      <c r="U1446" s="3"/>
    </row>
    <row r="1447" customFormat="false" ht="15.6" hidden="false" customHeight="false" outlineLevel="0" collapsed="false">
      <c r="A1447" s="1" t="s">
        <v>6878</v>
      </c>
      <c r="B1447" s="1" t="n">
        <v>929</v>
      </c>
      <c r="C1447" s="1" t="s">
        <v>194</v>
      </c>
      <c r="E1447" s="1" t="s">
        <v>6933</v>
      </c>
      <c r="H1447" s="1" t="s">
        <v>6934</v>
      </c>
      <c r="I1447" s="1" t="s">
        <v>6934</v>
      </c>
      <c r="L1447" s="1" t="n">
        <v>13</v>
      </c>
      <c r="M1447" s="1" t="n">
        <v>139</v>
      </c>
      <c r="N1447" s="2" t="n">
        <v>98</v>
      </c>
      <c r="P1447" s="3" t="n">
        <v>11680</v>
      </c>
      <c r="Q1447" s="3"/>
      <c r="R1447" s="3"/>
      <c r="S1447" s="1" t="s">
        <v>6935</v>
      </c>
      <c r="U1447" s="3"/>
    </row>
    <row r="1448" customFormat="false" ht="15.6" hidden="false" customHeight="false" outlineLevel="0" collapsed="false">
      <c r="A1448" s="1" t="s">
        <v>6878</v>
      </c>
      <c r="B1448" s="1" t="n">
        <v>1070</v>
      </c>
      <c r="C1448" s="1" t="s">
        <v>6936</v>
      </c>
      <c r="D1448" s="1" t="s">
        <v>6937</v>
      </c>
      <c r="E1448" s="1" t="s">
        <v>6901</v>
      </c>
      <c r="H1448" s="1" t="s">
        <v>6938</v>
      </c>
      <c r="I1448" s="1" t="s">
        <v>6938</v>
      </c>
      <c r="L1448" s="1" t="n">
        <v>32</v>
      </c>
      <c r="M1448" s="1" t="n">
        <v>140</v>
      </c>
      <c r="N1448" s="2" t="n">
        <v>92</v>
      </c>
      <c r="P1448" s="3" t="n">
        <v>12532</v>
      </c>
      <c r="Q1448" s="3"/>
      <c r="R1448" s="3"/>
      <c r="S1448" s="3"/>
      <c r="T1448" s="3"/>
      <c r="U1448" s="3"/>
    </row>
    <row r="1449" customFormat="false" ht="15.6" hidden="false" customHeight="false" outlineLevel="0" collapsed="false">
      <c r="A1449" s="1" t="s">
        <v>6878</v>
      </c>
      <c r="B1449" s="1" t="n">
        <v>1144</v>
      </c>
      <c r="C1449" s="1" t="s">
        <v>6939</v>
      </c>
      <c r="E1449" s="1" t="s">
        <v>711</v>
      </c>
      <c r="H1449" s="1" t="s">
        <v>6892</v>
      </c>
      <c r="I1449" s="1" t="s">
        <v>6892</v>
      </c>
      <c r="L1449" s="1" t="n">
        <v>5</v>
      </c>
      <c r="M1449" s="1" t="n">
        <v>139</v>
      </c>
      <c r="N1449" s="2" t="n">
        <v>99</v>
      </c>
      <c r="P1449" s="3" t="n">
        <v>21954</v>
      </c>
      <c r="Q1449" s="3"/>
      <c r="R1449" s="3"/>
      <c r="S1449" s="3"/>
      <c r="T1449" s="3"/>
      <c r="U1449" s="3"/>
    </row>
    <row r="1450" customFormat="false" ht="15.6" hidden="false" customHeight="false" outlineLevel="0" collapsed="false">
      <c r="A1450" s="1" t="s">
        <v>6878</v>
      </c>
      <c r="B1450" s="1" t="n">
        <v>1148</v>
      </c>
      <c r="C1450" s="1" t="s">
        <v>977</v>
      </c>
      <c r="E1450" s="1" t="s">
        <v>6912</v>
      </c>
      <c r="H1450" s="1" t="s">
        <v>6940</v>
      </c>
      <c r="I1450" s="1" t="s">
        <v>6940</v>
      </c>
      <c r="L1450" s="1" t="n">
        <v>17</v>
      </c>
      <c r="M1450" s="1" t="n">
        <v>139</v>
      </c>
      <c r="N1450" s="2" t="n">
        <v>96</v>
      </c>
    </row>
    <row r="1451" customFormat="false" ht="15.6" hidden="false" customHeight="false" outlineLevel="0" collapsed="false">
      <c r="A1451" s="1" t="s">
        <v>6878</v>
      </c>
      <c r="B1451" s="1" t="n">
        <v>1153</v>
      </c>
      <c r="C1451" s="1" t="s">
        <v>6941</v>
      </c>
      <c r="H1451" s="1" t="s">
        <v>6942</v>
      </c>
      <c r="I1451" s="1" t="s">
        <v>6942</v>
      </c>
      <c r="L1451" s="1" t="n">
        <v>13</v>
      </c>
      <c r="M1451" s="1" t="n">
        <v>137</v>
      </c>
      <c r="N1451" s="2" t="n">
        <v>97</v>
      </c>
      <c r="P1451" s="3" t="n">
        <v>21964</v>
      </c>
      <c r="Q1451" s="3"/>
      <c r="R1451" s="3"/>
      <c r="S1451" s="3"/>
      <c r="T1451" s="3"/>
      <c r="U1451" s="3"/>
    </row>
    <row r="1452" customFormat="false" ht="31.2" hidden="false" customHeight="false" outlineLevel="0" collapsed="false">
      <c r="A1452" s="1" t="s">
        <v>6878</v>
      </c>
      <c r="B1452" s="1" t="n">
        <v>1176</v>
      </c>
      <c r="C1452" s="1" t="s">
        <v>6943</v>
      </c>
      <c r="D1452" s="1" t="s">
        <v>6944</v>
      </c>
      <c r="H1452" s="1" t="s">
        <v>6892</v>
      </c>
      <c r="I1452" s="1" t="s">
        <v>6892</v>
      </c>
      <c r="L1452" s="1" t="n">
        <v>5</v>
      </c>
      <c r="M1452" s="1" t="n">
        <v>139</v>
      </c>
      <c r="N1452" s="2" t="n">
        <v>99</v>
      </c>
      <c r="P1452" s="3" t="n">
        <v>21999</v>
      </c>
      <c r="Q1452" s="3"/>
      <c r="R1452" s="3"/>
      <c r="S1452" s="3"/>
      <c r="T1452" s="3"/>
      <c r="U1452" s="3"/>
    </row>
    <row r="1453" customFormat="false" ht="15.6" hidden="false" customHeight="false" outlineLevel="0" collapsed="false">
      <c r="A1453" s="1" t="s">
        <v>6878</v>
      </c>
      <c r="B1453" s="1" t="n">
        <v>1398</v>
      </c>
      <c r="C1453" s="1" t="s">
        <v>6945</v>
      </c>
      <c r="E1453" s="1" t="s">
        <v>6946</v>
      </c>
      <c r="H1453" s="1" t="s">
        <v>6947</v>
      </c>
      <c r="I1453" s="1" t="s">
        <v>6947</v>
      </c>
      <c r="L1453" s="1" t="n">
        <v>17</v>
      </c>
      <c r="M1453" s="1" t="n">
        <v>137</v>
      </c>
      <c r="N1453" s="2" t="n">
        <v>94</v>
      </c>
      <c r="P1453" s="3" t="n">
        <v>25078</v>
      </c>
      <c r="Q1453" s="3"/>
      <c r="R1453" s="3"/>
      <c r="S1453" s="3"/>
      <c r="T1453" s="3"/>
      <c r="U1453" s="3"/>
    </row>
    <row r="1454" customFormat="false" ht="15.6" hidden="false" customHeight="false" outlineLevel="0" collapsed="false">
      <c r="A1454" s="1" t="s">
        <v>6878</v>
      </c>
      <c r="B1454" s="1" t="n">
        <v>1399</v>
      </c>
      <c r="C1454" s="1" t="s">
        <v>2174</v>
      </c>
      <c r="E1454" s="1" t="s">
        <v>6901</v>
      </c>
      <c r="H1454" s="1" t="s">
        <v>6948</v>
      </c>
      <c r="I1454" s="1" t="s">
        <v>6948</v>
      </c>
      <c r="L1454" s="1" t="n">
        <v>31</v>
      </c>
      <c r="M1454" s="1" t="n">
        <v>140</v>
      </c>
      <c r="N1454" s="2" t="n">
        <v>92</v>
      </c>
      <c r="P1454" s="3" t="n">
        <v>25115</v>
      </c>
      <c r="Q1454" s="3"/>
      <c r="R1454" s="3"/>
      <c r="S1454" s="1" t="s">
        <v>6949</v>
      </c>
      <c r="U1454" s="3"/>
    </row>
    <row r="1455" customFormat="false" ht="31.2" hidden="false" customHeight="false" outlineLevel="0" collapsed="false">
      <c r="A1455" s="1" t="s">
        <v>6878</v>
      </c>
      <c r="B1455" s="1" t="n">
        <v>1423</v>
      </c>
      <c r="C1455" s="1" t="s">
        <v>194</v>
      </c>
      <c r="E1455" s="1" t="s">
        <v>6901</v>
      </c>
      <c r="H1455" s="1" t="s">
        <v>6902</v>
      </c>
      <c r="I1455" s="1" t="s">
        <v>6902</v>
      </c>
      <c r="L1455" s="1" t="n">
        <v>5</v>
      </c>
      <c r="M1455" s="1" t="n">
        <v>139</v>
      </c>
      <c r="N1455" s="2" t="n">
        <v>92</v>
      </c>
      <c r="P1455" s="3" t="n">
        <v>26549</v>
      </c>
      <c r="Q1455" s="1" t="s">
        <v>6950</v>
      </c>
      <c r="S1455" s="3"/>
      <c r="T1455" s="3"/>
      <c r="U1455" s="3"/>
    </row>
    <row r="1456" customFormat="false" ht="15.6" hidden="false" customHeight="false" outlineLevel="0" collapsed="false">
      <c r="A1456" s="1" t="s">
        <v>6878</v>
      </c>
      <c r="B1456" s="1" t="n">
        <v>1510</v>
      </c>
      <c r="C1456" s="1" t="s">
        <v>6951</v>
      </c>
      <c r="E1456" s="1" t="s">
        <v>6912</v>
      </c>
      <c r="H1456" s="1" t="s">
        <v>6952</v>
      </c>
      <c r="I1456" s="1" t="s">
        <v>6952</v>
      </c>
      <c r="L1456" s="1" t="n">
        <v>11</v>
      </c>
      <c r="M1456" s="1" t="n">
        <v>138</v>
      </c>
      <c r="N1456" s="2" t="n">
        <v>95</v>
      </c>
      <c r="O1456" s="1" t="s">
        <v>6932</v>
      </c>
      <c r="P1456" s="3" t="n">
        <v>33319</v>
      </c>
      <c r="Q1456" s="3"/>
      <c r="R1456" s="1" t="s">
        <v>1184</v>
      </c>
      <c r="U1456" s="3"/>
    </row>
    <row r="1457" customFormat="false" ht="15.6" hidden="false" customHeight="false" outlineLevel="0" collapsed="false">
      <c r="A1457" s="1" t="s">
        <v>6878</v>
      </c>
      <c r="B1457" s="1" t="n">
        <v>1538</v>
      </c>
      <c r="C1457" s="1" t="s">
        <v>6953</v>
      </c>
      <c r="E1457" s="1" t="s">
        <v>6912</v>
      </c>
      <c r="H1457" s="1" t="s">
        <v>6913</v>
      </c>
      <c r="I1457" s="1" t="s">
        <v>6913</v>
      </c>
      <c r="L1457" s="1" t="n">
        <v>34</v>
      </c>
      <c r="M1457" s="1" t="n">
        <v>140</v>
      </c>
      <c r="N1457" s="2" t="n">
        <v>96</v>
      </c>
      <c r="P1457" s="3" t="n">
        <v>35005</v>
      </c>
      <c r="Q1457" s="3"/>
      <c r="R1457" s="3"/>
      <c r="S1457" s="3"/>
      <c r="T1457" s="3"/>
      <c r="U1457" s="3"/>
    </row>
    <row r="1458" customFormat="false" ht="15.6" hidden="false" customHeight="false" outlineLevel="0" collapsed="false">
      <c r="A1458" s="1" t="s">
        <v>6878</v>
      </c>
      <c r="B1458" s="1" t="n">
        <v>1560</v>
      </c>
      <c r="C1458" s="1" t="s">
        <v>6954</v>
      </c>
      <c r="H1458" s="1" t="s">
        <v>6955</v>
      </c>
      <c r="I1458" s="1" t="s">
        <v>6955</v>
      </c>
      <c r="L1458" s="1" t="n">
        <v>33</v>
      </c>
      <c r="M1458" s="1" t="n">
        <v>140</v>
      </c>
      <c r="N1458" s="2" t="n">
        <v>93</v>
      </c>
      <c r="S1458" s="1" t="s">
        <v>6956</v>
      </c>
    </row>
    <row r="1459" customFormat="false" ht="15.6" hidden="false" customHeight="false" outlineLevel="0" collapsed="false">
      <c r="A1459" s="1" t="s">
        <v>6878</v>
      </c>
      <c r="B1459" s="1" t="n">
        <v>1564</v>
      </c>
      <c r="C1459" s="1" t="s">
        <v>6957</v>
      </c>
      <c r="E1459" s="1" t="s">
        <v>6912</v>
      </c>
      <c r="H1459" s="1" t="s">
        <v>6958</v>
      </c>
      <c r="I1459" s="1" t="s">
        <v>6958</v>
      </c>
      <c r="L1459" s="1" t="n">
        <v>16</v>
      </c>
      <c r="M1459" s="1" t="n">
        <v>139</v>
      </c>
      <c r="N1459" s="2" t="n">
        <v>96</v>
      </c>
      <c r="P1459" s="3" t="n">
        <v>36745</v>
      </c>
      <c r="Q1459" s="3"/>
      <c r="R1459" s="3"/>
      <c r="S1459" s="1" t="s">
        <v>6959</v>
      </c>
      <c r="U1459" s="3"/>
    </row>
    <row r="1460" customFormat="false" ht="31.2" hidden="false" customHeight="false" outlineLevel="0" collapsed="false">
      <c r="A1460" s="1" t="s">
        <v>6878</v>
      </c>
      <c r="B1460" s="1" t="n">
        <v>1567</v>
      </c>
      <c r="C1460" s="1" t="s">
        <v>6960</v>
      </c>
      <c r="E1460" s="1" t="s">
        <v>2929</v>
      </c>
      <c r="H1460" s="1" t="s">
        <v>6961</v>
      </c>
      <c r="I1460" s="1" t="s">
        <v>6961</v>
      </c>
      <c r="L1460" s="1" t="n">
        <v>22</v>
      </c>
      <c r="M1460" s="1" t="n">
        <v>137</v>
      </c>
      <c r="N1460" s="2" t="n">
        <v>98</v>
      </c>
      <c r="P1460" s="3" t="n">
        <v>36998</v>
      </c>
      <c r="Q1460" s="3"/>
      <c r="R1460" s="1" t="s">
        <v>1184</v>
      </c>
      <c r="U1460" s="1" t="s">
        <v>6962</v>
      </c>
      <c r="V1460" s="1" t="s">
        <v>6962</v>
      </c>
      <c r="AB1460" s="1" t="s">
        <v>6963</v>
      </c>
    </row>
    <row r="1461" customFormat="false" ht="31.2" hidden="false" customHeight="false" outlineLevel="0" collapsed="false">
      <c r="A1461" s="1" t="s">
        <v>6878</v>
      </c>
      <c r="B1461" s="1" t="n">
        <v>1574</v>
      </c>
      <c r="C1461" s="1" t="s">
        <v>6964</v>
      </c>
      <c r="E1461" s="1" t="s">
        <v>6912</v>
      </c>
      <c r="F1461" s="1" t="s">
        <v>6965</v>
      </c>
      <c r="H1461" s="1" t="s">
        <v>6966</v>
      </c>
      <c r="I1461" s="1" t="s">
        <v>6966</v>
      </c>
      <c r="L1461" s="1" t="n">
        <v>6</v>
      </c>
      <c r="M1461" s="1" t="n">
        <v>140</v>
      </c>
      <c r="N1461" s="2" t="n">
        <v>96</v>
      </c>
      <c r="P1461" s="3" t="n">
        <v>37845</v>
      </c>
      <c r="Q1461" s="3"/>
      <c r="R1461" s="1" t="s">
        <v>374</v>
      </c>
      <c r="U1461" s="1" t="s">
        <v>6967</v>
      </c>
      <c r="AB1461" s="1" t="s">
        <v>6968</v>
      </c>
    </row>
    <row r="1462" customFormat="false" ht="15.6" hidden="false" customHeight="false" outlineLevel="0" collapsed="false">
      <c r="A1462" s="1" t="s">
        <v>6969</v>
      </c>
      <c r="B1462" s="1" t="n">
        <v>521</v>
      </c>
      <c r="C1462" s="1" t="s">
        <v>6970</v>
      </c>
      <c r="H1462" s="1" t="s">
        <v>6971</v>
      </c>
      <c r="I1462" s="1" t="s">
        <v>6972</v>
      </c>
      <c r="K1462" s="1" t="s">
        <v>5699</v>
      </c>
      <c r="L1462" s="1" t="n">
        <v>9</v>
      </c>
      <c r="M1462" s="1" t="n">
        <v>148</v>
      </c>
      <c r="N1462" s="2" t="n">
        <v>56</v>
      </c>
      <c r="O1462" s="1" t="s">
        <v>6973</v>
      </c>
      <c r="P1462" s="3" t="n">
        <v>11587</v>
      </c>
      <c r="Q1462" s="3"/>
      <c r="R1462" s="3"/>
      <c r="S1462" s="3"/>
      <c r="T1462" s="3"/>
      <c r="U1462" s="3"/>
    </row>
    <row r="1463" customFormat="false" ht="31.2" hidden="false" customHeight="false" outlineLevel="0" collapsed="false">
      <c r="A1463" s="1" t="s">
        <v>6969</v>
      </c>
      <c r="B1463" s="1" t="n">
        <v>522</v>
      </c>
      <c r="C1463" s="1" t="s">
        <v>6974</v>
      </c>
      <c r="H1463" s="1" t="s">
        <v>6975</v>
      </c>
      <c r="I1463" s="1" t="s">
        <v>6975</v>
      </c>
      <c r="L1463" s="1" t="n">
        <v>21</v>
      </c>
      <c r="M1463" s="1" t="n">
        <v>148</v>
      </c>
      <c r="N1463" s="2" t="n">
        <v>55</v>
      </c>
      <c r="O1463" s="1" t="s">
        <v>6976</v>
      </c>
      <c r="P1463" s="3" t="n">
        <v>11615</v>
      </c>
      <c r="Q1463" s="3"/>
      <c r="R1463" s="3"/>
      <c r="S1463" s="3"/>
      <c r="T1463" s="3"/>
      <c r="U1463" s="3"/>
      <c r="Z1463" s="1" t="s">
        <v>6977</v>
      </c>
    </row>
    <row r="1464" customFormat="false" ht="15.6" hidden="false" customHeight="false" outlineLevel="0" collapsed="false">
      <c r="A1464" s="1" t="s">
        <v>6969</v>
      </c>
      <c r="B1464" s="1" t="n">
        <v>523</v>
      </c>
      <c r="C1464" s="1" t="s">
        <v>6978</v>
      </c>
      <c r="E1464" s="1" t="s">
        <v>6979</v>
      </c>
      <c r="H1464" s="1" t="s">
        <v>6980</v>
      </c>
      <c r="I1464" s="1" t="s">
        <v>6980</v>
      </c>
      <c r="L1464" s="1" t="n">
        <v>32</v>
      </c>
      <c r="M1464" s="1" t="n">
        <v>147</v>
      </c>
      <c r="N1464" s="2" t="n">
        <v>54</v>
      </c>
      <c r="O1464" s="1" t="s">
        <v>6981</v>
      </c>
      <c r="P1464" s="3" t="n">
        <v>11615</v>
      </c>
      <c r="Q1464" s="3"/>
      <c r="R1464" s="3"/>
      <c r="S1464" s="3"/>
      <c r="T1464" s="3"/>
      <c r="U1464" s="3"/>
    </row>
    <row r="1465" customFormat="false" ht="15.6" hidden="false" customHeight="false" outlineLevel="0" collapsed="false">
      <c r="A1465" s="1" t="s">
        <v>6969</v>
      </c>
      <c r="B1465" s="1" t="n">
        <v>524</v>
      </c>
      <c r="C1465" s="1" t="s">
        <v>6982</v>
      </c>
      <c r="E1465" s="1" t="s">
        <v>6983</v>
      </c>
      <c r="H1465" s="1" t="s">
        <v>6984</v>
      </c>
      <c r="I1465" s="1" t="s">
        <v>6984</v>
      </c>
      <c r="L1465" s="1" t="n">
        <v>28</v>
      </c>
      <c r="M1465" s="1" t="n">
        <v>148</v>
      </c>
      <c r="N1465" s="2" t="n">
        <v>57</v>
      </c>
      <c r="O1465" s="1" t="s">
        <v>6985</v>
      </c>
      <c r="P1465" s="3" t="n">
        <v>11612</v>
      </c>
      <c r="Q1465" s="3"/>
      <c r="R1465" s="3"/>
      <c r="S1465" s="3"/>
      <c r="T1465" s="3"/>
      <c r="U1465" s="3"/>
    </row>
    <row r="1466" customFormat="false" ht="15.6" hidden="false" customHeight="false" outlineLevel="0" collapsed="false">
      <c r="A1466" s="1" t="s">
        <v>6969</v>
      </c>
      <c r="B1466" s="1" t="n">
        <v>525</v>
      </c>
      <c r="C1466" s="1" t="s">
        <v>6986</v>
      </c>
      <c r="E1466" s="1" t="s">
        <v>6979</v>
      </c>
      <c r="H1466" s="1" t="s">
        <v>6987</v>
      </c>
      <c r="I1466" s="1" t="s">
        <v>6987</v>
      </c>
      <c r="L1466" s="1" t="n">
        <v>26</v>
      </c>
      <c r="M1466" s="1" t="n">
        <v>146</v>
      </c>
      <c r="N1466" s="2" t="n">
        <v>54</v>
      </c>
      <c r="O1466" s="1" t="s">
        <v>6988</v>
      </c>
      <c r="P1466" s="3" t="n">
        <v>11615</v>
      </c>
      <c r="Q1466" s="3"/>
      <c r="R1466" s="3"/>
      <c r="S1466" s="3"/>
      <c r="T1466" s="3"/>
      <c r="U1466" s="3"/>
    </row>
    <row r="1467" customFormat="false" ht="15.6" hidden="false" customHeight="false" outlineLevel="0" collapsed="false">
      <c r="A1467" s="1" t="s">
        <v>6969</v>
      </c>
      <c r="B1467" s="1" t="n">
        <v>526</v>
      </c>
      <c r="C1467" s="1" t="s">
        <v>6121</v>
      </c>
      <c r="E1467" s="1" t="s">
        <v>6989</v>
      </c>
      <c r="H1467" s="1" t="s">
        <v>6990</v>
      </c>
      <c r="I1467" s="1" t="s">
        <v>6990</v>
      </c>
      <c r="L1467" s="1" t="n">
        <v>22</v>
      </c>
      <c r="M1467" s="1" t="n">
        <v>147</v>
      </c>
      <c r="N1467" s="2" t="n">
        <v>55</v>
      </c>
      <c r="P1467" s="3" t="n">
        <v>11615</v>
      </c>
      <c r="Q1467" s="3"/>
      <c r="R1467" s="3"/>
      <c r="S1467" s="1" t="s">
        <v>6991</v>
      </c>
      <c r="U1467" s="3"/>
    </row>
    <row r="1468" customFormat="false" ht="15.6" hidden="false" customHeight="false" outlineLevel="0" collapsed="false">
      <c r="A1468" s="1" t="s">
        <v>6969</v>
      </c>
      <c r="B1468" s="1" t="n">
        <v>527</v>
      </c>
      <c r="C1468" s="1" t="s">
        <v>6992</v>
      </c>
      <c r="E1468" s="1" t="s">
        <v>2473</v>
      </c>
      <c r="H1468" s="1" t="s">
        <v>6993</v>
      </c>
      <c r="I1468" s="1" t="s">
        <v>6993</v>
      </c>
      <c r="L1468" s="1" t="n">
        <v>17</v>
      </c>
      <c r="M1468" s="1" t="n">
        <v>148</v>
      </c>
      <c r="N1468" s="2" t="n">
        <v>54</v>
      </c>
      <c r="O1468" s="1" t="s">
        <v>6994</v>
      </c>
      <c r="P1468" s="3" t="n">
        <v>11615</v>
      </c>
      <c r="Q1468" s="3"/>
      <c r="R1468" s="3"/>
      <c r="S1468" s="1" t="s">
        <v>6995</v>
      </c>
      <c r="U1468" s="3"/>
    </row>
    <row r="1469" customFormat="false" ht="15.6" hidden="false" customHeight="false" outlineLevel="0" collapsed="false">
      <c r="A1469" s="1" t="s">
        <v>6969</v>
      </c>
      <c r="B1469" s="1" t="n">
        <v>528</v>
      </c>
      <c r="C1469" s="1" t="s">
        <v>6996</v>
      </c>
      <c r="E1469" s="1" t="s">
        <v>2473</v>
      </c>
      <c r="H1469" s="1" t="s">
        <v>6997</v>
      </c>
      <c r="I1469" s="1" t="s">
        <v>6998</v>
      </c>
      <c r="K1469" s="1" t="s">
        <v>1258</v>
      </c>
      <c r="L1469" s="1" t="n">
        <v>14</v>
      </c>
      <c r="M1469" s="1" t="n">
        <v>147</v>
      </c>
      <c r="N1469" s="2" t="n">
        <v>54</v>
      </c>
      <c r="O1469" s="1" t="s">
        <v>6981</v>
      </c>
      <c r="P1469" s="3" t="n">
        <v>11594</v>
      </c>
      <c r="Q1469" s="3"/>
      <c r="R1469" s="3"/>
      <c r="S1469" s="1" t="s">
        <v>6999</v>
      </c>
      <c r="T1469" s="3"/>
      <c r="U1469" s="3"/>
    </row>
    <row r="1470" customFormat="false" ht="15.6" hidden="false" customHeight="false" outlineLevel="0" collapsed="false">
      <c r="A1470" s="1" t="s">
        <v>6969</v>
      </c>
      <c r="B1470" s="1" t="n">
        <v>529</v>
      </c>
      <c r="C1470" s="1" t="s">
        <v>7000</v>
      </c>
      <c r="H1470" s="1" t="s">
        <v>7001</v>
      </c>
      <c r="I1470" s="1" t="s">
        <v>7002</v>
      </c>
      <c r="K1470" s="1" t="s">
        <v>2713</v>
      </c>
      <c r="L1470" s="1" t="n">
        <v>2</v>
      </c>
      <c r="M1470" s="1" t="n">
        <v>147</v>
      </c>
      <c r="N1470" s="2" t="n">
        <v>56</v>
      </c>
      <c r="P1470" s="3" t="n">
        <v>11596</v>
      </c>
      <c r="Q1470" s="3"/>
      <c r="R1470" s="3"/>
      <c r="S1470" s="3"/>
      <c r="T1470" s="3"/>
      <c r="U1470" s="3"/>
    </row>
    <row r="1471" customFormat="false" ht="15.6" hidden="false" customHeight="false" outlineLevel="0" collapsed="false">
      <c r="A1471" s="1" t="s">
        <v>6969</v>
      </c>
      <c r="B1471" s="1" t="n">
        <v>530</v>
      </c>
      <c r="C1471" s="1" t="s">
        <v>7003</v>
      </c>
      <c r="H1471" s="1" t="s">
        <v>7004</v>
      </c>
      <c r="I1471" s="1" t="s">
        <v>7005</v>
      </c>
      <c r="K1471" s="1" t="s">
        <v>5699</v>
      </c>
      <c r="L1471" s="1" t="n">
        <v>8</v>
      </c>
      <c r="M1471" s="1" t="n">
        <v>147</v>
      </c>
      <c r="N1471" s="2" t="n">
        <v>56</v>
      </c>
      <c r="P1471" s="3" t="n">
        <v>11596</v>
      </c>
      <c r="Q1471" s="3"/>
      <c r="R1471" s="3"/>
      <c r="S1471" s="3"/>
      <c r="T1471" s="3"/>
      <c r="U1471" s="3"/>
    </row>
    <row r="1472" customFormat="false" ht="15.6" hidden="false" customHeight="false" outlineLevel="0" collapsed="false">
      <c r="A1472" s="1" t="s">
        <v>6969</v>
      </c>
      <c r="B1472" s="1" t="n">
        <v>531</v>
      </c>
      <c r="C1472" s="1" t="s">
        <v>983</v>
      </c>
      <c r="H1472" s="1" t="s">
        <v>7006</v>
      </c>
      <c r="I1472" s="1" t="s">
        <v>7006</v>
      </c>
      <c r="L1472" s="1" t="n">
        <v>8</v>
      </c>
      <c r="M1472" s="1" t="n">
        <v>148</v>
      </c>
      <c r="N1472" s="2" t="n">
        <v>54</v>
      </c>
      <c r="O1472" s="1" t="s">
        <v>6994</v>
      </c>
      <c r="P1472" s="3" t="n">
        <v>11596</v>
      </c>
      <c r="Q1472" s="3"/>
      <c r="R1472" s="3"/>
      <c r="S1472" s="3"/>
      <c r="T1472" s="3"/>
      <c r="U1472" s="3"/>
    </row>
    <row r="1473" customFormat="false" ht="15.6" hidden="false" customHeight="false" outlineLevel="0" collapsed="false">
      <c r="A1473" s="1" t="s">
        <v>6969</v>
      </c>
      <c r="B1473" s="1" t="n">
        <v>532</v>
      </c>
      <c r="C1473" s="1" t="s">
        <v>7007</v>
      </c>
      <c r="H1473" s="1" t="s">
        <v>7008</v>
      </c>
      <c r="I1473" s="1" t="s">
        <v>7009</v>
      </c>
      <c r="K1473" s="1" t="s">
        <v>954</v>
      </c>
      <c r="L1473" s="1" t="n">
        <v>6</v>
      </c>
      <c r="M1473" s="1" t="n">
        <v>146</v>
      </c>
      <c r="N1473" s="2" t="n">
        <v>57</v>
      </c>
      <c r="O1473" s="1" t="s">
        <v>7010</v>
      </c>
      <c r="P1473" s="3" t="n">
        <v>11603</v>
      </c>
      <c r="Q1473" s="3"/>
      <c r="R1473" s="3"/>
      <c r="S1473" s="1" t="s">
        <v>67</v>
      </c>
    </row>
    <row r="1474" customFormat="false" ht="15.6" hidden="false" customHeight="false" outlineLevel="0" collapsed="false">
      <c r="A1474" s="1" t="s">
        <v>6969</v>
      </c>
      <c r="B1474" s="1" t="n">
        <v>533</v>
      </c>
      <c r="C1474" s="1" t="s">
        <v>2235</v>
      </c>
      <c r="E1474" s="1" t="s">
        <v>6983</v>
      </c>
      <c r="H1474" s="1" t="s">
        <v>7011</v>
      </c>
      <c r="I1474" s="1" t="s">
        <v>7012</v>
      </c>
      <c r="K1474" s="1" t="s">
        <v>33</v>
      </c>
      <c r="L1474" s="1" t="n">
        <v>34</v>
      </c>
      <c r="M1474" s="1" t="n">
        <v>148</v>
      </c>
      <c r="N1474" s="2" t="n">
        <v>56</v>
      </c>
      <c r="P1474" s="3" t="n">
        <v>11592</v>
      </c>
      <c r="Q1474" s="3"/>
      <c r="R1474" s="3"/>
      <c r="S1474" s="1" t="s">
        <v>7013</v>
      </c>
      <c r="U1474" s="3"/>
    </row>
    <row r="1475" customFormat="false" ht="31.2" hidden="false" customHeight="false" outlineLevel="0" collapsed="false">
      <c r="A1475" s="1" t="s">
        <v>6969</v>
      </c>
      <c r="B1475" s="1" t="n">
        <v>534</v>
      </c>
      <c r="C1475" s="1" t="s">
        <v>7014</v>
      </c>
      <c r="D1475" s="1" t="s">
        <v>7015</v>
      </c>
      <c r="E1475" s="1" t="s">
        <v>7016</v>
      </c>
      <c r="H1475" s="1" t="s">
        <v>7017</v>
      </c>
      <c r="I1475" s="1" t="s">
        <v>7018</v>
      </c>
      <c r="K1475" s="1" t="s">
        <v>2782</v>
      </c>
      <c r="L1475" s="1" t="n">
        <v>9</v>
      </c>
      <c r="M1475" s="1" t="n">
        <v>144</v>
      </c>
      <c r="N1475" s="2" t="n">
        <v>57</v>
      </c>
      <c r="O1475" s="1" t="s">
        <v>7019</v>
      </c>
      <c r="P1475" s="3" t="n">
        <v>11590</v>
      </c>
      <c r="Q1475" s="3"/>
      <c r="R1475" s="3"/>
      <c r="S1475" s="3"/>
      <c r="T1475" s="3"/>
      <c r="U1475" s="3"/>
    </row>
    <row r="1476" customFormat="false" ht="15.6" hidden="false" customHeight="false" outlineLevel="0" collapsed="false">
      <c r="A1476" s="1" t="s">
        <v>6969</v>
      </c>
      <c r="B1476" s="1" t="n">
        <v>535</v>
      </c>
      <c r="C1476" s="1" t="s">
        <v>7020</v>
      </c>
      <c r="H1476" s="1" t="s">
        <v>7021</v>
      </c>
      <c r="I1476" s="1" t="s">
        <v>7022</v>
      </c>
      <c r="K1476" s="1" t="s">
        <v>532</v>
      </c>
      <c r="L1476" s="1" t="n">
        <v>30</v>
      </c>
      <c r="M1476" s="1" t="n">
        <v>144</v>
      </c>
      <c r="N1476" s="2" t="n">
        <v>57</v>
      </c>
      <c r="O1476" s="1" t="s">
        <v>7019</v>
      </c>
      <c r="P1476" s="3" t="n">
        <v>11580</v>
      </c>
      <c r="Q1476" s="3"/>
      <c r="R1476" s="3"/>
      <c r="S1476" s="1" t="s">
        <v>7023</v>
      </c>
    </row>
    <row r="1477" customFormat="false" ht="15.6" hidden="false" customHeight="false" outlineLevel="0" collapsed="false">
      <c r="A1477" s="1" t="s">
        <v>6969</v>
      </c>
      <c r="B1477" s="1" t="n">
        <v>536</v>
      </c>
      <c r="C1477" s="1" t="s">
        <v>7024</v>
      </c>
      <c r="H1477" s="1" t="s">
        <v>7025</v>
      </c>
      <c r="I1477" s="1" t="s">
        <v>7026</v>
      </c>
      <c r="K1477" s="1" t="s">
        <v>33</v>
      </c>
      <c r="L1477" s="1" t="n">
        <v>11</v>
      </c>
      <c r="M1477" s="1" t="n">
        <v>144</v>
      </c>
      <c r="N1477" s="2" t="n">
        <v>56</v>
      </c>
      <c r="P1477" s="3" t="n">
        <v>11574</v>
      </c>
      <c r="Q1477" s="3"/>
      <c r="R1477" s="3"/>
      <c r="S1477" s="3"/>
      <c r="T1477" s="3"/>
      <c r="U1477" s="3"/>
    </row>
    <row r="1478" customFormat="false" ht="15.6" hidden="false" customHeight="false" outlineLevel="0" collapsed="false">
      <c r="A1478" s="1" t="s">
        <v>6969</v>
      </c>
      <c r="B1478" s="1" t="n">
        <v>537</v>
      </c>
      <c r="C1478" s="1" t="s">
        <v>2206</v>
      </c>
      <c r="E1478" s="1" t="s">
        <v>2473</v>
      </c>
      <c r="H1478" s="1" t="s">
        <v>7027</v>
      </c>
      <c r="I1478" s="1" t="s">
        <v>7028</v>
      </c>
      <c r="K1478" s="1" t="s">
        <v>132</v>
      </c>
      <c r="L1478" s="1" t="n">
        <v>13</v>
      </c>
      <c r="M1478" s="1" t="n">
        <v>148</v>
      </c>
      <c r="N1478" s="2" t="n">
        <v>54</v>
      </c>
      <c r="O1478" s="1" t="s">
        <v>6994</v>
      </c>
      <c r="P1478" s="3" t="n">
        <v>11569</v>
      </c>
      <c r="Q1478" s="3"/>
      <c r="R1478" s="3"/>
      <c r="S1478" s="3"/>
      <c r="T1478" s="3"/>
      <c r="U1478" s="3"/>
    </row>
    <row r="1479" customFormat="false" ht="15.6" hidden="false" customHeight="false" outlineLevel="0" collapsed="false">
      <c r="A1479" s="1" t="s">
        <v>6969</v>
      </c>
      <c r="B1479" s="1" t="n">
        <v>724</v>
      </c>
      <c r="C1479" s="1" t="s">
        <v>7029</v>
      </c>
      <c r="H1479" s="1" t="s">
        <v>7030</v>
      </c>
      <c r="I1479" s="1" t="s">
        <v>7031</v>
      </c>
      <c r="K1479" s="1" t="s">
        <v>2832</v>
      </c>
      <c r="L1479" s="1" t="n">
        <v>18</v>
      </c>
      <c r="M1479" s="1" t="n">
        <v>146</v>
      </c>
      <c r="N1479" s="2" t="n">
        <v>55</v>
      </c>
      <c r="O1479" s="1" t="s">
        <v>7032</v>
      </c>
      <c r="P1479" s="3" t="n">
        <v>11625</v>
      </c>
      <c r="Q1479" s="3"/>
      <c r="R1479" s="3"/>
      <c r="S1479" s="1" t="s">
        <v>7029</v>
      </c>
      <c r="U1479" s="3"/>
    </row>
    <row r="1480" customFormat="false" ht="15.6" hidden="false" customHeight="false" outlineLevel="0" collapsed="false">
      <c r="A1480" s="1" t="s">
        <v>6969</v>
      </c>
      <c r="B1480" s="1" t="n">
        <v>725</v>
      </c>
      <c r="C1480" s="1" t="s">
        <v>7033</v>
      </c>
      <c r="H1480" s="1" t="s">
        <v>7034</v>
      </c>
      <c r="I1480" s="1" t="s">
        <v>7035</v>
      </c>
      <c r="K1480" s="1" t="s">
        <v>2105</v>
      </c>
      <c r="L1480" s="1" t="n">
        <v>4</v>
      </c>
      <c r="M1480" s="1" t="n">
        <v>145</v>
      </c>
      <c r="N1480" s="2" t="n">
        <v>56</v>
      </c>
      <c r="P1480" s="3" t="n">
        <v>11625</v>
      </c>
      <c r="Q1480" s="3"/>
      <c r="R1480" s="3"/>
      <c r="S1480" s="3"/>
      <c r="T1480" s="3"/>
      <c r="U1480" s="3"/>
    </row>
    <row r="1481" customFormat="false" ht="15.6" hidden="false" customHeight="false" outlineLevel="0" collapsed="false">
      <c r="A1481" s="1" t="s">
        <v>6969</v>
      </c>
      <c r="B1481" s="1" t="n">
        <v>750</v>
      </c>
      <c r="C1481" s="1" t="s">
        <v>7036</v>
      </c>
      <c r="E1481" s="1" t="s">
        <v>6989</v>
      </c>
      <c r="H1481" s="1" t="s">
        <v>7037</v>
      </c>
      <c r="I1481" s="1" t="s">
        <v>7038</v>
      </c>
      <c r="K1481" s="1" t="s">
        <v>1229</v>
      </c>
      <c r="L1481" s="1" t="n">
        <v>28</v>
      </c>
      <c r="M1481" s="1" t="n">
        <v>146</v>
      </c>
      <c r="N1481" s="2" t="n">
        <v>57</v>
      </c>
      <c r="O1481" s="1" t="s">
        <v>7010</v>
      </c>
      <c r="P1481" s="3" t="n">
        <v>11631</v>
      </c>
      <c r="Q1481" s="3"/>
      <c r="R1481" s="3"/>
      <c r="S1481" s="1" t="s">
        <v>7039</v>
      </c>
      <c r="T1481" s="3"/>
      <c r="U1481" s="3"/>
    </row>
    <row r="1482" customFormat="false" ht="15.6" hidden="false" customHeight="false" outlineLevel="0" collapsed="false">
      <c r="A1482" s="1" t="s">
        <v>6969</v>
      </c>
      <c r="B1482" s="1" t="n">
        <v>823</v>
      </c>
      <c r="C1482" s="1" t="s">
        <v>7040</v>
      </c>
      <c r="H1482" s="1" t="s">
        <v>7041</v>
      </c>
      <c r="I1482" s="1" t="s">
        <v>7042</v>
      </c>
      <c r="K1482" s="1" t="s">
        <v>2496</v>
      </c>
      <c r="L1482" s="1" t="n">
        <v>34</v>
      </c>
      <c r="M1482" s="1" t="n">
        <v>148</v>
      </c>
      <c r="N1482" s="2" t="n">
        <v>57</v>
      </c>
      <c r="O1482" s="1" t="s">
        <v>6985</v>
      </c>
      <c r="P1482" s="3" t="n">
        <v>11660</v>
      </c>
      <c r="Q1482" s="3"/>
      <c r="R1482" s="3"/>
      <c r="S1482" s="1" t="s">
        <v>7043</v>
      </c>
      <c r="U1482" s="3"/>
    </row>
    <row r="1483" customFormat="false" ht="31.2" hidden="false" customHeight="false" outlineLevel="0" collapsed="false">
      <c r="A1483" s="1" t="s">
        <v>6969</v>
      </c>
      <c r="B1483" s="1" t="n">
        <v>1127</v>
      </c>
      <c r="C1483" s="1" t="s">
        <v>7044</v>
      </c>
      <c r="H1483" s="1" t="s">
        <v>7045</v>
      </c>
      <c r="I1483" s="1" t="s">
        <v>7046</v>
      </c>
      <c r="K1483" s="1" t="s">
        <v>730</v>
      </c>
      <c r="L1483" s="1" t="n">
        <v>27</v>
      </c>
      <c r="M1483" s="1" t="n">
        <v>148</v>
      </c>
      <c r="N1483" s="2" t="n">
        <v>54</v>
      </c>
      <c r="O1483" s="1" t="s">
        <v>6994</v>
      </c>
      <c r="P1483" s="3" t="n">
        <v>21653</v>
      </c>
      <c r="Q1483" s="3"/>
      <c r="R1483" s="3"/>
      <c r="S1483" s="1" t="s">
        <v>7047</v>
      </c>
      <c r="T1483" s="3"/>
      <c r="U1483" s="3"/>
      <c r="AB1483" s="1" t="s">
        <v>7048</v>
      </c>
    </row>
    <row r="1484" customFormat="false" ht="15.6" hidden="false" customHeight="false" outlineLevel="0" collapsed="false">
      <c r="A1484" s="1" t="s">
        <v>6969</v>
      </c>
      <c r="B1484" s="1" t="n">
        <v>1214</v>
      </c>
      <c r="C1484" s="1" t="s">
        <v>82</v>
      </c>
      <c r="D1484" s="1" t="s">
        <v>7049</v>
      </c>
      <c r="H1484" s="1" t="s">
        <v>7050</v>
      </c>
      <c r="I1484" s="1" t="s">
        <v>7050</v>
      </c>
      <c r="L1484" s="1" t="n">
        <v>20</v>
      </c>
      <c r="M1484" s="1" t="n">
        <v>146</v>
      </c>
      <c r="N1484" s="2" t="n">
        <v>56</v>
      </c>
      <c r="P1484" s="3" t="n">
        <v>22017</v>
      </c>
      <c r="Q1484" s="3"/>
      <c r="R1484" s="3"/>
      <c r="S1484" s="1" t="s">
        <v>7051</v>
      </c>
    </row>
    <row r="1485" customFormat="false" ht="15.6" hidden="false" customHeight="false" outlineLevel="0" collapsed="false">
      <c r="A1485" s="1" t="s">
        <v>6969</v>
      </c>
      <c r="B1485" s="1" t="n">
        <v>1346</v>
      </c>
      <c r="C1485" s="1" t="s">
        <v>7052</v>
      </c>
      <c r="E1485" s="1" t="s">
        <v>2473</v>
      </c>
      <c r="H1485" s="1" t="s">
        <v>7053</v>
      </c>
      <c r="I1485" s="1" t="s">
        <v>7053</v>
      </c>
      <c r="L1485" s="1" t="n">
        <v>34</v>
      </c>
      <c r="M1485" s="1" t="n">
        <v>148</v>
      </c>
      <c r="N1485" s="2" t="n">
        <v>54</v>
      </c>
      <c r="O1485" s="1" t="s">
        <v>6994</v>
      </c>
      <c r="P1485" s="3" t="n">
        <v>22782</v>
      </c>
      <c r="Q1485" s="3"/>
      <c r="R1485" s="3" t="s">
        <v>5484</v>
      </c>
      <c r="U1485" s="3"/>
    </row>
    <row r="1486" customFormat="false" ht="46.8" hidden="false" customHeight="false" outlineLevel="0" collapsed="false">
      <c r="A1486" s="1" t="s">
        <v>7054</v>
      </c>
      <c r="B1486" s="1" t="n">
        <v>538</v>
      </c>
      <c r="C1486" s="1" t="s">
        <v>7055</v>
      </c>
      <c r="E1486" s="1" t="s">
        <v>7056</v>
      </c>
      <c r="F1486" s="1" t="s">
        <v>7057</v>
      </c>
      <c r="H1486" s="1" t="s">
        <v>7058</v>
      </c>
      <c r="I1486" s="1" t="s">
        <v>7059</v>
      </c>
      <c r="K1486" s="1" t="s">
        <v>2038</v>
      </c>
      <c r="L1486" s="1" t="n">
        <v>28</v>
      </c>
      <c r="M1486" s="1" t="n">
        <v>144</v>
      </c>
      <c r="N1486" s="2" t="n">
        <v>68</v>
      </c>
      <c r="O1486" s="1" t="s">
        <v>7060</v>
      </c>
      <c r="P1486" s="3" t="n">
        <v>11594</v>
      </c>
      <c r="Q1486" s="3"/>
      <c r="R1486" s="3"/>
      <c r="S1486" s="3"/>
      <c r="T1486" s="3"/>
      <c r="U1486" s="3"/>
      <c r="AB1486" s="1" t="s">
        <v>7061</v>
      </c>
      <c r="AC1486" s="1" t="s">
        <v>7062</v>
      </c>
    </row>
    <row r="1487" customFormat="false" ht="62.4" hidden="false" customHeight="false" outlineLevel="0" collapsed="false">
      <c r="A1487" s="1" t="s">
        <v>7054</v>
      </c>
      <c r="B1487" s="1" t="n">
        <v>539</v>
      </c>
      <c r="C1487" s="1" t="s">
        <v>7063</v>
      </c>
      <c r="E1487" s="1" t="s">
        <v>7064</v>
      </c>
      <c r="F1487" s="1" t="s">
        <v>7065</v>
      </c>
      <c r="H1487" s="1" t="s">
        <v>7066</v>
      </c>
      <c r="I1487" s="1" t="s">
        <v>7067</v>
      </c>
      <c r="K1487" s="1" t="s">
        <v>2105</v>
      </c>
      <c r="L1487" s="1" t="n">
        <v>2</v>
      </c>
      <c r="M1487" s="1" t="n">
        <v>137</v>
      </c>
      <c r="N1487" s="2" t="n">
        <v>63</v>
      </c>
      <c r="O1487" s="1" t="s">
        <v>7068</v>
      </c>
      <c r="P1487" s="3" t="n">
        <v>11615</v>
      </c>
      <c r="Q1487" s="3"/>
      <c r="R1487" s="3"/>
      <c r="S1487" s="1" t="s">
        <v>7069</v>
      </c>
      <c r="T1487" s="3"/>
      <c r="U1487" s="3"/>
      <c r="AB1487" s="1" t="s">
        <v>7070</v>
      </c>
      <c r="AC1487" s="1" t="s">
        <v>7062</v>
      </c>
    </row>
    <row r="1488" customFormat="false" ht="46.8" hidden="false" customHeight="false" outlineLevel="0" collapsed="false">
      <c r="A1488" s="1" t="s">
        <v>7054</v>
      </c>
      <c r="B1488" s="1" t="n">
        <v>540</v>
      </c>
      <c r="C1488" s="1" t="s">
        <v>7071</v>
      </c>
      <c r="E1488" s="1" t="s">
        <v>7072</v>
      </c>
      <c r="F1488" s="1" t="s">
        <v>7073</v>
      </c>
      <c r="H1488" s="1" t="s">
        <v>7074</v>
      </c>
      <c r="I1488" s="1" t="s">
        <v>7075</v>
      </c>
      <c r="K1488" s="1" t="s">
        <v>2782</v>
      </c>
      <c r="L1488" s="1" t="n">
        <v>2</v>
      </c>
      <c r="M1488" s="1" t="n">
        <v>142</v>
      </c>
      <c r="N1488" s="2" t="n">
        <v>63</v>
      </c>
      <c r="O1488" s="1" t="s">
        <v>7076</v>
      </c>
      <c r="P1488" s="3" t="n">
        <v>11616</v>
      </c>
      <c r="Q1488" s="3"/>
      <c r="R1488" s="3"/>
      <c r="S1488" s="3"/>
      <c r="T1488" s="3"/>
      <c r="U1488" s="3"/>
      <c r="AB1488" s="1" t="s">
        <v>7077</v>
      </c>
      <c r="AC1488" s="1" t="s">
        <v>7062</v>
      </c>
    </row>
    <row r="1489" customFormat="false" ht="62.4" hidden="false" customHeight="false" outlineLevel="0" collapsed="false">
      <c r="A1489" s="1" t="s">
        <v>7054</v>
      </c>
      <c r="B1489" s="1" t="n">
        <v>541</v>
      </c>
      <c r="C1489" s="1" t="s">
        <v>7078</v>
      </c>
      <c r="E1489" s="1" t="s">
        <v>7079</v>
      </c>
      <c r="F1489" s="1" t="s">
        <v>7080</v>
      </c>
      <c r="H1489" s="1" t="s">
        <v>7081</v>
      </c>
      <c r="I1489" s="1" t="s">
        <v>7082</v>
      </c>
      <c r="K1489" s="1" t="s">
        <v>2782</v>
      </c>
      <c r="L1489" s="1" t="n">
        <v>7</v>
      </c>
      <c r="M1489" s="1" t="n">
        <v>138</v>
      </c>
      <c r="N1489" s="2" t="n">
        <v>62</v>
      </c>
      <c r="O1489" s="1" t="s">
        <v>7083</v>
      </c>
      <c r="P1489" s="3" t="n">
        <v>11616</v>
      </c>
      <c r="Q1489" s="3"/>
      <c r="R1489" s="3"/>
      <c r="S1489" s="1" t="s">
        <v>7084</v>
      </c>
      <c r="T1489" s="3"/>
      <c r="U1489" s="3"/>
      <c r="AB1489" s="1" t="s">
        <v>7085</v>
      </c>
      <c r="AC1489" s="1" t="s">
        <v>7062</v>
      </c>
    </row>
    <row r="1490" customFormat="false" ht="62.4" hidden="false" customHeight="false" outlineLevel="0" collapsed="false">
      <c r="A1490" s="1" t="s">
        <v>7054</v>
      </c>
      <c r="B1490" s="1" t="n">
        <v>542</v>
      </c>
      <c r="C1490" s="1" t="s">
        <v>7086</v>
      </c>
      <c r="E1490" s="1" t="s">
        <v>7087</v>
      </c>
      <c r="F1490" s="1" t="s">
        <v>7088</v>
      </c>
      <c r="H1490" s="1" t="s">
        <v>7089</v>
      </c>
      <c r="I1490" s="1" t="s">
        <v>7090</v>
      </c>
      <c r="K1490" s="1" t="s">
        <v>2038</v>
      </c>
      <c r="L1490" s="1" t="n">
        <v>27</v>
      </c>
      <c r="M1490" s="1" t="n">
        <v>143</v>
      </c>
      <c r="N1490" s="2" t="n">
        <v>65</v>
      </c>
      <c r="P1490" s="3" t="n">
        <v>11594</v>
      </c>
      <c r="Q1490" s="3"/>
      <c r="R1490" s="3"/>
      <c r="S1490" s="1" t="s">
        <v>7091</v>
      </c>
      <c r="U1490" s="3"/>
      <c r="V1490" s="1" t="s">
        <v>7092</v>
      </c>
      <c r="AB1490" s="1" t="s">
        <v>7093</v>
      </c>
      <c r="AC1490" s="1" t="s">
        <v>7062</v>
      </c>
    </row>
    <row r="1491" customFormat="false" ht="46.8" hidden="false" customHeight="false" outlineLevel="0" collapsed="false">
      <c r="A1491" s="1" t="s">
        <v>7054</v>
      </c>
      <c r="B1491" s="1" t="n">
        <v>543</v>
      </c>
      <c r="C1491" s="1" t="s">
        <v>7094</v>
      </c>
      <c r="F1491" s="1" t="s">
        <v>7095</v>
      </c>
      <c r="H1491" s="1" t="s">
        <v>7096</v>
      </c>
      <c r="I1491" s="1" t="s">
        <v>7097</v>
      </c>
      <c r="K1491" s="1" t="s">
        <v>123</v>
      </c>
      <c r="L1491" s="1" t="n">
        <v>5</v>
      </c>
      <c r="M1491" s="1" t="n">
        <v>141</v>
      </c>
      <c r="N1491" s="2" t="n">
        <v>64</v>
      </c>
      <c r="O1491" s="1" t="s">
        <v>7098</v>
      </c>
      <c r="P1491" s="3" t="n">
        <v>11596</v>
      </c>
      <c r="Q1491" s="3"/>
      <c r="R1491" s="3"/>
      <c r="S1491" s="1" t="s">
        <v>7099</v>
      </c>
      <c r="U1491" s="3"/>
      <c r="AB1491" s="1" t="s">
        <v>7100</v>
      </c>
      <c r="AC1491" s="1" t="s">
        <v>7062</v>
      </c>
    </row>
    <row r="1492" customFormat="false" ht="31.2" hidden="false" customHeight="false" outlineLevel="0" collapsed="false">
      <c r="A1492" s="1" t="s">
        <v>7054</v>
      </c>
      <c r="B1492" s="1" t="n">
        <v>544</v>
      </c>
      <c r="C1492" s="1" t="s">
        <v>7101</v>
      </c>
      <c r="E1492" s="1" t="s">
        <v>7102</v>
      </c>
      <c r="F1492" s="1" t="s">
        <v>7103</v>
      </c>
      <c r="H1492" s="1" t="s">
        <v>7104</v>
      </c>
      <c r="I1492" s="1" t="s">
        <v>7105</v>
      </c>
      <c r="K1492" s="1" t="s">
        <v>612</v>
      </c>
      <c r="L1492" s="1" t="n">
        <v>22</v>
      </c>
      <c r="M1492" s="1" t="n">
        <v>140</v>
      </c>
      <c r="N1492" s="2" t="n">
        <v>64</v>
      </c>
      <c r="O1492" s="1" t="s">
        <v>7106</v>
      </c>
      <c r="P1492" s="3" t="n">
        <v>11587</v>
      </c>
      <c r="Q1492" s="1" t="s">
        <v>7107</v>
      </c>
      <c r="R1492" s="1" t="s">
        <v>179</v>
      </c>
      <c r="S1492" s="1" t="s">
        <v>7108</v>
      </c>
      <c r="V1492" s="1" t="s">
        <v>7109</v>
      </c>
      <c r="AB1492" s="1" t="s">
        <v>7110</v>
      </c>
      <c r="AC1492" s="1" t="s">
        <v>7062</v>
      </c>
    </row>
    <row r="1493" customFormat="false" ht="62.4" hidden="false" customHeight="false" outlineLevel="0" collapsed="false">
      <c r="A1493" s="1" t="s">
        <v>7054</v>
      </c>
      <c r="B1493" s="1" t="n">
        <v>545</v>
      </c>
      <c r="C1493" s="1" t="s">
        <v>184</v>
      </c>
      <c r="F1493" s="1" t="s">
        <v>7111</v>
      </c>
      <c r="H1493" s="1" t="s">
        <v>7112</v>
      </c>
      <c r="I1493" s="1" t="s">
        <v>7113</v>
      </c>
      <c r="K1493" s="1" t="s">
        <v>627</v>
      </c>
      <c r="L1493" s="1" t="n">
        <v>10</v>
      </c>
      <c r="M1493" s="1" t="n">
        <v>141</v>
      </c>
      <c r="N1493" s="2" t="n">
        <v>63</v>
      </c>
      <c r="O1493" s="1" t="s">
        <v>7114</v>
      </c>
      <c r="P1493" s="3" t="n">
        <v>11603</v>
      </c>
      <c r="Q1493" s="3"/>
      <c r="R1493" s="3"/>
      <c r="S1493" s="1" t="s">
        <v>2177</v>
      </c>
      <c r="U1493" s="3"/>
      <c r="V1493" s="1" t="s">
        <v>7115</v>
      </c>
      <c r="AB1493" s="1" t="s">
        <v>7116</v>
      </c>
      <c r="AC1493" s="1" t="s">
        <v>7062</v>
      </c>
    </row>
    <row r="1494" customFormat="false" ht="78" hidden="false" customHeight="false" outlineLevel="0" collapsed="false">
      <c r="A1494" s="1" t="s">
        <v>7054</v>
      </c>
      <c r="B1494" s="1" t="n">
        <v>546</v>
      </c>
      <c r="C1494" s="1" t="s">
        <v>7117</v>
      </c>
      <c r="E1494" s="1" t="s">
        <v>7064</v>
      </c>
      <c r="F1494" s="1" t="s">
        <v>7118</v>
      </c>
      <c r="H1494" s="1" t="s">
        <v>7119</v>
      </c>
      <c r="I1494" s="1" t="s">
        <v>7120</v>
      </c>
      <c r="K1494" s="1" t="s">
        <v>1858</v>
      </c>
      <c r="L1494" s="1" t="n">
        <v>7</v>
      </c>
      <c r="M1494" s="1" t="n">
        <v>137</v>
      </c>
      <c r="N1494" s="2" t="n">
        <v>62</v>
      </c>
      <c r="O1494" s="1" t="s">
        <v>7121</v>
      </c>
      <c r="P1494" s="3" t="n">
        <v>11603</v>
      </c>
      <c r="Q1494" s="3"/>
      <c r="R1494" s="3"/>
      <c r="S1494" s="1" t="s">
        <v>7122</v>
      </c>
      <c r="T1494" s="3"/>
      <c r="U1494" s="3"/>
      <c r="AB1494" s="1" t="s">
        <v>7123</v>
      </c>
      <c r="AC1494" s="1" t="s">
        <v>7062</v>
      </c>
    </row>
    <row r="1495" customFormat="false" ht="78" hidden="false" customHeight="false" outlineLevel="0" collapsed="false">
      <c r="A1495" s="1" t="s">
        <v>7054</v>
      </c>
      <c r="B1495" s="1" t="n">
        <v>547</v>
      </c>
      <c r="C1495" s="1" t="s">
        <v>651</v>
      </c>
      <c r="E1495" s="1" t="s">
        <v>7124</v>
      </c>
      <c r="F1495" s="1" t="s">
        <v>7125</v>
      </c>
      <c r="H1495" s="1" t="s">
        <v>7126</v>
      </c>
      <c r="I1495" s="1" t="s">
        <v>7127</v>
      </c>
      <c r="K1495" s="1" t="s">
        <v>123</v>
      </c>
      <c r="L1495" s="1" t="n">
        <v>4</v>
      </c>
      <c r="M1495" s="1" t="n">
        <v>139</v>
      </c>
      <c r="N1495" s="2" t="n">
        <v>68</v>
      </c>
      <c r="O1495" s="1" t="s">
        <v>7128</v>
      </c>
      <c r="P1495" s="3" t="n">
        <v>11599</v>
      </c>
      <c r="Q1495" s="3"/>
      <c r="R1495" s="3"/>
      <c r="S1495" s="3"/>
      <c r="T1495" s="1" t="s">
        <v>7129</v>
      </c>
      <c r="U1495" s="3"/>
      <c r="AB1495" s="1" t="s">
        <v>7130</v>
      </c>
      <c r="AC1495" s="1" t="s">
        <v>7062</v>
      </c>
    </row>
    <row r="1496" customFormat="false" ht="46.8" hidden="false" customHeight="false" outlineLevel="0" collapsed="false">
      <c r="A1496" s="1" t="s">
        <v>7054</v>
      </c>
      <c r="B1496" s="1" t="n">
        <v>548</v>
      </c>
      <c r="C1496" s="1" t="s">
        <v>7131</v>
      </c>
      <c r="F1496" s="1" t="s">
        <v>7132</v>
      </c>
      <c r="H1496" s="1" t="s">
        <v>7133</v>
      </c>
      <c r="I1496" s="1" t="s">
        <v>7134</v>
      </c>
      <c r="K1496" s="1" t="s">
        <v>1504</v>
      </c>
      <c r="L1496" s="1" t="n">
        <v>32</v>
      </c>
      <c r="M1496" s="1" t="n">
        <v>140</v>
      </c>
      <c r="N1496" s="2" t="n">
        <v>66</v>
      </c>
      <c r="O1496" s="1" t="s">
        <v>7135</v>
      </c>
      <c r="P1496" s="3" t="n">
        <v>11599</v>
      </c>
      <c r="Q1496" s="3"/>
      <c r="R1496" s="3"/>
      <c r="T1496" s="1" t="s">
        <v>7136</v>
      </c>
      <c r="U1496" s="3"/>
      <c r="V1496" s="1" t="s">
        <v>7137</v>
      </c>
      <c r="Y1496" s="1" t="s">
        <v>7138</v>
      </c>
      <c r="AA1496" s="1" t="s">
        <v>7139</v>
      </c>
      <c r="AC1496" s="1" t="s">
        <v>7062</v>
      </c>
    </row>
    <row r="1497" customFormat="false" ht="62.4" hidden="false" customHeight="false" outlineLevel="0" collapsed="false">
      <c r="A1497" s="1" t="s">
        <v>7054</v>
      </c>
      <c r="B1497" s="1" t="n">
        <v>549</v>
      </c>
      <c r="C1497" s="1" t="s">
        <v>7140</v>
      </c>
      <c r="D1497" s="1" t="s">
        <v>7141</v>
      </c>
      <c r="E1497" s="1" t="s">
        <v>7124</v>
      </c>
      <c r="F1497" s="1" t="s">
        <v>7142</v>
      </c>
      <c r="H1497" s="1" t="s">
        <v>7143</v>
      </c>
      <c r="I1497" s="1" t="s">
        <v>7144</v>
      </c>
      <c r="K1497" s="1" t="s">
        <v>1504</v>
      </c>
      <c r="L1497" s="1" t="n">
        <v>20</v>
      </c>
      <c r="M1497" s="1" t="n">
        <v>141</v>
      </c>
      <c r="N1497" s="2" t="n">
        <v>67</v>
      </c>
      <c r="O1497" s="1" t="s">
        <v>7145</v>
      </c>
      <c r="P1497" s="3" t="n">
        <v>11560</v>
      </c>
      <c r="Q1497" s="3"/>
      <c r="R1497" s="3"/>
      <c r="S1497" s="3"/>
      <c r="T1497" s="3"/>
      <c r="U1497" s="3"/>
      <c r="AB1497" s="1" t="s">
        <v>7146</v>
      </c>
      <c r="AC1497" s="1" t="s">
        <v>7062</v>
      </c>
    </row>
    <row r="1498" customFormat="false" ht="93.6" hidden="false" customHeight="false" outlineLevel="0" collapsed="false">
      <c r="A1498" s="1" t="s">
        <v>7054</v>
      </c>
      <c r="B1498" s="1" t="n">
        <v>550</v>
      </c>
      <c r="C1498" s="1" t="s">
        <v>5556</v>
      </c>
      <c r="F1498" s="1" t="s">
        <v>7147</v>
      </c>
      <c r="H1498" s="1" t="s">
        <v>7148</v>
      </c>
      <c r="I1498" s="1" t="s">
        <v>7149</v>
      </c>
      <c r="K1498" s="1" t="s">
        <v>836</v>
      </c>
      <c r="L1498" s="1" t="n">
        <v>2</v>
      </c>
      <c r="M1498" s="1" t="n">
        <v>139</v>
      </c>
      <c r="N1498" s="2" t="n">
        <v>64</v>
      </c>
      <c r="O1498" s="1" t="s">
        <v>7150</v>
      </c>
      <c r="P1498" s="3" t="n">
        <v>11587</v>
      </c>
      <c r="Q1498" s="3"/>
      <c r="R1498" s="1" t="s">
        <v>179</v>
      </c>
      <c r="T1498" s="1" t="s">
        <v>7151</v>
      </c>
      <c r="U1498" s="3"/>
      <c r="V1498" s="1" t="s">
        <v>7152</v>
      </c>
      <c r="Y1498" s="1" t="s">
        <v>7153</v>
      </c>
      <c r="AA1498" s="1" t="s">
        <v>7154</v>
      </c>
      <c r="AC1498" s="1" t="s">
        <v>7062</v>
      </c>
    </row>
    <row r="1499" customFormat="false" ht="46.8" hidden="false" customHeight="false" outlineLevel="0" collapsed="false">
      <c r="A1499" s="1" t="s">
        <v>7054</v>
      </c>
      <c r="B1499" s="1" t="n">
        <v>551</v>
      </c>
      <c r="C1499" s="1" t="s">
        <v>7155</v>
      </c>
      <c r="E1499" s="1" t="s">
        <v>7156</v>
      </c>
      <c r="F1499" s="1" t="s">
        <v>7157</v>
      </c>
      <c r="H1499" s="1" t="s">
        <v>7158</v>
      </c>
      <c r="I1499" s="1" t="s">
        <v>7159</v>
      </c>
      <c r="K1499" s="1" t="s">
        <v>2105</v>
      </c>
      <c r="L1499" s="1" t="n">
        <v>8</v>
      </c>
      <c r="M1499" s="1" t="n">
        <v>143</v>
      </c>
      <c r="N1499" s="2" t="n">
        <v>62</v>
      </c>
      <c r="O1499" s="1" t="s">
        <v>7160</v>
      </c>
      <c r="P1499" s="3" t="n">
        <v>11549</v>
      </c>
      <c r="Q1499" s="3"/>
      <c r="R1499" s="3"/>
      <c r="S1499" s="1" t="s">
        <v>7161</v>
      </c>
      <c r="T1499" s="3"/>
      <c r="U1499" s="3"/>
      <c r="AB1499" s="1" t="s">
        <v>7162</v>
      </c>
      <c r="AC1499" s="1" t="s">
        <v>7062</v>
      </c>
    </row>
    <row r="1500" customFormat="false" ht="31.2" hidden="false" customHeight="false" outlineLevel="0" collapsed="false">
      <c r="A1500" s="1" t="s">
        <v>7054</v>
      </c>
      <c r="B1500" s="1" t="n">
        <v>552</v>
      </c>
      <c r="C1500" s="1" t="s">
        <v>7163</v>
      </c>
      <c r="E1500" s="1" t="s">
        <v>7164</v>
      </c>
      <c r="F1500" s="1" t="s">
        <v>7165</v>
      </c>
      <c r="H1500" s="1" t="s">
        <v>7166</v>
      </c>
      <c r="I1500" s="1" t="s">
        <v>7167</v>
      </c>
      <c r="K1500" s="1" t="s">
        <v>2105</v>
      </c>
      <c r="L1500" s="1" t="n">
        <v>2</v>
      </c>
      <c r="M1500" s="1" t="n">
        <v>144</v>
      </c>
      <c r="N1500" s="2" t="n">
        <v>64</v>
      </c>
      <c r="O1500" s="1" t="s">
        <v>7168</v>
      </c>
      <c r="P1500" s="3" t="n">
        <v>11552</v>
      </c>
      <c r="Q1500" s="3"/>
      <c r="R1500" s="3"/>
      <c r="S1500" s="1" t="s">
        <v>7169</v>
      </c>
      <c r="T1500" s="3"/>
      <c r="U1500" s="3"/>
      <c r="V1500" s="1" t="s">
        <v>7170</v>
      </c>
      <c r="AB1500" s="1" t="s">
        <v>7171</v>
      </c>
      <c r="AC1500" s="1" t="s">
        <v>7062</v>
      </c>
    </row>
    <row r="1501" customFormat="false" ht="124.8" hidden="false" customHeight="false" outlineLevel="0" collapsed="false">
      <c r="A1501" s="1" t="s">
        <v>7054</v>
      </c>
      <c r="B1501" s="1" t="n">
        <v>553</v>
      </c>
      <c r="C1501" s="1" t="s">
        <v>788</v>
      </c>
      <c r="E1501" s="1" t="s">
        <v>7164</v>
      </c>
      <c r="F1501" s="1" t="s">
        <v>7172</v>
      </c>
      <c r="H1501" s="1" t="s">
        <v>7173</v>
      </c>
      <c r="I1501" s="1" t="s">
        <v>7174</v>
      </c>
      <c r="K1501" s="1" t="s">
        <v>1945</v>
      </c>
      <c r="L1501" s="1" t="n">
        <v>12</v>
      </c>
      <c r="M1501" s="1" t="n">
        <v>144</v>
      </c>
      <c r="N1501" s="2" t="n">
        <v>64</v>
      </c>
      <c r="O1501" s="1" t="s">
        <v>7168</v>
      </c>
      <c r="P1501" s="3" t="n">
        <v>11552</v>
      </c>
      <c r="Q1501" s="3"/>
      <c r="R1501" s="3"/>
      <c r="S1501" s="3"/>
      <c r="T1501" s="3"/>
      <c r="U1501" s="3"/>
      <c r="AB1501" s="1" t="s">
        <v>7175</v>
      </c>
      <c r="AC1501" s="1" t="s">
        <v>7062</v>
      </c>
    </row>
    <row r="1502" customFormat="false" ht="46.8" hidden="false" customHeight="false" outlineLevel="0" collapsed="false">
      <c r="A1502" s="1" t="s">
        <v>7054</v>
      </c>
      <c r="B1502" s="1" t="n">
        <v>726</v>
      </c>
      <c r="C1502" s="1" t="s">
        <v>7176</v>
      </c>
      <c r="D1502" s="1" t="s">
        <v>7177</v>
      </c>
      <c r="E1502" s="1" t="s">
        <v>7056</v>
      </c>
      <c r="F1502" s="1" t="s">
        <v>7178</v>
      </c>
      <c r="H1502" s="1" t="s">
        <v>7179</v>
      </c>
      <c r="I1502" s="1" t="s">
        <v>7180</v>
      </c>
      <c r="K1502" s="1" t="s">
        <v>1504</v>
      </c>
      <c r="L1502" s="1" t="n">
        <v>22</v>
      </c>
      <c r="M1502" s="1" t="n">
        <v>144</v>
      </c>
      <c r="N1502" s="2" t="n">
        <v>69</v>
      </c>
      <c r="O1502" s="1" t="s">
        <v>7181</v>
      </c>
      <c r="P1502" s="3" t="n">
        <v>11601</v>
      </c>
      <c r="Q1502" s="3"/>
      <c r="R1502" s="3"/>
      <c r="S1502" s="3"/>
      <c r="T1502" s="3"/>
      <c r="U1502" s="3"/>
      <c r="V1502" s="1" t="s">
        <v>7182</v>
      </c>
      <c r="Y1502" s="1" t="s">
        <v>7183</v>
      </c>
      <c r="AA1502" s="1" t="s">
        <v>7184</v>
      </c>
      <c r="AC1502" s="1" t="s">
        <v>7062</v>
      </c>
    </row>
    <row r="1503" customFormat="false" ht="46.8" hidden="false" customHeight="false" outlineLevel="0" collapsed="false">
      <c r="A1503" s="1" t="s">
        <v>7054</v>
      </c>
      <c r="B1503" s="1" t="n">
        <v>727</v>
      </c>
      <c r="C1503" s="1" t="s">
        <v>7185</v>
      </c>
      <c r="E1503" s="1" t="s">
        <v>7186</v>
      </c>
      <c r="G1503" s="1" t="s">
        <v>7187</v>
      </c>
      <c r="H1503" s="1" t="s">
        <v>7096</v>
      </c>
      <c r="I1503" s="1" t="s">
        <v>7097</v>
      </c>
      <c r="K1503" s="1" t="s">
        <v>123</v>
      </c>
      <c r="L1503" s="1" t="n">
        <v>5</v>
      </c>
      <c r="M1503" s="1" t="n">
        <v>141</v>
      </c>
      <c r="N1503" s="2" t="n">
        <v>64</v>
      </c>
      <c r="O1503" s="1" t="s">
        <v>7098</v>
      </c>
      <c r="P1503" s="3" t="n">
        <v>11601</v>
      </c>
      <c r="Q1503" s="3"/>
      <c r="R1503" s="3"/>
      <c r="T1503" s="1" t="s">
        <v>7188</v>
      </c>
      <c r="U1503" s="3"/>
      <c r="V1503" s="1" t="s">
        <v>7189</v>
      </c>
      <c r="AA1503" s="1" t="s">
        <v>7190</v>
      </c>
      <c r="AC1503" s="1" t="s">
        <v>7062</v>
      </c>
    </row>
    <row r="1504" customFormat="false" ht="46.8" hidden="false" customHeight="false" outlineLevel="0" collapsed="false">
      <c r="A1504" s="1" t="s">
        <v>7054</v>
      </c>
      <c r="B1504" s="1" t="n">
        <v>788</v>
      </c>
      <c r="C1504" s="1" t="s">
        <v>7191</v>
      </c>
      <c r="F1504" s="4" t="s">
        <v>7192</v>
      </c>
      <c r="H1504" s="1" t="s">
        <v>7193</v>
      </c>
      <c r="I1504" s="1" t="s">
        <v>7194</v>
      </c>
      <c r="K1504" s="1" t="s">
        <v>7195</v>
      </c>
      <c r="L1504" s="1" t="n">
        <v>20</v>
      </c>
      <c r="M1504" s="1" t="n">
        <v>142</v>
      </c>
      <c r="N1504" s="2" t="n">
        <v>66</v>
      </c>
      <c r="O1504" s="1" t="s">
        <v>7196</v>
      </c>
      <c r="P1504" s="3" t="n">
        <v>11674</v>
      </c>
      <c r="Q1504" s="3"/>
      <c r="R1504" s="3"/>
      <c r="S1504" s="3"/>
      <c r="T1504" s="3"/>
      <c r="U1504" s="3"/>
      <c r="Y1504" s="1" t="s">
        <v>7197</v>
      </c>
      <c r="AC1504" s="1" t="s">
        <v>7062</v>
      </c>
    </row>
    <row r="1505" customFormat="false" ht="31.2" hidden="false" customHeight="false" outlineLevel="0" collapsed="false">
      <c r="A1505" s="1" t="s">
        <v>7054</v>
      </c>
      <c r="B1505" s="1" t="n">
        <v>917</v>
      </c>
      <c r="C1505" s="1" t="s">
        <v>7198</v>
      </c>
      <c r="E1505" s="1" t="s">
        <v>7199</v>
      </c>
      <c r="F1505" s="1" t="s">
        <v>7200</v>
      </c>
      <c r="H1505" s="1" t="s">
        <v>7201</v>
      </c>
      <c r="I1505" s="1" t="s">
        <v>7202</v>
      </c>
      <c r="K1505" s="1" t="s">
        <v>521</v>
      </c>
      <c r="L1505" s="1" t="n">
        <v>4</v>
      </c>
      <c r="M1505" s="1" t="n">
        <v>139</v>
      </c>
      <c r="N1505" s="2" t="n">
        <v>67</v>
      </c>
      <c r="O1505" s="1" t="s">
        <v>7203</v>
      </c>
      <c r="P1505" s="3" t="n">
        <v>11685</v>
      </c>
      <c r="Q1505" s="3"/>
      <c r="R1505" s="3"/>
      <c r="S1505" s="3"/>
      <c r="T1505" s="3"/>
      <c r="U1505" s="3"/>
      <c r="V1505" s="1" t="s">
        <v>7204</v>
      </c>
      <c r="Y1505" s="1" t="s">
        <v>7205</v>
      </c>
      <c r="AA1505" s="1" t="s">
        <v>7206</v>
      </c>
      <c r="AC1505" s="1" t="s">
        <v>7062</v>
      </c>
    </row>
    <row r="1506" customFormat="false" ht="46.8" hidden="false" customHeight="false" outlineLevel="0" collapsed="false">
      <c r="A1506" s="1" t="s">
        <v>7054</v>
      </c>
      <c r="B1506" s="1" t="n">
        <v>947</v>
      </c>
      <c r="C1506" s="1" t="s">
        <v>651</v>
      </c>
      <c r="E1506" s="1" t="s">
        <v>7156</v>
      </c>
      <c r="F1506" s="1" t="s">
        <v>7207</v>
      </c>
      <c r="H1506" s="1" t="s">
        <v>7208</v>
      </c>
      <c r="I1506" s="1" t="s">
        <v>7209</v>
      </c>
      <c r="K1506" s="1" t="s">
        <v>869</v>
      </c>
      <c r="L1506" s="1" t="n">
        <v>10</v>
      </c>
      <c r="M1506" s="1" t="n">
        <v>143</v>
      </c>
      <c r="N1506" s="2" t="n">
        <v>63</v>
      </c>
      <c r="O1506" s="1" t="s">
        <v>7210</v>
      </c>
      <c r="P1506" s="3" t="n">
        <v>11708</v>
      </c>
      <c r="Q1506" s="3"/>
      <c r="R1506" s="3"/>
      <c r="T1506" s="1" t="s">
        <v>7211</v>
      </c>
      <c r="U1506" s="3"/>
      <c r="V1506" s="1" t="s">
        <v>7212</v>
      </c>
      <c r="Y1506" s="1" t="s">
        <v>7213</v>
      </c>
      <c r="AA1506" s="1" t="s">
        <v>7214</v>
      </c>
      <c r="AC1506" s="1" t="s">
        <v>7062</v>
      </c>
    </row>
    <row r="1507" customFormat="false" ht="31.2" hidden="false" customHeight="false" outlineLevel="0" collapsed="false">
      <c r="A1507" s="1" t="s">
        <v>7054</v>
      </c>
      <c r="B1507" s="1" t="n">
        <v>1030</v>
      </c>
      <c r="C1507" s="1" t="s">
        <v>7215</v>
      </c>
      <c r="E1507" s="1" t="s">
        <v>7199</v>
      </c>
      <c r="F1507" s="1" t="s">
        <v>7216</v>
      </c>
      <c r="H1507" s="1" t="s">
        <v>7217</v>
      </c>
      <c r="I1507" s="1" t="s">
        <v>7218</v>
      </c>
      <c r="K1507" s="1" t="s">
        <v>52</v>
      </c>
      <c r="L1507" s="1" t="n">
        <v>28</v>
      </c>
      <c r="M1507" s="1" t="n">
        <v>141</v>
      </c>
      <c r="N1507" s="2" t="n">
        <v>67</v>
      </c>
      <c r="O1507" s="1" t="s">
        <v>7145</v>
      </c>
      <c r="P1507" s="3" t="n">
        <v>11889</v>
      </c>
      <c r="Q1507" s="3"/>
      <c r="R1507" s="1" t="s">
        <v>1184</v>
      </c>
      <c r="T1507" s="3"/>
      <c r="U1507" s="3"/>
      <c r="V1507" s="1" t="s">
        <v>7219</v>
      </c>
      <c r="Y1507" s="1" t="s">
        <v>7220</v>
      </c>
      <c r="AC1507" s="1" t="s">
        <v>7062</v>
      </c>
    </row>
    <row r="1508" customFormat="false" ht="109.2" hidden="false" customHeight="false" outlineLevel="0" collapsed="false">
      <c r="A1508" s="1" t="s">
        <v>7054</v>
      </c>
      <c r="B1508" s="1" t="n">
        <v>1069</v>
      </c>
      <c r="C1508" s="1" t="s">
        <v>7221</v>
      </c>
      <c r="D1508" s="1" t="s">
        <v>7222</v>
      </c>
      <c r="E1508" s="1" t="s">
        <v>7124</v>
      </c>
      <c r="F1508" s="4" t="s">
        <v>7223</v>
      </c>
      <c r="H1508" s="1" t="s">
        <v>7224</v>
      </c>
      <c r="I1508" s="1" t="s">
        <v>7225</v>
      </c>
      <c r="K1508" s="1" t="s">
        <v>1011</v>
      </c>
      <c r="L1508" s="1" t="n">
        <v>13</v>
      </c>
      <c r="M1508" s="1" t="n">
        <v>141</v>
      </c>
      <c r="N1508" s="2" t="n">
        <v>68</v>
      </c>
      <c r="O1508" s="1" t="s">
        <v>7226</v>
      </c>
      <c r="P1508" s="3" t="n">
        <v>12512</v>
      </c>
      <c r="Q1508" s="3"/>
      <c r="R1508" s="3"/>
      <c r="S1508" s="1" t="s">
        <v>3771</v>
      </c>
      <c r="T1508" s="3"/>
      <c r="U1508" s="3"/>
      <c r="AB1508" s="1" t="s">
        <v>7227</v>
      </c>
      <c r="AC1508" s="1" t="s">
        <v>7062</v>
      </c>
    </row>
    <row r="1509" customFormat="false" ht="93.6" hidden="false" customHeight="false" outlineLevel="0" collapsed="false">
      <c r="A1509" s="1" t="s">
        <v>7054</v>
      </c>
      <c r="B1509" s="1" t="n">
        <v>1121</v>
      </c>
      <c r="C1509" s="1" t="s">
        <v>1358</v>
      </c>
      <c r="E1509" s="1" t="s">
        <v>7102</v>
      </c>
      <c r="F1509" s="1" t="s">
        <v>7228</v>
      </c>
      <c r="H1509" s="1" t="s">
        <v>7229</v>
      </c>
      <c r="I1509" s="1" t="s">
        <v>7230</v>
      </c>
      <c r="K1509" s="1" t="s">
        <v>612</v>
      </c>
      <c r="L1509" s="1" t="n">
        <v>13</v>
      </c>
      <c r="M1509" s="1" t="n">
        <v>140</v>
      </c>
      <c r="N1509" s="2" t="n">
        <v>64</v>
      </c>
      <c r="O1509" s="1" t="s">
        <v>7106</v>
      </c>
      <c r="P1509" s="3" t="n">
        <v>20414</v>
      </c>
      <c r="Q1509" s="3"/>
      <c r="R1509" s="1" t="s">
        <v>7231</v>
      </c>
      <c r="S1509" s="1" t="s">
        <v>7231</v>
      </c>
      <c r="T1509" s="3"/>
      <c r="U1509" s="3"/>
      <c r="AB1509" s="1" t="s">
        <v>7232</v>
      </c>
      <c r="AC1509" s="1" t="s">
        <v>7062</v>
      </c>
    </row>
    <row r="1510" customFormat="false" ht="62.4" hidden="false" customHeight="false" outlineLevel="0" collapsed="false">
      <c r="A1510" s="1" t="s">
        <v>7054</v>
      </c>
      <c r="B1510" s="1" t="n">
        <v>1134</v>
      </c>
      <c r="C1510" s="1" t="s">
        <v>7233</v>
      </c>
      <c r="D1510" s="1" t="s">
        <v>7234</v>
      </c>
      <c r="F1510" s="1" t="s">
        <v>7235</v>
      </c>
      <c r="H1510" s="1" t="s">
        <v>7236</v>
      </c>
      <c r="I1510" s="1" t="s">
        <v>7237</v>
      </c>
      <c r="K1510" s="1" t="s">
        <v>2782</v>
      </c>
      <c r="L1510" s="1" t="n">
        <v>3</v>
      </c>
      <c r="M1510" s="1" t="n">
        <v>137</v>
      </c>
      <c r="N1510" s="2" t="n">
        <v>65</v>
      </c>
      <c r="O1510" s="1" t="s">
        <v>7238</v>
      </c>
      <c r="P1510" s="3" t="n">
        <v>21803</v>
      </c>
      <c r="Q1510" s="3"/>
      <c r="R1510" s="3"/>
      <c r="S1510" s="3"/>
      <c r="T1510" s="3"/>
      <c r="U1510" s="3"/>
      <c r="AB1510" s="1" t="s">
        <v>7239</v>
      </c>
      <c r="AC1510" s="1" t="s">
        <v>7062</v>
      </c>
    </row>
    <row r="1511" customFormat="false" ht="31.2" hidden="false" customHeight="false" outlineLevel="0" collapsed="false">
      <c r="A1511" s="1" t="s">
        <v>7054</v>
      </c>
      <c r="B1511" s="1" t="n">
        <v>1137</v>
      </c>
      <c r="C1511" s="1" t="s">
        <v>7240</v>
      </c>
      <c r="E1511" s="1" t="s">
        <v>7241</v>
      </c>
      <c r="F1511" s="1" t="s">
        <v>7242</v>
      </c>
      <c r="H1511" s="1" t="s">
        <v>7243</v>
      </c>
      <c r="I1511" s="1" t="s">
        <v>7244</v>
      </c>
      <c r="K1511" s="1" t="s">
        <v>2038</v>
      </c>
      <c r="L1511" s="1" t="n">
        <v>22</v>
      </c>
      <c r="M1511" s="1" t="n">
        <v>140</v>
      </c>
      <c r="N1511" s="2" t="n">
        <v>62</v>
      </c>
      <c r="O1511" s="1" t="s">
        <v>7245</v>
      </c>
      <c r="P1511" s="3" t="n">
        <v>21914</v>
      </c>
      <c r="Q1511" s="3"/>
      <c r="R1511" s="3"/>
      <c r="S1511" s="1" t="s">
        <v>7246</v>
      </c>
      <c r="T1511" s="3"/>
      <c r="U1511" s="3"/>
      <c r="V1511" s="1" t="s">
        <v>7247</v>
      </c>
      <c r="Y1511" s="1" t="s">
        <v>7248</v>
      </c>
      <c r="AA1511" s="1" t="s">
        <v>7249</v>
      </c>
      <c r="AC1511" s="1" t="s">
        <v>7062</v>
      </c>
    </row>
    <row r="1512" customFormat="false" ht="62.4" hidden="false" customHeight="false" outlineLevel="0" collapsed="false">
      <c r="A1512" s="1" t="s">
        <v>7054</v>
      </c>
      <c r="B1512" s="1" t="n">
        <v>1155</v>
      </c>
      <c r="C1512" s="1" t="s">
        <v>7250</v>
      </c>
      <c r="E1512" s="1" t="s">
        <v>7056</v>
      </c>
      <c r="F1512" s="1" t="s">
        <v>7251</v>
      </c>
      <c r="H1512" s="1" t="s">
        <v>7252</v>
      </c>
      <c r="I1512" s="1" t="s">
        <v>7253</v>
      </c>
      <c r="K1512" s="1" t="s">
        <v>2060</v>
      </c>
      <c r="L1512" s="1" t="n">
        <v>7</v>
      </c>
      <c r="M1512" s="1" t="n">
        <v>142</v>
      </c>
      <c r="N1512" s="2" t="n">
        <v>68</v>
      </c>
      <c r="O1512" s="1" t="s">
        <v>7254</v>
      </c>
      <c r="P1512" s="3" t="n">
        <v>21964</v>
      </c>
      <c r="Q1512" s="3"/>
      <c r="R1512" s="1" t="s">
        <v>179</v>
      </c>
      <c r="T1512" s="1" t="s">
        <v>7255</v>
      </c>
      <c r="U1512" s="3"/>
      <c r="V1512" s="1" t="s">
        <v>7256</v>
      </c>
      <c r="AB1512" s="1" t="s">
        <v>7257</v>
      </c>
      <c r="AC1512" s="1" t="s">
        <v>7062</v>
      </c>
    </row>
    <row r="1513" customFormat="false" ht="46.8" hidden="false" customHeight="false" outlineLevel="0" collapsed="false">
      <c r="A1513" s="1" t="s">
        <v>7054</v>
      </c>
      <c r="B1513" s="1" t="n">
        <v>1239</v>
      </c>
      <c r="C1513" s="1" t="s">
        <v>7258</v>
      </c>
      <c r="H1513" s="1" t="s">
        <v>7259</v>
      </c>
      <c r="I1513" s="1" t="s">
        <v>7260</v>
      </c>
      <c r="K1513" s="1" t="s">
        <v>4411</v>
      </c>
      <c r="L1513" s="1" t="n">
        <v>31</v>
      </c>
      <c r="M1513" s="1" t="n">
        <v>144</v>
      </c>
      <c r="N1513" s="2" t="n">
        <v>65</v>
      </c>
      <c r="O1513" s="1" t="s">
        <v>7261</v>
      </c>
      <c r="P1513" s="3" t="n">
        <v>22074</v>
      </c>
      <c r="Q1513" s="3"/>
      <c r="R1513" s="3"/>
      <c r="S1513" s="1" t="s">
        <v>7262</v>
      </c>
      <c r="U1513" s="3"/>
      <c r="AB1513" s="1" t="s">
        <v>7263</v>
      </c>
      <c r="AC1513" s="1" t="s">
        <v>7062</v>
      </c>
    </row>
    <row r="1514" customFormat="false" ht="78" hidden="false" customHeight="false" outlineLevel="0" collapsed="false">
      <c r="A1514" s="1" t="s">
        <v>7054</v>
      </c>
      <c r="B1514" s="1" t="n">
        <v>1322</v>
      </c>
      <c r="C1514" s="1" t="s">
        <v>7264</v>
      </c>
      <c r="E1514" s="1" t="s">
        <v>7102</v>
      </c>
      <c r="F1514" s="1" t="s">
        <v>7265</v>
      </c>
      <c r="H1514" s="1" t="s">
        <v>7266</v>
      </c>
      <c r="I1514" s="1" t="s">
        <v>7266</v>
      </c>
      <c r="L1514" s="1" t="n">
        <v>7</v>
      </c>
      <c r="M1514" s="1" t="n">
        <v>139</v>
      </c>
      <c r="N1514" s="2" t="n">
        <v>63</v>
      </c>
      <c r="O1514" s="1" t="s">
        <v>7267</v>
      </c>
      <c r="P1514" s="3" t="n">
        <v>22445</v>
      </c>
      <c r="Q1514" s="3"/>
      <c r="R1514" s="3"/>
      <c r="S1514" s="3"/>
      <c r="T1514" s="3"/>
      <c r="U1514" s="3"/>
      <c r="AB1514" s="1" t="s">
        <v>7268</v>
      </c>
      <c r="AC1514" s="1" t="s">
        <v>7062</v>
      </c>
    </row>
    <row r="1515" customFormat="false" ht="62.4" hidden="false" customHeight="false" outlineLevel="0" collapsed="false">
      <c r="A1515" s="1" t="s">
        <v>7054</v>
      </c>
      <c r="B1515" s="1" t="n">
        <v>1401</v>
      </c>
      <c r="C1515" s="1" t="s">
        <v>7269</v>
      </c>
      <c r="E1515" s="1" t="s">
        <v>3818</v>
      </c>
      <c r="F1515" s="1" t="s">
        <v>7270</v>
      </c>
      <c r="H1515" s="1" t="s">
        <v>7271</v>
      </c>
      <c r="I1515" s="1" t="s">
        <v>7272</v>
      </c>
      <c r="K1515" s="1" t="s">
        <v>2908</v>
      </c>
      <c r="L1515" s="1" t="n">
        <v>11</v>
      </c>
      <c r="M1515" s="1" t="n">
        <v>138</v>
      </c>
      <c r="N1515" s="2" t="n">
        <v>69</v>
      </c>
      <c r="O1515" s="1" t="s">
        <v>7273</v>
      </c>
      <c r="P1515" s="3" t="n">
        <v>25323</v>
      </c>
      <c r="Q1515" s="3"/>
      <c r="R1515" s="3"/>
      <c r="S1515" s="1" t="s">
        <v>7274</v>
      </c>
      <c r="T1515" s="3"/>
      <c r="U1515" s="3"/>
      <c r="V1515" s="1" t="s">
        <v>7275</v>
      </c>
      <c r="AB1515" s="1" t="s">
        <v>7276</v>
      </c>
      <c r="AC1515" s="1" t="s">
        <v>7062</v>
      </c>
    </row>
    <row r="1516" customFormat="false" ht="62.4" hidden="false" customHeight="false" outlineLevel="0" collapsed="false">
      <c r="A1516" s="1" t="s">
        <v>7054</v>
      </c>
      <c r="B1516" s="1" t="n">
        <v>1438</v>
      </c>
      <c r="C1516" s="1" t="s">
        <v>6273</v>
      </c>
      <c r="E1516" s="1" t="s">
        <v>3818</v>
      </c>
      <c r="F1516" s="1" t="s">
        <v>7277</v>
      </c>
      <c r="H1516" s="1" t="s">
        <v>7278</v>
      </c>
      <c r="I1516" s="1" t="s">
        <v>7279</v>
      </c>
      <c r="K1516" s="1" t="s">
        <v>869</v>
      </c>
      <c r="L1516" s="1" t="n">
        <v>22</v>
      </c>
      <c r="M1516" s="1" t="n">
        <v>137</v>
      </c>
      <c r="N1516" s="2" t="n">
        <v>69</v>
      </c>
      <c r="O1516" s="1" t="s">
        <v>7280</v>
      </c>
      <c r="P1516" s="3" t="n">
        <v>27621</v>
      </c>
      <c r="Q1516" s="3"/>
      <c r="R1516" s="3"/>
      <c r="S1516" s="3"/>
      <c r="T1516" s="3"/>
      <c r="U1516" s="3"/>
      <c r="AB1516" s="1" t="s">
        <v>7281</v>
      </c>
      <c r="AC1516" s="1" t="s">
        <v>7062</v>
      </c>
    </row>
    <row r="1517" customFormat="false" ht="31.2" hidden="false" customHeight="false" outlineLevel="0" collapsed="false">
      <c r="A1517" s="1" t="s">
        <v>7054</v>
      </c>
      <c r="B1517" s="1" t="n">
        <v>1513</v>
      </c>
      <c r="C1517" s="1" t="s">
        <v>7282</v>
      </c>
      <c r="E1517" s="1" t="s">
        <v>7124</v>
      </c>
      <c r="F1517" s="1" t="s">
        <v>7283</v>
      </c>
      <c r="H1517" s="1" t="s">
        <v>7284</v>
      </c>
      <c r="I1517" s="1" t="s">
        <v>7285</v>
      </c>
      <c r="K1517" s="1" t="s">
        <v>3003</v>
      </c>
      <c r="L1517" s="1" t="n">
        <v>6</v>
      </c>
      <c r="M1517" s="1" t="n">
        <v>139</v>
      </c>
      <c r="N1517" s="2" t="n">
        <v>68</v>
      </c>
      <c r="O1517" s="1" t="s">
        <v>7128</v>
      </c>
      <c r="P1517" s="3" t="n">
        <v>33702</v>
      </c>
      <c r="Q1517" s="3"/>
      <c r="R1517" s="1" t="s">
        <v>179</v>
      </c>
      <c r="T1517" s="1" t="s">
        <v>7286</v>
      </c>
      <c r="U1517" s="3"/>
      <c r="V1517" s="1" t="s">
        <v>7287</v>
      </c>
      <c r="Y1517" s="1" t="s">
        <v>7288</v>
      </c>
      <c r="AA1517" s="1" t="s">
        <v>7289</v>
      </c>
      <c r="AC1517" s="1" t="s">
        <v>7062</v>
      </c>
    </row>
    <row r="1518" customFormat="false" ht="62.4" hidden="false" customHeight="false" outlineLevel="0" collapsed="false">
      <c r="A1518" s="1" t="s">
        <v>7054</v>
      </c>
      <c r="B1518" s="1" t="n">
        <v>5056</v>
      </c>
      <c r="C1518" s="1" t="s">
        <v>7290</v>
      </c>
      <c r="F1518" s="4" t="s">
        <v>7291</v>
      </c>
      <c r="G1518" s="1" t="s">
        <v>7292</v>
      </c>
      <c r="H1518" s="1" t="s">
        <v>7293</v>
      </c>
      <c r="I1518" s="1" t="s">
        <v>7294</v>
      </c>
      <c r="K1518" s="1" t="s">
        <v>5908</v>
      </c>
      <c r="L1518" s="1" t="n">
        <v>2</v>
      </c>
      <c r="M1518" s="1" t="n">
        <v>144</v>
      </c>
      <c r="N1518" s="2" t="n">
        <v>69</v>
      </c>
      <c r="O1518" s="1" t="s">
        <v>7181</v>
      </c>
      <c r="V1518" s="1" t="s">
        <v>7295</v>
      </c>
      <c r="Y1518" s="1" t="s">
        <v>7296</v>
      </c>
      <c r="AC1518" s="1" t="s">
        <v>7062</v>
      </c>
    </row>
    <row r="1519" customFormat="false" ht="62.4" hidden="false" customHeight="false" outlineLevel="0" collapsed="false">
      <c r="A1519" s="1" t="s">
        <v>7054</v>
      </c>
      <c r="B1519" s="1" t="n">
        <v>5057</v>
      </c>
      <c r="C1519" s="1" t="s">
        <v>1957</v>
      </c>
      <c r="F1519" s="1" t="s">
        <v>7297</v>
      </c>
      <c r="H1519" s="1" t="s">
        <v>7298</v>
      </c>
      <c r="I1519" s="1" t="s">
        <v>7299</v>
      </c>
      <c r="K1519" s="1" t="s">
        <v>612</v>
      </c>
      <c r="L1519" s="1" t="n">
        <v>10</v>
      </c>
      <c r="M1519" s="1" t="n">
        <v>143</v>
      </c>
      <c r="N1519" s="2" t="n">
        <v>64</v>
      </c>
      <c r="O1519" s="1" t="s">
        <v>7300</v>
      </c>
      <c r="P1519" s="1" t="s">
        <v>7301</v>
      </c>
      <c r="AB1519" s="1" t="s">
        <v>7302</v>
      </c>
      <c r="AC1519" s="1" t="s">
        <v>7062</v>
      </c>
    </row>
    <row r="1520" customFormat="false" ht="124.8" hidden="false" customHeight="false" outlineLevel="0" collapsed="false">
      <c r="A1520" s="1" t="s">
        <v>7054</v>
      </c>
      <c r="B1520" s="1" t="n">
        <v>5058</v>
      </c>
      <c r="C1520" s="1" t="s">
        <v>7303</v>
      </c>
      <c r="F1520" s="1" t="s">
        <v>7304</v>
      </c>
      <c r="H1520" s="1" t="s">
        <v>7305</v>
      </c>
      <c r="I1520" s="1" t="s">
        <v>7306</v>
      </c>
      <c r="K1520" s="1" t="s">
        <v>2045</v>
      </c>
      <c r="L1520" s="1" t="n">
        <v>21</v>
      </c>
      <c r="M1520" s="1" t="n">
        <v>142</v>
      </c>
      <c r="N1520" s="2" t="n">
        <v>67</v>
      </c>
      <c r="O1520" s="1" t="s">
        <v>7307</v>
      </c>
      <c r="AB1520" s="1" t="s">
        <v>7308</v>
      </c>
      <c r="AC1520" s="1" t="s">
        <v>7062</v>
      </c>
    </row>
    <row r="1521" customFormat="false" ht="140.4" hidden="false" customHeight="false" outlineLevel="0" collapsed="false">
      <c r="A1521" s="1" t="s">
        <v>7054</v>
      </c>
      <c r="B1521" s="1" t="n">
        <v>5059</v>
      </c>
      <c r="C1521" s="1" t="s">
        <v>7309</v>
      </c>
      <c r="F1521" s="1" t="s">
        <v>7310</v>
      </c>
      <c r="H1521" s="1" t="s">
        <v>7311</v>
      </c>
      <c r="I1521" s="1" t="s">
        <v>7144</v>
      </c>
      <c r="K1521" s="1" t="s">
        <v>1817</v>
      </c>
      <c r="L1521" s="1" t="n">
        <v>20</v>
      </c>
      <c r="M1521" s="1" t="n">
        <v>141</v>
      </c>
      <c r="N1521" s="2" t="n">
        <v>67</v>
      </c>
      <c r="O1521" s="1" t="s">
        <v>7145</v>
      </c>
      <c r="AB1521" s="1" t="s">
        <v>7312</v>
      </c>
      <c r="AC1521" s="1" t="s">
        <v>7062</v>
      </c>
    </row>
    <row r="1522" customFormat="false" ht="31.2" hidden="false" customHeight="false" outlineLevel="0" collapsed="false">
      <c r="A1522" s="1" t="s">
        <v>7054</v>
      </c>
      <c r="B1522" s="1" t="n">
        <v>5060</v>
      </c>
      <c r="C1522" s="1" t="s">
        <v>7313</v>
      </c>
      <c r="F1522" s="1" t="s">
        <v>7314</v>
      </c>
      <c r="H1522" s="1" t="s">
        <v>7315</v>
      </c>
      <c r="I1522" s="1" t="s">
        <v>7316</v>
      </c>
      <c r="K1522" s="1" t="s">
        <v>612</v>
      </c>
      <c r="L1522" s="1" t="n">
        <v>27</v>
      </c>
      <c r="M1522" s="1" t="n">
        <v>140</v>
      </c>
      <c r="N1522" s="2" t="n">
        <v>65</v>
      </c>
      <c r="O1522" s="1" t="s">
        <v>7317</v>
      </c>
      <c r="V1522" s="1" t="s">
        <v>7318</v>
      </c>
      <c r="Y1522" s="1" t="s">
        <v>7319</v>
      </c>
      <c r="AC1522" s="1" t="s">
        <v>7062</v>
      </c>
    </row>
    <row r="1523" customFormat="false" ht="124.8" hidden="false" customHeight="false" outlineLevel="0" collapsed="false">
      <c r="A1523" s="1" t="s">
        <v>7054</v>
      </c>
      <c r="B1523" s="1" t="n">
        <v>5061</v>
      </c>
      <c r="C1523" s="1" t="s">
        <v>7320</v>
      </c>
      <c r="H1523" s="1" t="s">
        <v>7321</v>
      </c>
      <c r="I1523" s="1" t="s">
        <v>7322</v>
      </c>
      <c r="K1523" s="1" t="s">
        <v>690</v>
      </c>
      <c r="L1523" s="1" t="n">
        <v>26</v>
      </c>
      <c r="M1523" s="1" t="n">
        <v>140</v>
      </c>
      <c r="N1523" s="2" t="n">
        <v>64</v>
      </c>
      <c r="O1523" s="1" t="s">
        <v>7106</v>
      </c>
      <c r="AB1523" s="1" t="s">
        <v>7323</v>
      </c>
      <c r="AC1523" s="1" t="s">
        <v>7062</v>
      </c>
    </row>
    <row r="1524" customFormat="false" ht="46.8" hidden="false" customHeight="false" outlineLevel="0" collapsed="false">
      <c r="A1524" s="1" t="s">
        <v>7054</v>
      </c>
      <c r="B1524" s="1" t="n">
        <v>5062</v>
      </c>
      <c r="C1524" s="1" t="s">
        <v>7324</v>
      </c>
      <c r="F1524" s="4" t="s">
        <v>7325</v>
      </c>
      <c r="H1524" s="1" t="s">
        <v>7321</v>
      </c>
      <c r="I1524" s="1" t="s">
        <v>7322</v>
      </c>
      <c r="K1524" s="1" t="s">
        <v>690</v>
      </c>
      <c r="L1524" s="1" t="n">
        <v>26</v>
      </c>
      <c r="M1524" s="1" t="n">
        <v>140</v>
      </c>
      <c r="N1524" s="2" t="n">
        <v>64</v>
      </c>
      <c r="O1524" s="1" t="s">
        <v>7106</v>
      </c>
      <c r="AB1524" s="1" t="s">
        <v>7326</v>
      </c>
      <c r="AC1524" s="1" t="s">
        <v>7062</v>
      </c>
    </row>
    <row r="1525" customFormat="false" ht="62.4" hidden="false" customHeight="false" outlineLevel="0" collapsed="false">
      <c r="A1525" s="1" t="s">
        <v>7054</v>
      </c>
      <c r="B1525" s="1" t="n">
        <v>5063</v>
      </c>
      <c r="C1525" s="1" t="s">
        <v>7327</v>
      </c>
      <c r="F1525" s="1" t="s">
        <v>7328</v>
      </c>
      <c r="H1525" s="1" t="s">
        <v>7329</v>
      </c>
      <c r="I1525" s="1" t="s">
        <v>7330</v>
      </c>
      <c r="K1525" s="1" t="s">
        <v>532</v>
      </c>
      <c r="L1525" s="1" t="n">
        <v>28</v>
      </c>
      <c r="M1525" s="1" t="n">
        <v>139</v>
      </c>
      <c r="N1525" s="2" t="n">
        <v>64</v>
      </c>
      <c r="O1525" s="1" t="s">
        <v>7150</v>
      </c>
      <c r="AB1525" s="1" t="s">
        <v>7331</v>
      </c>
      <c r="AC1525" s="1" t="s">
        <v>7062</v>
      </c>
    </row>
    <row r="1526" customFormat="false" ht="46.8" hidden="false" customHeight="false" outlineLevel="0" collapsed="false">
      <c r="A1526" s="1" t="s">
        <v>7054</v>
      </c>
      <c r="B1526" s="1" t="n">
        <v>5064</v>
      </c>
      <c r="C1526" s="1" t="s">
        <v>7332</v>
      </c>
      <c r="F1526" s="1" t="s">
        <v>7333</v>
      </c>
      <c r="H1526" s="1" t="s">
        <v>7329</v>
      </c>
      <c r="I1526" s="1" t="s">
        <v>7330</v>
      </c>
      <c r="K1526" s="1" t="s">
        <v>532</v>
      </c>
      <c r="L1526" s="1" t="n">
        <v>28</v>
      </c>
      <c r="M1526" s="1" t="n">
        <v>139</v>
      </c>
      <c r="N1526" s="2" t="n">
        <v>64</v>
      </c>
      <c r="O1526" s="1" t="s">
        <v>7150</v>
      </c>
      <c r="AB1526" s="1" t="s">
        <v>7334</v>
      </c>
      <c r="AC1526" s="1" t="s">
        <v>7062</v>
      </c>
    </row>
    <row r="1527" customFormat="false" ht="78" hidden="false" customHeight="false" outlineLevel="0" collapsed="false">
      <c r="A1527" s="1" t="s">
        <v>7054</v>
      </c>
      <c r="B1527" s="1" t="n">
        <v>5065</v>
      </c>
      <c r="C1527" s="1" t="s">
        <v>7335</v>
      </c>
      <c r="H1527" s="1" t="s">
        <v>7266</v>
      </c>
      <c r="I1527" s="1" t="s">
        <v>7266</v>
      </c>
      <c r="L1527" s="1" t="n">
        <v>7</v>
      </c>
      <c r="M1527" s="1" t="n">
        <v>139</v>
      </c>
      <c r="N1527" s="2" t="n">
        <v>63</v>
      </c>
      <c r="O1527" s="1" t="s">
        <v>7267</v>
      </c>
      <c r="AB1527" s="1" t="s">
        <v>7336</v>
      </c>
      <c r="AC1527" s="1" t="s">
        <v>7062</v>
      </c>
    </row>
    <row r="1528" customFormat="false" ht="31.2" hidden="false" customHeight="false" outlineLevel="0" collapsed="false">
      <c r="A1528" s="1" t="s">
        <v>7054</v>
      </c>
      <c r="B1528" s="1" t="n">
        <v>5066</v>
      </c>
      <c r="C1528" s="1" t="s">
        <v>465</v>
      </c>
      <c r="F1528" s="1" t="s">
        <v>7337</v>
      </c>
      <c r="H1528" s="1" t="s">
        <v>7338</v>
      </c>
      <c r="I1528" s="1" t="s">
        <v>7339</v>
      </c>
      <c r="K1528" s="1" t="s">
        <v>1945</v>
      </c>
      <c r="L1528" s="1" t="n">
        <v>10</v>
      </c>
      <c r="M1528" s="1" t="n">
        <v>138</v>
      </c>
      <c r="N1528" s="2" t="n">
        <v>69</v>
      </c>
      <c r="O1528" s="1" t="s">
        <v>7273</v>
      </c>
      <c r="V1528" s="1" t="s">
        <v>7340</v>
      </c>
      <c r="Y1528" s="1" t="s">
        <v>7341</v>
      </c>
      <c r="AA1528" s="1" t="s">
        <v>7342</v>
      </c>
      <c r="AC1528" s="1" t="s">
        <v>7062</v>
      </c>
    </row>
    <row r="1529" customFormat="false" ht="31.2" hidden="false" customHeight="false" outlineLevel="0" collapsed="false">
      <c r="A1529" s="1" t="s">
        <v>7054</v>
      </c>
      <c r="B1529" s="1" t="n">
        <v>5067</v>
      </c>
      <c r="C1529" s="1" t="s">
        <v>7343</v>
      </c>
      <c r="F1529" s="1" t="s">
        <v>7344</v>
      </c>
      <c r="H1529" s="1" t="s">
        <v>7345</v>
      </c>
      <c r="I1529" s="1" t="s">
        <v>7346</v>
      </c>
      <c r="K1529" s="1" t="s">
        <v>7347</v>
      </c>
      <c r="L1529" s="1" t="n">
        <v>6</v>
      </c>
      <c r="M1529" s="1" t="n">
        <v>138</v>
      </c>
      <c r="N1529" s="2" t="n">
        <v>68</v>
      </c>
      <c r="O1529" s="1" t="s">
        <v>7348</v>
      </c>
      <c r="Y1529" s="1" t="s">
        <v>7349</v>
      </c>
      <c r="AC1529" s="1" t="s">
        <v>7062</v>
      </c>
    </row>
    <row r="1530" customFormat="false" ht="93.6" hidden="false" customHeight="false" outlineLevel="0" collapsed="false">
      <c r="A1530" s="1" t="s">
        <v>7054</v>
      </c>
      <c r="B1530" s="1" t="n">
        <v>5068</v>
      </c>
      <c r="C1530" s="1" t="s">
        <v>7350</v>
      </c>
      <c r="F1530" s="1" t="s">
        <v>7351</v>
      </c>
      <c r="H1530" s="1" t="s">
        <v>7352</v>
      </c>
      <c r="I1530" s="1" t="s">
        <v>7353</v>
      </c>
      <c r="K1530" s="1" t="s">
        <v>1504</v>
      </c>
      <c r="L1530" s="1" t="n">
        <v>15</v>
      </c>
      <c r="M1530" s="1" t="n">
        <v>138</v>
      </c>
      <c r="N1530" s="2" t="n">
        <v>68</v>
      </c>
      <c r="O1530" s="1" t="s">
        <v>7348</v>
      </c>
      <c r="AB1530" s="1" t="s">
        <v>7354</v>
      </c>
      <c r="AC1530" s="1" t="s">
        <v>7062</v>
      </c>
    </row>
    <row r="1531" customFormat="false" ht="62.4" hidden="false" customHeight="false" outlineLevel="0" collapsed="false">
      <c r="A1531" s="1" t="s">
        <v>7054</v>
      </c>
      <c r="B1531" s="1" t="n">
        <v>5069</v>
      </c>
      <c r="C1531" s="1" t="s">
        <v>451</v>
      </c>
      <c r="F1531" s="1" t="s">
        <v>7355</v>
      </c>
      <c r="H1531" s="1" t="s">
        <v>7356</v>
      </c>
      <c r="I1531" s="1" t="s">
        <v>7357</v>
      </c>
      <c r="K1531" s="1" t="s">
        <v>52</v>
      </c>
      <c r="L1531" s="1" t="n">
        <v>26</v>
      </c>
      <c r="M1531" s="1" t="n">
        <v>138</v>
      </c>
      <c r="N1531" s="2" t="n">
        <v>67</v>
      </c>
      <c r="O1531" s="1" t="s">
        <v>7358</v>
      </c>
      <c r="AC1531" s="1" t="s">
        <v>7062</v>
      </c>
    </row>
    <row r="1532" customFormat="false" ht="62.4" hidden="false" customHeight="false" outlineLevel="0" collapsed="false">
      <c r="A1532" s="1" t="s">
        <v>7054</v>
      </c>
      <c r="B1532" s="1" t="n">
        <v>5070</v>
      </c>
      <c r="C1532" s="1" t="s">
        <v>7359</v>
      </c>
      <c r="F1532" s="1" t="s">
        <v>7360</v>
      </c>
      <c r="H1532" s="1" t="s">
        <v>7361</v>
      </c>
      <c r="I1532" s="1" t="s">
        <v>7362</v>
      </c>
      <c r="K1532" s="1" t="s">
        <v>2908</v>
      </c>
      <c r="L1532" s="1" t="n">
        <v>12</v>
      </c>
      <c r="M1532" s="1" t="n">
        <v>138</v>
      </c>
      <c r="N1532" s="2" t="n">
        <v>66</v>
      </c>
      <c r="O1532" s="1" t="s">
        <v>7363</v>
      </c>
      <c r="Y1532" s="1" t="s">
        <v>7364</v>
      </c>
      <c r="AC1532" s="1" t="s">
        <v>7062</v>
      </c>
    </row>
    <row r="1533" customFormat="false" ht="93.6" hidden="false" customHeight="false" outlineLevel="0" collapsed="false">
      <c r="A1533" s="1" t="s">
        <v>7054</v>
      </c>
      <c r="B1533" s="1" t="n">
        <v>5071</v>
      </c>
      <c r="C1533" s="1" t="s">
        <v>7365</v>
      </c>
      <c r="F1533" s="1" t="s">
        <v>7366</v>
      </c>
      <c r="H1533" s="1" t="s">
        <v>7367</v>
      </c>
      <c r="I1533" s="1" t="s">
        <v>7368</v>
      </c>
      <c r="K1533" s="1" t="s">
        <v>532</v>
      </c>
      <c r="L1533" s="1" t="n">
        <v>12</v>
      </c>
      <c r="M1533" s="1" t="n">
        <v>138</v>
      </c>
      <c r="N1533" s="2" t="n">
        <v>65</v>
      </c>
      <c r="O1533" s="1" t="s">
        <v>7369</v>
      </c>
      <c r="AB1533" s="1" t="s">
        <v>7370</v>
      </c>
      <c r="AC1533" s="1" t="s">
        <v>7062</v>
      </c>
    </row>
    <row r="1534" customFormat="false" ht="31.2" hidden="false" customHeight="false" outlineLevel="0" collapsed="false">
      <c r="A1534" s="1" t="s">
        <v>7054</v>
      </c>
      <c r="B1534" s="1" t="n">
        <v>5072</v>
      </c>
      <c r="C1534" s="1" t="s">
        <v>7371</v>
      </c>
      <c r="F1534" s="1" t="s">
        <v>7372</v>
      </c>
      <c r="H1534" s="1" t="s">
        <v>7373</v>
      </c>
      <c r="I1534" s="1" t="s">
        <v>7374</v>
      </c>
      <c r="K1534" s="1" t="s">
        <v>627</v>
      </c>
      <c r="L1534" s="1" t="n">
        <v>23</v>
      </c>
      <c r="M1534" s="1" t="n">
        <v>137</v>
      </c>
      <c r="N1534" s="2" t="n">
        <v>69</v>
      </c>
      <c r="O1534" s="1" t="s">
        <v>7280</v>
      </c>
      <c r="V1534" s="1" t="s">
        <v>7375</v>
      </c>
      <c r="Y1534" s="1" t="s">
        <v>7376</v>
      </c>
      <c r="AA1534" s="1" t="s">
        <v>7377</v>
      </c>
      <c r="AC1534" s="1" t="s">
        <v>7062</v>
      </c>
    </row>
    <row r="1535" customFormat="false" ht="31.2" hidden="false" customHeight="false" outlineLevel="0" collapsed="false">
      <c r="A1535" s="1" t="s">
        <v>7054</v>
      </c>
      <c r="B1535" s="1" t="n">
        <v>5073</v>
      </c>
      <c r="C1535" s="1" t="s">
        <v>7378</v>
      </c>
      <c r="F1535" s="1" t="s">
        <v>7379</v>
      </c>
      <c r="H1535" s="1" t="s">
        <v>7380</v>
      </c>
      <c r="I1535" s="1" t="s">
        <v>7381</v>
      </c>
      <c r="K1535" s="1" t="s">
        <v>1504</v>
      </c>
      <c r="L1535" s="1" t="n">
        <v>19</v>
      </c>
      <c r="M1535" s="1" t="n">
        <v>137</v>
      </c>
      <c r="N1535" s="2" t="n">
        <v>68</v>
      </c>
      <c r="O1535" s="1" t="s">
        <v>7382</v>
      </c>
      <c r="Y1535" s="1" t="s">
        <v>7383</v>
      </c>
      <c r="AC1535" s="1" t="s">
        <v>7062</v>
      </c>
    </row>
    <row r="1536" customFormat="false" ht="46.8" hidden="false" customHeight="false" outlineLevel="0" collapsed="false">
      <c r="A1536" s="1" t="s">
        <v>7054</v>
      </c>
      <c r="B1536" s="1" t="n">
        <v>5074</v>
      </c>
      <c r="C1536" s="1" t="s">
        <v>7384</v>
      </c>
      <c r="F1536" s="4" t="s">
        <v>7385</v>
      </c>
      <c r="H1536" s="1" t="s">
        <v>7386</v>
      </c>
      <c r="I1536" s="1" t="s">
        <v>7387</v>
      </c>
      <c r="K1536" s="1" t="s">
        <v>627</v>
      </c>
      <c r="L1536" s="1" t="n">
        <v>14</v>
      </c>
      <c r="M1536" s="1" t="n">
        <v>137</v>
      </c>
      <c r="N1536" s="2" t="n">
        <v>68</v>
      </c>
      <c r="O1536" s="1" t="s">
        <v>7382</v>
      </c>
      <c r="V1536" s="1" t="s">
        <v>7388</v>
      </c>
      <c r="Y1536" s="1" t="s">
        <v>7389</v>
      </c>
      <c r="AC1536" s="1" t="s">
        <v>7062</v>
      </c>
    </row>
    <row r="1537" customFormat="false" ht="46.8" hidden="false" customHeight="false" outlineLevel="0" collapsed="false">
      <c r="A1537" s="1" t="s">
        <v>7054</v>
      </c>
      <c r="B1537" s="1" t="n">
        <v>5075</v>
      </c>
      <c r="C1537" s="1" t="s">
        <v>1218</v>
      </c>
      <c r="F1537" s="4" t="s">
        <v>7390</v>
      </c>
      <c r="H1537" s="1" t="s">
        <v>7391</v>
      </c>
      <c r="I1537" s="1" t="s">
        <v>7392</v>
      </c>
      <c r="K1537" s="1" t="s">
        <v>2105</v>
      </c>
      <c r="L1537" s="1" t="n">
        <v>3</v>
      </c>
      <c r="M1537" s="1" t="n">
        <v>137</v>
      </c>
      <c r="N1537" s="2" t="n">
        <v>68</v>
      </c>
      <c r="O1537" s="1" t="s">
        <v>7382</v>
      </c>
      <c r="Y1537" s="1" t="s">
        <v>7393</v>
      </c>
      <c r="AC1537" s="1" t="s">
        <v>7062</v>
      </c>
    </row>
    <row r="1538" customFormat="false" ht="46.8" hidden="false" customHeight="false" outlineLevel="0" collapsed="false">
      <c r="A1538" s="1" t="s">
        <v>7054</v>
      </c>
      <c r="B1538" s="1" t="n">
        <v>5076</v>
      </c>
      <c r="C1538" s="1" t="s">
        <v>7394</v>
      </c>
      <c r="F1538" s="1" t="s">
        <v>7395</v>
      </c>
      <c r="H1538" s="1" t="s">
        <v>7396</v>
      </c>
      <c r="I1538" s="1" t="s">
        <v>7397</v>
      </c>
      <c r="K1538" s="1" t="s">
        <v>836</v>
      </c>
      <c r="L1538" s="1" t="n">
        <v>13</v>
      </c>
      <c r="M1538" s="1" t="n">
        <v>137</v>
      </c>
      <c r="N1538" s="2" t="n">
        <v>67</v>
      </c>
      <c r="O1538" s="1" t="s">
        <v>7398</v>
      </c>
      <c r="V1538" s="1" t="s">
        <v>7399</v>
      </c>
      <c r="Y1538" s="1" t="s">
        <v>7400</v>
      </c>
      <c r="AA1538" s="1" t="s">
        <v>7401</v>
      </c>
      <c r="AC1538" s="1" t="s">
        <v>7062</v>
      </c>
    </row>
    <row r="1539" customFormat="false" ht="93.6" hidden="false" customHeight="false" outlineLevel="0" collapsed="false">
      <c r="A1539" s="1" t="s">
        <v>7054</v>
      </c>
      <c r="B1539" s="1" t="n">
        <v>5077</v>
      </c>
      <c r="C1539" s="1" t="s">
        <v>7402</v>
      </c>
      <c r="H1539" s="1" t="s">
        <v>7403</v>
      </c>
      <c r="I1539" s="1" t="s">
        <v>7404</v>
      </c>
      <c r="K1539" s="1" t="s">
        <v>612</v>
      </c>
      <c r="L1539" s="1" t="n">
        <v>14</v>
      </c>
      <c r="M1539" s="1" t="n">
        <v>137</v>
      </c>
      <c r="N1539" s="2" t="n">
        <v>67</v>
      </c>
      <c r="O1539" s="1" t="s">
        <v>7398</v>
      </c>
      <c r="AB1539" s="1" t="s">
        <v>7405</v>
      </c>
      <c r="AC1539" s="1" t="s">
        <v>7062</v>
      </c>
    </row>
    <row r="1540" customFormat="false" ht="62.4" hidden="false" customHeight="false" outlineLevel="0" collapsed="false">
      <c r="A1540" s="1" t="s">
        <v>7054</v>
      </c>
      <c r="B1540" s="1" t="n">
        <v>5078</v>
      </c>
      <c r="C1540" s="1" t="s">
        <v>7406</v>
      </c>
      <c r="H1540" s="1" t="s">
        <v>7407</v>
      </c>
      <c r="I1540" s="1" t="s">
        <v>7408</v>
      </c>
      <c r="K1540" s="1" t="s">
        <v>123</v>
      </c>
      <c r="L1540" s="1" t="n">
        <v>7</v>
      </c>
      <c r="M1540" s="1" t="n">
        <v>137</v>
      </c>
      <c r="N1540" s="2" t="n">
        <v>66</v>
      </c>
      <c r="O1540" s="1" t="s">
        <v>7409</v>
      </c>
      <c r="AB1540" s="1" t="s">
        <v>7410</v>
      </c>
      <c r="AC1540" s="1" t="s">
        <v>7062</v>
      </c>
    </row>
    <row r="1541" customFormat="false" ht="62.4" hidden="false" customHeight="false" outlineLevel="0" collapsed="false">
      <c r="A1541" s="1" t="s">
        <v>7054</v>
      </c>
      <c r="B1541" s="1" t="n">
        <v>5079</v>
      </c>
      <c r="C1541" s="1" t="s">
        <v>7411</v>
      </c>
      <c r="F1541" s="1" t="s">
        <v>7412</v>
      </c>
      <c r="H1541" s="1" t="s">
        <v>7413</v>
      </c>
      <c r="I1541" s="1" t="s">
        <v>7414</v>
      </c>
      <c r="K1541" s="1" t="s">
        <v>1011</v>
      </c>
      <c r="L1541" s="1" t="n">
        <v>20</v>
      </c>
      <c r="M1541" s="1" t="n">
        <v>137</v>
      </c>
      <c r="N1541" s="2" t="n">
        <v>66</v>
      </c>
      <c r="O1541" s="1" t="s">
        <v>7409</v>
      </c>
      <c r="AB1541" s="1" t="s">
        <v>7415</v>
      </c>
      <c r="AC1541" s="1" t="s">
        <v>7062</v>
      </c>
    </row>
    <row r="1542" customFormat="false" ht="78" hidden="false" customHeight="false" outlineLevel="0" collapsed="false">
      <c r="A1542" s="1" t="s">
        <v>7054</v>
      </c>
      <c r="B1542" s="1" t="n">
        <v>5080</v>
      </c>
      <c r="C1542" s="1" t="s">
        <v>7416</v>
      </c>
      <c r="F1542" s="1" t="s">
        <v>7417</v>
      </c>
      <c r="H1542" s="1" t="s">
        <v>7418</v>
      </c>
      <c r="I1542" s="1" t="s">
        <v>7419</v>
      </c>
      <c r="K1542" s="1" t="s">
        <v>33</v>
      </c>
      <c r="L1542" s="1" t="n">
        <v>30</v>
      </c>
      <c r="M1542" s="1" t="n">
        <v>137</v>
      </c>
      <c r="N1542" s="2" t="n">
        <v>67</v>
      </c>
      <c r="O1542" s="1" t="s">
        <v>7409</v>
      </c>
      <c r="AB1542" s="1" t="s">
        <v>7420</v>
      </c>
      <c r="AC1542" s="1" t="s">
        <v>7062</v>
      </c>
    </row>
    <row r="1543" customFormat="false" ht="31.2" hidden="false" customHeight="false" outlineLevel="0" collapsed="false">
      <c r="A1543" s="1" t="s">
        <v>7054</v>
      </c>
      <c r="B1543" s="1" t="n">
        <v>5081</v>
      </c>
      <c r="C1543" s="1" t="s">
        <v>7421</v>
      </c>
      <c r="F1543" s="1" t="s">
        <v>7422</v>
      </c>
      <c r="H1543" s="1" t="s">
        <v>7423</v>
      </c>
      <c r="I1543" s="1" t="s">
        <v>7424</v>
      </c>
      <c r="K1543" s="1" t="s">
        <v>612</v>
      </c>
      <c r="L1543" s="1" t="n">
        <v>14</v>
      </c>
      <c r="M1543" s="1" t="n">
        <v>137</v>
      </c>
      <c r="N1543" s="2" t="n">
        <v>63</v>
      </c>
      <c r="O1543" s="1" t="s">
        <v>7068</v>
      </c>
      <c r="Y1543" s="1" t="s">
        <v>7425</v>
      </c>
      <c r="AC1543" s="1" t="s">
        <v>7062</v>
      </c>
    </row>
    <row r="1544" customFormat="false" ht="62.4" hidden="false" customHeight="false" outlineLevel="0" collapsed="false">
      <c r="A1544" s="1" t="s">
        <v>7054</v>
      </c>
      <c r="B1544" s="1" t="n">
        <v>5082</v>
      </c>
      <c r="C1544" s="1" t="s">
        <v>7426</v>
      </c>
      <c r="F1544" s="1" t="s">
        <v>7427</v>
      </c>
      <c r="H1544" s="1" t="s">
        <v>7428</v>
      </c>
      <c r="I1544" s="1" t="s">
        <v>7429</v>
      </c>
      <c r="K1544" s="1" t="s">
        <v>730</v>
      </c>
      <c r="L1544" s="1" t="n">
        <v>30</v>
      </c>
      <c r="M1544" s="1" t="n">
        <v>139</v>
      </c>
      <c r="N1544" s="2" t="n">
        <v>62</v>
      </c>
      <c r="O1544" s="1" t="s">
        <v>7430</v>
      </c>
      <c r="AB1544" s="1" t="s">
        <v>7431</v>
      </c>
      <c r="AC1544" s="1" t="s">
        <v>7062</v>
      </c>
    </row>
    <row r="1545" customFormat="false" ht="93.6" hidden="false" customHeight="false" outlineLevel="0" collapsed="false">
      <c r="A1545" s="1" t="s">
        <v>7054</v>
      </c>
      <c r="B1545" s="1" t="n">
        <v>5083</v>
      </c>
      <c r="C1545" s="1" t="s">
        <v>1218</v>
      </c>
      <c r="H1545" s="1" t="s">
        <v>7432</v>
      </c>
      <c r="I1545" s="1" t="s">
        <v>7433</v>
      </c>
      <c r="K1545" s="1" t="s">
        <v>2782</v>
      </c>
      <c r="L1545" s="1" t="n">
        <v>8</v>
      </c>
      <c r="M1545" s="1" t="n">
        <v>138</v>
      </c>
      <c r="N1545" s="2" t="n">
        <v>68</v>
      </c>
      <c r="O1545" s="1" t="s">
        <v>7348</v>
      </c>
      <c r="AB1545" s="1" t="s">
        <v>7434</v>
      </c>
      <c r="AC1545" s="1" t="s">
        <v>7062</v>
      </c>
    </row>
    <row r="1546" customFormat="false" ht="78" hidden="false" customHeight="false" outlineLevel="0" collapsed="false">
      <c r="A1546" s="1" t="s">
        <v>7054</v>
      </c>
      <c r="B1546" s="1" t="n">
        <v>5084</v>
      </c>
      <c r="C1546" s="1" t="s">
        <v>7435</v>
      </c>
      <c r="F1546" s="1" t="s">
        <v>7436</v>
      </c>
      <c r="H1546" s="1" t="s">
        <v>7437</v>
      </c>
      <c r="I1546" s="1" t="s">
        <v>7438</v>
      </c>
      <c r="K1546" s="1" t="s">
        <v>2782</v>
      </c>
      <c r="L1546" s="1" t="n">
        <v>6</v>
      </c>
      <c r="M1546" s="1" t="n">
        <v>137</v>
      </c>
      <c r="N1546" s="2" t="n">
        <v>69</v>
      </c>
      <c r="O1546" s="1" t="s">
        <v>7280</v>
      </c>
      <c r="AB1546" s="1" t="s">
        <v>7439</v>
      </c>
      <c r="AC1546" s="1" t="s">
        <v>7062</v>
      </c>
    </row>
    <row r="1547" customFormat="false" ht="156" hidden="false" customHeight="false" outlineLevel="0" collapsed="false">
      <c r="A1547" s="1" t="s">
        <v>7054</v>
      </c>
      <c r="B1547" s="1" t="n">
        <v>5085</v>
      </c>
      <c r="C1547" s="1" t="s">
        <v>7440</v>
      </c>
      <c r="F1547" s="1" t="s">
        <v>7441</v>
      </c>
      <c r="H1547" s="1" t="s">
        <v>7442</v>
      </c>
      <c r="I1547" s="1" t="s">
        <v>7443</v>
      </c>
      <c r="K1547" s="1" t="s">
        <v>1327</v>
      </c>
      <c r="L1547" s="1" t="n">
        <v>10</v>
      </c>
      <c r="M1547" s="1" t="n">
        <v>144</v>
      </c>
      <c r="N1547" s="2" t="n">
        <v>69</v>
      </c>
      <c r="O1547" s="1" t="s">
        <v>7181</v>
      </c>
      <c r="AB1547" s="1" t="s">
        <v>7444</v>
      </c>
      <c r="AC1547" s="1" t="s">
        <v>7062</v>
      </c>
    </row>
    <row r="1548" customFormat="false" ht="187.2" hidden="false" customHeight="false" outlineLevel="0" collapsed="false">
      <c r="A1548" s="1" t="s">
        <v>7054</v>
      </c>
      <c r="B1548" s="1" t="n">
        <v>5086</v>
      </c>
      <c r="C1548" s="1" t="s">
        <v>7445</v>
      </c>
      <c r="F1548" s="1" t="s">
        <v>7446</v>
      </c>
      <c r="H1548" s="1" t="s">
        <v>7447</v>
      </c>
      <c r="I1548" s="1" t="s">
        <v>7448</v>
      </c>
      <c r="K1548" s="1" t="s">
        <v>690</v>
      </c>
      <c r="L1548" s="1" t="n">
        <v>14</v>
      </c>
      <c r="M1548" s="1" t="n">
        <v>144</v>
      </c>
      <c r="N1548" s="2" t="n">
        <v>69</v>
      </c>
      <c r="O1548" s="1" t="s">
        <v>7181</v>
      </c>
      <c r="AB1548" s="1" t="s">
        <v>7449</v>
      </c>
      <c r="AC1548" s="1" t="s">
        <v>7062</v>
      </c>
    </row>
    <row r="1549" customFormat="false" ht="62.4" hidden="false" customHeight="false" outlineLevel="0" collapsed="false">
      <c r="A1549" s="1" t="s">
        <v>7054</v>
      </c>
      <c r="B1549" s="1" t="n">
        <v>5087</v>
      </c>
      <c r="C1549" s="1" t="s">
        <v>6592</v>
      </c>
      <c r="F1549" s="1" t="s">
        <v>7450</v>
      </c>
      <c r="H1549" s="1" t="s">
        <v>7451</v>
      </c>
      <c r="I1549" s="1" t="s">
        <v>7452</v>
      </c>
      <c r="K1549" s="1" t="s">
        <v>2908</v>
      </c>
      <c r="L1549" s="1" t="n">
        <v>28</v>
      </c>
      <c r="M1549" s="1" t="n">
        <v>141</v>
      </c>
      <c r="N1549" s="2" t="n">
        <v>65</v>
      </c>
      <c r="O1549" s="1" t="s">
        <v>7453</v>
      </c>
      <c r="Z1549" s="1" t="s">
        <v>7454</v>
      </c>
      <c r="AC1549" s="1" t="s">
        <v>7062</v>
      </c>
    </row>
    <row r="1550" customFormat="false" ht="93.6" hidden="false" customHeight="false" outlineLevel="0" collapsed="false">
      <c r="A1550" s="1" t="s">
        <v>7054</v>
      </c>
      <c r="B1550" s="1" t="n">
        <v>5088</v>
      </c>
      <c r="C1550" s="1" t="s">
        <v>7455</v>
      </c>
      <c r="F1550" s="1" t="s">
        <v>7456</v>
      </c>
      <c r="H1550" s="1" t="s">
        <v>7457</v>
      </c>
      <c r="I1550" s="1" t="s">
        <v>7458</v>
      </c>
      <c r="K1550" s="1" t="s">
        <v>2431</v>
      </c>
      <c r="L1550" s="1" t="n">
        <v>24</v>
      </c>
      <c r="M1550" s="1" t="n">
        <v>143</v>
      </c>
      <c r="N1550" s="2" t="n">
        <v>69</v>
      </c>
      <c r="O1550" s="1" t="s">
        <v>7459</v>
      </c>
      <c r="Z1550" s="1" t="s">
        <v>7460</v>
      </c>
      <c r="AC1550" s="1" t="s">
        <v>7062</v>
      </c>
    </row>
    <row r="1551" customFormat="false" ht="62.4" hidden="false" customHeight="false" outlineLevel="0" collapsed="false">
      <c r="A1551" s="1" t="s">
        <v>7054</v>
      </c>
      <c r="B1551" s="1" t="n">
        <v>5089</v>
      </c>
      <c r="C1551" s="1" t="s">
        <v>7461</v>
      </c>
      <c r="F1551" s="1" t="s">
        <v>7462</v>
      </c>
      <c r="H1551" s="1" t="s">
        <v>7463</v>
      </c>
      <c r="I1551" s="1" t="s">
        <v>7464</v>
      </c>
      <c r="K1551" s="1" t="s">
        <v>2908</v>
      </c>
      <c r="L1551" s="1" t="n">
        <v>20</v>
      </c>
      <c r="M1551" s="1" t="n">
        <v>142</v>
      </c>
      <c r="N1551" s="2" t="n">
        <v>67</v>
      </c>
      <c r="O1551" s="1" t="s">
        <v>7307</v>
      </c>
      <c r="AC1551" s="1" t="s">
        <v>7062</v>
      </c>
    </row>
    <row r="1552" customFormat="false" ht="78" hidden="false" customHeight="false" outlineLevel="0" collapsed="false">
      <c r="A1552" s="1" t="s">
        <v>7054</v>
      </c>
      <c r="B1552" s="1" t="n">
        <v>5090</v>
      </c>
      <c r="C1552" s="1" t="s">
        <v>7465</v>
      </c>
      <c r="F1552" s="4" t="s">
        <v>7466</v>
      </c>
      <c r="H1552" s="1" t="s">
        <v>7467</v>
      </c>
      <c r="I1552" s="1" t="s">
        <v>7468</v>
      </c>
      <c r="K1552" s="1" t="s">
        <v>4411</v>
      </c>
      <c r="L1552" s="1" t="n">
        <v>22</v>
      </c>
      <c r="M1552" s="1" t="n">
        <v>142</v>
      </c>
      <c r="N1552" s="2" t="n">
        <v>67</v>
      </c>
      <c r="O1552" s="1" t="s">
        <v>7307</v>
      </c>
      <c r="AB1552" s="1" t="s">
        <v>7469</v>
      </c>
      <c r="AC1552" s="1" t="s">
        <v>7062</v>
      </c>
    </row>
    <row r="1553" customFormat="false" ht="156" hidden="false" customHeight="false" outlineLevel="0" collapsed="false">
      <c r="A1553" s="1" t="s">
        <v>7054</v>
      </c>
      <c r="B1553" s="1" t="n">
        <v>5091</v>
      </c>
      <c r="C1553" s="1" t="s">
        <v>7470</v>
      </c>
      <c r="F1553" s="4" t="s">
        <v>7471</v>
      </c>
      <c r="H1553" s="1" t="s">
        <v>7472</v>
      </c>
      <c r="I1553" s="1" t="s">
        <v>7473</v>
      </c>
      <c r="K1553" s="1" t="s">
        <v>33</v>
      </c>
      <c r="L1553" s="1" t="n">
        <v>30</v>
      </c>
      <c r="M1553" s="1" t="n">
        <v>140</v>
      </c>
      <c r="N1553" s="2" t="n">
        <v>64</v>
      </c>
      <c r="O1553" s="1" t="s">
        <v>7106</v>
      </c>
      <c r="AB1553" s="1" t="s">
        <v>7474</v>
      </c>
      <c r="AC1553" s="1" t="s">
        <v>7062</v>
      </c>
    </row>
    <row r="1554" customFormat="false" ht="62.4" hidden="false" customHeight="false" outlineLevel="0" collapsed="false">
      <c r="A1554" s="1" t="s">
        <v>7054</v>
      </c>
      <c r="B1554" s="1" t="n">
        <v>5092</v>
      </c>
      <c r="C1554" s="1" t="s">
        <v>7475</v>
      </c>
      <c r="F1554" s="1" t="s">
        <v>7476</v>
      </c>
      <c r="H1554" s="1" t="s">
        <v>7477</v>
      </c>
      <c r="I1554" s="1" t="s">
        <v>7134</v>
      </c>
      <c r="K1554" s="1" t="s">
        <v>3210</v>
      </c>
      <c r="L1554" s="1" t="n">
        <v>32</v>
      </c>
      <c r="M1554" s="1" t="n">
        <v>140</v>
      </c>
      <c r="N1554" s="2" t="n">
        <v>66</v>
      </c>
      <c r="O1554" s="1" t="s">
        <v>7135</v>
      </c>
      <c r="V1554" s="1" t="s">
        <v>7478</v>
      </c>
      <c r="Z1554" s="1" t="s">
        <v>7479</v>
      </c>
      <c r="AC1554" s="1" t="s">
        <v>7062</v>
      </c>
    </row>
    <row r="1555" customFormat="false" ht="93.6" hidden="false" customHeight="false" outlineLevel="0" collapsed="false">
      <c r="A1555" s="1" t="s">
        <v>7054</v>
      </c>
      <c r="B1555" s="1" t="n">
        <v>5093</v>
      </c>
      <c r="C1555" s="1" t="s">
        <v>7480</v>
      </c>
      <c r="F1555" s="1" t="s">
        <v>7481</v>
      </c>
      <c r="L1555" s="1" t="e">
        <f aca="false"/>
        <v>#VALUE!</v>
      </c>
      <c r="AB1555" s="1" t="s">
        <v>7482</v>
      </c>
      <c r="AC1555" s="1" t="s">
        <v>7062</v>
      </c>
    </row>
    <row r="1556" customFormat="false" ht="93.6" hidden="false" customHeight="false" outlineLevel="0" collapsed="false">
      <c r="A1556" s="1" t="s">
        <v>7054</v>
      </c>
      <c r="B1556" s="1" t="n">
        <v>5094</v>
      </c>
      <c r="C1556" s="1" t="s">
        <v>7483</v>
      </c>
      <c r="F1556" s="1" t="s">
        <v>7484</v>
      </c>
      <c r="H1556" s="1" t="s">
        <v>7485</v>
      </c>
      <c r="I1556" s="1" t="s">
        <v>7486</v>
      </c>
      <c r="K1556" s="1" t="s">
        <v>1858</v>
      </c>
      <c r="L1556" s="1" t="n">
        <v>5</v>
      </c>
      <c r="M1556" s="1" t="n">
        <v>139</v>
      </c>
      <c r="N1556" s="2" t="n">
        <v>63</v>
      </c>
      <c r="O1556" s="1" t="s">
        <v>7267</v>
      </c>
      <c r="AB1556" s="1" t="s">
        <v>7487</v>
      </c>
      <c r="AC1556" s="1" t="s">
        <v>7062</v>
      </c>
    </row>
    <row r="1557" customFormat="false" ht="124.8" hidden="false" customHeight="false" outlineLevel="0" collapsed="false">
      <c r="A1557" s="1" t="s">
        <v>7054</v>
      </c>
      <c r="B1557" s="1" t="n">
        <v>5095</v>
      </c>
      <c r="C1557" s="1" t="s">
        <v>7488</v>
      </c>
      <c r="H1557" s="1" t="s">
        <v>7489</v>
      </c>
      <c r="I1557" s="1" t="s">
        <v>7490</v>
      </c>
      <c r="K1557" s="1" t="s">
        <v>2782</v>
      </c>
      <c r="L1557" s="1" t="n">
        <v>4</v>
      </c>
      <c r="M1557" s="1" t="n">
        <v>139</v>
      </c>
      <c r="N1557" s="2" t="n">
        <v>63</v>
      </c>
      <c r="O1557" s="1" t="s">
        <v>7267</v>
      </c>
      <c r="AB1557" s="1" t="s">
        <v>7491</v>
      </c>
      <c r="AC1557" s="1" t="s">
        <v>7062</v>
      </c>
    </row>
    <row r="1558" customFormat="false" ht="93.6" hidden="false" customHeight="false" outlineLevel="0" collapsed="false">
      <c r="A1558" s="1" t="s">
        <v>7054</v>
      </c>
      <c r="B1558" s="1" t="n">
        <v>5096</v>
      </c>
      <c r="C1558" s="1" t="s">
        <v>7492</v>
      </c>
      <c r="H1558" s="1" t="s">
        <v>7493</v>
      </c>
      <c r="I1558" s="1" t="s">
        <v>7494</v>
      </c>
      <c r="K1558" s="1" t="s">
        <v>2045</v>
      </c>
      <c r="L1558" s="1" t="n">
        <v>22</v>
      </c>
      <c r="M1558" s="1" t="n">
        <v>139</v>
      </c>
      <c r="N1558" s="2" t="n">
        <v>63</v>
      </c>
      <c r="O1558" s="1" t="s">
        <v>7267</v>
      </c>
      <c r="AB1558" s="1" t="s">
        <v>7495</v>
      </c>
      <c r="AC1558" s="1" t="s">
        <v>7062</v>
      </c>
    </row>
    <row r="1559" customFormat="false" ht="62.4" hidden="false" customHeight="false" outlineLevel="0" collapsed="false">
      <c r="A1559" s="1" t="s">
        <v>7054</v>
      </c>
      <c r="B1559" s="1" t="n">
        <v>5097</v>
      </c>
      <c r="C1559" s="1" t="s">
        <v>7496</v>
      </c>
      <c r="F1559" s="1" t="s">
        <v>7497</v>
      </c>
      <c r="H1559" s="1" t="s">
        <v>7498</v>
      </c>
      <c r="I1559" s="1" t="s">
        <v>7499</v>
      </c>
      <c r="K1559" s="1" t="s">
        <v>730</v>
      </c>
      <c r="L1559" s="1" t="n">
        <v>14</v>
      </c>
      <c r="M1559" s="1" t="n">
        <v>139</v>
      </c>
      <c r="N1559" s="2" t="n">
        <v>63</v>
      </c>
      <c r="O1559" s="1" t="s">
        <v>7267</v>
      </c>
      <c r="Z1559" s="1" t="s">
        <v>7500</v>
      </c>
      <c r="AC1559" s="1" t="s">
        <v>7062</v>
      </c>
    </row>
    <row r="1560" customFormat="false" ht="109.2" hidden="false" customHeight="false" outlineLevel="0" collapsed="false">
      <c r="A1560" s="1" t="s">
        <v>7054</v>
      </c>
      <c r="B1560" s="1" t="n">
        <v>5098</v>
      </c>
      <c r="C1560" s="1" t="s">
        <v>7501</v>
      </c>
      <c r="F1560" s="1" t="s">
        <v>7502</v>
      </c>
      <c r="L1560" s="1" t="e">
        <f aca="false"/>
        <v>#VALUE!</v>
      </c>
      <c r="P1560" s="3" t="n">
        <v>36434</v>
      </c>
      <c r="Q1560" s="3"/>
      <c r="R1560" s="3"/>
      <c r="S1560" s="3"/>
      <c r="T1560" s="3"/>
      <c r="U1560" s="3"/>
      <c r="AB1560" s="1" t="s">
        <v>7503</v>
      </c>
      <c r="AC1560" s="1" t="s">
        <v>7062</v>
      </c>
    </row>
    <row r="1561" customFormat="false" ht="78" hidden="false" customHeight="false" outlineLevel="0" collapsed="false">
      <c r="A1561" s="1" t="s">
        <v>7054</v>
      </c>
      <c r="B1561" s="1" t="n">
        <v>5099</v>
      </c>
      <c r="C1561" s="1" t="s">
        <v>7504</v>
      </c>
      <c r="F1561" s="1" t="s">
        <v>7505</v>
      </c>
      <c r="H1561" s="1" t="s">
        <v>7506</v>
      </c>
      <c r="I1561" s="1" t="s">
        <v>7507</v>
      </c>
      <c r="K1561" s="1" t="s">
        <v>2908</v>
      </c>
      <c r="L1561" s="1" t="n">
        <v>22</v>
      </c>
      <c r="M1561" s="1" t="n">
        <v>138</v>
      </c>
      <c r="N1561" s="2" t="n">
        <v>64</v>
      </c>
      <c r="O1561" s="1" t="s">
        <v>7508</v>
      </c>
      <c r="Z1561" s="1" t="s">
        <v>7509</v>
      </c>
      <c r="AC1561" s="1" t="s">
        <v>7062</v>
      </c>
    </row>
    <row r="1562" customFormat="false" ht="62.4" hidden="false" customHeight="false" outlineLevel="0" collapsed="false">
      <c r="A1562" s="1" t="s">
        <v>7054</v>
      </c>
      <c r="B1562" s="1" t="n">
        <v>5100</v>
      </c>
      <c r="C1562" s="1" t="s">
        <v>7510</v>
      </c>
      <c r="F1562" s="4" t="s">
        <v>7511</v>
      </c>
      <c r="H1562" s="1" t="s">
        <v>7512</v>
      </c>
      <c r="I1562" s="1" t="s">
        <v>7513</v>
      </c>
      <c r="K1562" s="1" t="s">
        <v>33</v>
      </c>
      <c r="L1562" s="1" t="n">
        <v>15</v>
      </c>
      <c r="M1562" s="1" t="n">
        <v>137</v>
      </c>
      <c r="N1562" s="2" t="n">
        <v>63</v>
      </c>
      <c r="O1562" s="1" t="s">
        <v>7068</v>
      </c>
      <c r="Z1562" s="1" t="s">
        <v>7514</v>
      </c>
      <c r="AC1562" s="1" t="s">
        <v>7062</v>
      </c>
    </row>
    <row r="1563" customFormat="false" ht="109.2" hidden="false" customHeight="false" outlineLevel="0" collapsed="false">
      <c r="A1563" s="1" t="s">
        <v>7054</v>
      </c>
      <c r="B1563" s="1" t="n">
        <v>5101</v>
      </c>
      <c r="C1563" s="1" t="s">
        <v>7515</v>
      </c>
      <c r="F1563" s="1" t="s">
        <v>7516</v>
      </c>
      <c r="H1563" s="1" t="s">
        <v>7517</v>
      </c>
      <c r="I1563" s="1" t="s">
        <v>7518</v>
      </c>
      <c r="K1563" s="1" t="s">
        <v>612</v>
      </c>
      <c r="L1563" s="1" t="n">
        <v>21</v>
      </c>
      <c r="M1563" s="1" t="n">
        <v>141</v>
      </c>
      <c r="N1563" s="2" t="n">
        <v>63</v>
      </c>
      <c r="O1563" s="1" t="s">
        <v>7114</v>
      </c>
      <c r="AB1563" s="1" t="s">
        <v>7519</v>
      </c>
      <c r="AC1563" s="1" t="s">
        <v>7062</v>
      </c>
    </row>
    <row r="1564" customFormat="false" ht="62.4" hidden="false" customHeight="false" outlineLevel="0" collapsed="false">
      <c r="A1564" s="1" t="s">
        <v>7054</v>
      </c>
      <c r="B1564" s="1" t="n">
        <v>5102</v>
      </c>
      <c r="C1564" s="1" t="s">
        <v>7520</v>
      </c>
      <c r="F1564" s="1" t="s">
        <v>7521</v>
      </c>
      <c r="H1564" s="1" t="s">
        <v>7522</v>
      </c>
      <c r="I1564" s="1" t="s">
        <v>7523</v>
      </c>
      <c r="K1564" s="1" t="s">
        <v>52</v>
      </c>
      <c r="L1564" s="1" t="n">
        <v>13</v>
      </c>
      <c r="M1564" s="1" t="n">
        <v>139</v>
      </c>
      <c r="N1564" s="2" t="n">
        <v>63</v>
      </c>
      <c r="O1564" s="1" t="s">
        <v>7267</v>
      </c>
      <c r="Z1564" s="1" t="s">
        <v>7524</v>
      </c>
      <c r="AC1564" s="1" t="s">
        <v>7062</v>
      </c>
    </row>
    <row r="1565" customFormat="false" ht="15.6" hidden="false" customHeight="false" outlineLevel="0" collapsed="false">
      <c r="A1565" s="1" t="s">
        <v>7525</v>
      </c>
      <c r="B1565" s="1" t="n">
        <v>554</v>
      </c>
      <c r="C1565" s="1" t="s">
        <v>7526</v>
      </c>
      <c r="E1565" s="1" t="s">
        <v>7527</v>
      </c>
      <c r="H1565" s="1" t="s">
        <v>7528</v>
      </c>
      <c r="I1565" s="1" t="s">
        <v>7528</v>
      </c>
      <c r="L1565" s="1" t="n">
        <v>6</v>
      </c>
      <c r="M1565" s="1" t="n">
        <v>161</v>
      </c>
      <c r="N1565" s="2" t="n">
        <v>66</v>
      </c>
      <c r="O1565" s="1" t="s">
        <v>7529</v>
      </c>
      <c r="P1565" s="3" t="n">
        <v>11594</v>
      </c>
      <c r="Q1565" s="3"/>
      <c r="R1565" s="3"/>
      <c r="S1565" s="3"/>
      <c r="T1565" s="3"/>
      <c r="U1565" s="3"/>
    </row>
    <row r="1566" customFormat="false" ht="15.6" hidden="false" customHeight="false" outlineLevel="0" collapsed="false">
      <c r="A1566" s="1" t="s">
        <v>7525</v>
      </c>
      <c r="B1566" s="1" t="n">
        <v>555</v>
      </c>
      <c r="C1566" s="1" t="s">
        <v>7530</v>
      </c>
      <c r="E1566" s="1" t="s">
        <v>7531</v>
      </c>
      <c r="H1566" s="1" t="s">
        <v>7532</v>
      </c>
      <c r="I1566" s="1" t="s">
        <v>7532</v>
      </c>
      <c r="L1566" s="1" t="n">
        <v>6</v>
      </c>
      <c r="M1566" s="1" t="n">
        <v>159</v>
      </c>
      <c r="N1566" s="2" t="n">
        <v>65</v>
      </c>
      <c r="P1566" s="3" t="n">
        <v>11596</v>
      </c>
      <c r="Q1566" s="3"/>
      <c r="R1566" s="3"/>
      <c r="S1566" s="1" t="s">
        <v>7533</v>
      </c>
      <c r="U1566" s="3"/>
    </row>
    <row r="1567" customFormat="false" ht="46.8" hidden="false" customHeight="false" outlineLevel="0" collapsed="false">
      <c r="A1567" s="1" t="s">
        <v>7525</v>
      </c>
      <c r="B1567" s="1" t="n">
        <v>556</v>
      </c>
      <c r="C1567" s="1" t="s">
        <v>2174</v>
      </c>
      <c r="H1567" s="1" t="s">
        <v>7534</v>
      </c>
      <c r="I1567" s="1" t="s">
        <v>7535</v>
      </c>
      <c r="K1567" s="1" t="s">
        <v>1665</v>
      </c>
      <c r="L1567" s="1" t="n">
        <v>28</v>
      </c>
      <c r="M1567" s="1" t="n">
        <v>158</v>
      </c>
      <c r="N1567" s="2" t="n">
        <v>66</v>
      </c>
      <c r="P1567" s="3" t="n">
        <v>11596</v>
      </c>
      <c r="Q1567" s="3"/>
      <c r="R1567" s="3"/>
      <c r="T1567" s="1" t="s">
        <v>7536</v>
      </c>
    </row>
    <row r="1568" customFormat="false" ht="15.6" hidden="false" customHeight="false" outlineLevel="0" collapsed="false">
      <c r="A1568" s="1" t="s">
        <v>7525</v>
      </c>
      <c r="B1568" s="1" t="n">
        <v>557</v>
      </c>
      <c r="C1568" s="1" t="s">
        <v>7537</v>
      </c>
      <c r="F1568" s="1" t="s">
        <v>7538</v>
      </c>
      <c r="H1568" s="1" t="s">
        <v>7539</v>
      </c>
      <c r="I1568" s="1" t="s">
        <v>7539</v>
      </c>
      <c r="L1568" s="1" t="n">
        <v>5</v>
      </c>
      <c r="M1568" s="1" t="n">
        <v>161</v>
      </c>
      <c r="N1568" s="2" t="n">
        <v>65</v>
      </c>
      <c r="P1568" s="3" t="n">
        <v>11597</v>
      </c>
      <c r="Q1568" s="3"/>
      <c r="R1568" s="3"/>
      <c r="S1568" s="3"/>
      <c r="T1568" s="3"/>
      <c r="U1568" s="3"/>
    </row>
    <row r="1569" customFormat="false" ht="15.6" hidden="false" customHeight="false" outlineLevel="0" collapsed="false">
      <c r="A1569" s="1" t="s">
        <v>7525</v>
      </c>
      <c r="B1569" s="1" t="n">
        <v>558</v>
      </c>
      <c r="C1569" s="1" t="s">
        <v>7055</v>
      </c>
      <c r="H1569" s="1" t="s">
        <v>7540</v>
      </c>
      <c r="I1569" s="1" t="s">
        <v>7540</v>
      </c>
      <c r="L1569" s="1" t="n">
        <v>9</v>
      </c>
      <c r="M1569" s="1" t="n">
        <v>158</v>
      </c>
      <c r="N1569" s="2" t="n">
        <v>68</v>
      </c>
      <c r="O1569" s="1" t="s">
        <v>7541</v>
      </c>
      <c r="P1569" s="3" t="n">
        <v>11597</v>
      </c>
      <c r="Q1569" s="3"/>
      <c r="R1569" s="3"/>
      <c r="S1569" s="3"/>
      <c r="T1569" s="3"/>
      <c r="U1569" s="3"/>
    </row>
    <row r="1570" customFormat="false" ht="15.6" hidden="false" customHeight="false" outlineLevel="0" collapsed="false">
      <c r="A1570" s="1" t="s">
        <v>7525</v>
      </c>
      <c r="B1570" s="1" t="n">
        <v>559</v>
      </c>
      <c r="C1570" s="1" t="s">
        <v>5181</v>
      </c>
      <c r="F1570" s="1" t="s">
        <v>7542</v>
      </c>
      <c r="H1570" s="1" t="s">
        <v>7543</v>
      </c>
      <c r="I1570" s="1" t="s">
        <v>7543</v>
      </c>
      <c r="L1570" s="1" t="n">
        <v>19</v>
      </c>
      <c r="M1570" s="1" t="n">
        <v>160</v>
      </c>
      <c r="N1570" s="2" t="n">
        <v>66</v>
      </c>
      <c r="O1570" s="1" t="s">
        <v>7544</v>
      </c>
      <c r="P1570" s="3" t="n">
        <v>11616</v>
      </c>
      <c r="Q1570" s="3"/>
      <c r="R1570" s="3"/>
      <c r="S1570" s="3"/>
      <c r="T1570" s="3"/>
      <c r="U1570" s="3"/>
    </row>
    <row r="1571" customFormat="false" ht="15.6" hidden="false" customHeight="false" outlineLevel="0" collapsed="false">
      <c r="A1571" s="1" t="s">
        <v>7525</v>
      </c>
      <c r="B1571" s="1" t="n">
        <v>560</v>
      </c>
      <c r="C1571" s="1" t="s">
        <v>1542</v>
      </c>
      <c r="E1571" s="1" t="s">
        <v>7545</v>
      </c>
      <c r="H1571" s="1" t="s">
        <v>7546</v>
      </c>
      <c r="I1571" s="1" t="s">
        <v>7547</v>
      </c>
      <c r="K1571" s="1" t="s">
        <v>249</v>
      </c>
      <c r="L1571" s="1" t="n">
        <v>14</v>
      </c>
      <c r="M1571" s="1" t="n">
        <v>158</v>
      </c>
      <c r="N1571" s="2" t="n">
        <v>68</v>
      </c>
      <c r="O1571" s="1" t="s">
        <v>7541</v>
      </c>
      <c r="P1571" s="3" t="n">
        <v>11611</v>
      </c>
      <c r="Q1571" s="3"/>
      <c r="R1571" s="3"/>
      <c r="S1571" s="1" t="s">
        <v>7548</v>
      </c>
      <c r="U1571" s="3"/>
    </row>
    <row r="1572" customFormat="false" ht="15.6" hidden="false" customHeight="false" outlineLevel="0" collapsed="false">
      <c r="A1572" s="1" t="s">
        <v>7525</v>
      </c>
      <c r="B1572" s="1" t="n">
        <v>561</v>
      </c>
      <c r="C1572" s="1" t="s">
        <v>7549</v>
      </c>
      <c r="E1572" s="1" t="s">
        <v>7550</v>
      </c>
      <c r="H1572" s="1" t="s">
        <v>7551</v>
      </c>
      <c r="I1572" s="1" t="s">
        <v>7551</v>
      </c>
      <c r="L1572" s="1" t="n">
        <v>35</v>
      </c>
      <c r="M1572" s="1" t="n">
        <v>160</v>
      </c>
      <c r="N1572" s="2" t="n">
        <v>68</v>
      </c>
      <c r="P1572" s="3" t="n">
        <v>11611</v>
      </c>
      <c r="Q1572" s="3"/>
      <c r="R1572" s="3"/>
      <c r="S1572" s="3"/>
      <c r="T1572" s="3"/>
      <c r="U1572" s="3"/>
    </row>
    <row r="1573" customFormat="false" ht="46.8" hidden="false" customHeight="false" outlineLevel="0" collapsed="false">
      <c r="A1573" s="1" t="s">
        <v>7525</v>
      </c>
      <c r="B1573" s="1" t="n">
        <v>562</v>
      </c>
      <c r="C1573" s="1" t="s">
        <v>7552</v>
      </c>
      <c r="E1573" s="1" t="s">
        <v>7550</v>
      </c>
      <c r="H1573" s="1" t="s">
        <v>7553</v>
      </c>
      <c r="I1573" s="1" t="s">
        <v>7551</v>
      </c>
      <c r="K1573" s="1" t="s">
        <v>1229</v>
      </c>
      <c r="L1573" s="1" t="n">
        <v>35</v>
      </c>
      <c r="M1573" s="1" t="n">
        <v>160</v>
      </c>
      <c r="N1573" s="2" t="n">
        <v>68</v>
      </c>
      <c r="O1573" s="1" t="s">
        <v>7554</v>
      </c>
      <c r="P1573" s="3" t="n">
        <v>11596</v>
      </c>
      <c r="Q1573" s="3"/>
      <c r="R1573" s="3"/>
      <c r="S1573" s="3"/>
      <c r="T1573" s="1" t="s">
        <v>7555</v>
      </c>
      <c r="U1573" s="3"/>
    </row>
    <row r="1574" customFormat="false" ht="15.6" hidden="false" customHeight="false" outlineLevel="0" collapsed="false">
      <c r="A1574" s="1" t="s">
        <v>7525</v>
      </c>
      <c r="B1574" s="1" t="n">
        <v>563</v>
      </c>
      <c r="C1574" s="1" t="s">
        <v>7556</v>
      </c>
      <c r="E1574" s="1" t="s">
        <v>7557</v>
      </c>
      <c r="H1574" s="1" t="s">
        <v>7558</v>
      </c>
      <c r="I1574" s="1" t="s">
        <v>7558</v>
      </c>
      <c r="L1574" s="1" t="n">
        <v>27</v>
      </c>
      <c r="M1574" s="1" t="n">
        <v>162</v>
      </c>
      <c r="N1574" s="2" t="n">
        <v>68</v>
      </c>
      <c r="O1574" s="1" t="s">
        <v>7559</v>
      </c>
      <c r="P1574" s="3" t="n">
        <v>11560</v>
      </c>
      <c r="Q1574" s="3"/>
      <c r="R1574" s="3"/>
      <c r="S1574" s="3"/>
      <c r="T1574" s="3"/>
      <c r="U1574" s="3"/>
    </row>
    <row r="1575" customFormat="false" ht="15.6" hidden="false" customHeight="false" outlineLevel="0" collapsed="false">
      <c r="A1575" s="1" t="s">
        <v>7525</v>
      </c>
      <c r="B1575" s="1" t="n">
        <v>564</v>
      </c>
      <c r="C1575" s="1" t="s">
        <v>7560</v>
      </c>
      <c r="D1575" s="1" t="s">
        <v>7561</v>
      </c>
      <c r="E1575" s="1" t="s">
        <v>7557</v>
      </c>
      <c r="H1575" s="1" t="s">
        <v>7562</v>
      </c>
      <c r="I1575" s="1" t="s">
        <v>7562</v>
      </c>
      <c r="L1575" s="1" t="n">
        <v>5</v>
      </c>
      <c r="M1575" s="1" t="n">
        <v>160</v>
      </c>
      <c r="N1575" s="2" t="n">
        <v>68</v>
      </c>
      <c r="O1575" s="1" t="s">
        <v>7554</v>
      </c>
      <c r="P1575" s="3" t="n">
        <v>11560</v>
      </c>
      <c r="Q1575" s="3"/>
      <c r="R1575" s="3"/>
      <c r="S1575" s="3"/>
      <c r="T1575" s="3"/>
      <c r="U1575" s="3"/>
      <c r="V1575" s="1" t="s">
        <v>7563</v>
      </c>
    </row>
    <row r="1576" customFormat="false" ht="15.6" hidden="false" customHeight="false" outlineLevel="0" collapsed="false">
      <c r="A1576" s="1" t="s">
        <v>7525</v>
      </c>
      <c r="B1576" s="1" t="n">
        <v>565</v>
      </c>
      <c r="C1576" s="1" t="s">
        <v>7564</v>
      </c>
      <c r="H1576" s="1" t="s">
        <v>7565</v>
      </c>
      <c r="I1576" s="1" t="s">
        <v>7565</v>
      </c>
      <c r="L1576" s="1" t="n">
        <v>7</v>
      </c>
      <c r="M1576" s="1" t="n">
        <v>157</v>
      </c>
      <c r="N1576" s="2" t="n">
        <v>66</v>
      </c>
      <c r="O1576" s="1" t="s">
        <v>7566</v>
      </c>
      <c r="P1576" s="3" t="n">
        <v>11545</v>
      </c>
      <c r="Q1576" s="3"/>
      <c r="R1576" s="3"/>
      <c r="S1576" s="1" t="s">
        <v>7567</v>
      </c>
      <c r="U1576" s="3"/>
    </row>
    <row r="1577" customFormat="false" ht="15.6" hidden="false" customHeight="false" outlineLevel="0" collapsed="false">
      <c r="A1577" s="1" t="s">
        <v>7525</v>
      </c>
      <c r="B1577" s="1" t="n">
        <v>566</v>
      </c>
      <c r="C1577" s="1" t="s">
        <v>7526</v>
      </c>
      <c r="H1577" s="1" t="s">
        <v>7568</v>
      </c>
      <c r="I1577" s="1" t="s">
        <v>7568</v>
      </c>
      <c r="L1577" s="1" t="n">
        <v>29</v>
      </c>
      <c r="M1577" s="1" t="n">
        <v>158</v>
      </c>
      <c r="N1577" s="2" t="n">
        <v>66</v>
      </c>
      <c r="P1577" s="3" t="n">
        <v>11547</v>
      </c>
      <c r="Q1577" s="3"/>
      <c r="R1577" s="3"/>
      <c r="S1577" s="1" t="s">
        <v>7569</v>
      </c>
    </row>
    <row r="1578" customFormat="false" ht="15.6" hidden="false" customHeight="false" outlineLevel="0" collapsed="false">
      <c r="A1578" s="1" t="s">
        <v>7525</v>
      </c>
      <c r="B1578" s="1" t="n">
        <v>567</v>
      </c>
      <c r="C1578" s="1" t="s">
        <v>7570</v>
      </c>
      <c r="E1578" s="1" t="s">
        <v>7571</v>
      </c>
      <c r="H1578" s="1" t="s">
        <v>7572</v>
      </c>
      <c r="I1578" s="1" t="s">
        <v>7573</v>
      </c>
      <c r="K1578" s="1" t="s">
        <v>7574</v>
      </c>
      <c r="L1578" s="1" t="n">
        <v>7</v>
      </c>
      <c r="M1578" s="1" t="n">
        <v>163</v>
      </c>
      <c r="N1578" s="2" t="n">
        <v>67</v>
      </c>
      <c r="P1578" s="3" t="n">
        <v>11547</v>
      </c>
      <c r="Q1578" s="3"/>
      <c r="R1578" s="3"/>
      <c r="S1578" s="3"/>
      <c r="T1578" s="3"/>
      <c r="U1578" s="3"/>
    </row>
    <row r="1579" customFormat="false" ht="31.2" hidden="false" customHeight="false" outlineLevel="0" collapsed="false">
      <c r="A1579" s="1" t="s">
        <v>7525</v>
      </c>
      <c r="B1579" s="1" t="n">
        <v>568</v>
      </c>
      <c r="C1579" s="1" t="s">
        <v>7575</v>
      </c>
      <c r="E1579" s="1" t="s">
        <v>7576</v>
      </c>
      <c r="H1579" s="1" t="s">
        <v>7577</v>
      </c>
      <c r="I1579" s="1" t="s">
        <v>7578</v>
      </c>
      <c r="K1579" s="1" t="s">
        <v>7579</v>
      </c>
      <c r="L1579" s="1" t="n">
        <v>9</v>
      </c>
      <c r="M1579" s="1" t="n">
        <v>163</v>
      </c>
      <c r="N1579" s="2" t="n">
        <v>65</v>
      </c>
      <c r="P1579" s="3" t="n">
        <v>11541</v>
      </c>
      <c r="Q1579" s="3"/>
      <c r="R1579" s="3"/>
      <c r="S1579" s="3"/>
      <c r="T1579" s="3"/>
      <c r="U1579" s="3"/>
    </row>
    <row r="1580" customFormat="false" ht="15.6" hidden="false" customHeight="false" outlineLevel="0" collapsed="false">
      <c r="A1580" s="1" t="s">
        <v>7525</v>
      </c>
      <c r="B1580" s="1" t="n">
        <v>753</v>
      </c>
      <c r="C1580" s="1" t="s">
        <v>7580</v>
      </c>
      <c r="E1580" s="1" t="s">
        <v>7527</v>
      </c>
      <c r="H1580" s="1" t="s">
        <v>7581</v>
      </c>
      <c r="I1580" s="1" t="s">
        <v>7581</v>
      </c>
      <c r="L1580" s="1" t="n">
        <v>28</v>
      </c>
      <c r="M1580" s="1" t="n">
        <v>161</v>
      </c>
      <c r="N1580" s="2" t="n">
        <v>66</v>
      </c>
      <c r="O1580" s="1" t="s">
        <v>7529</v>
      </c>
      <c r="P1580" s="3" t="n">
        <v>11631</v>
      </c>
      <c r="Q1580" s="3"/>
      <c r="R1580" s="3"/>
      <c r="S1580" s="1" t="s">
        <v>7582</v>
      </c>
      <c r="U1580" s="3"/>
    </row>
    <row r="1581" customFormat="false" ht="15.6" hidden="false" customHeight="false" outlineLevel="0" collapsed="false">
      <c r="A1581" s="1" t="s">
        <v>7525</v>
      </c>
      <c r="B1581" s="1" t="n">
        <v>1079</v>
      </c>
      <c r="C1581" s="1" t="s">
        <v>7583</v>
      </c>
      <c r="H1581" s="1" t="s">
        <v>7584</v>
      </c>
      <c r="I1581" s="1" t="s">
        <v>7585</v>
      </c>
      <c r="K1581" s="1" t="s">
        <v>576</v>
      </c>
      <c r="L1581" s="1" t="n">
        <v>25</v>
      </c>
      <c r="M1581" s="1" t="n">
        <v>162</v>
      </c>
      <c r="N1581" s="2" t="n">
        <v>68</v>
      </c>
      <c r="O1581" s="1" t="s">
        <v>7559</v>
      </c>
      <c r="P1581" s="3" t="n">
        <v>13451</v>
      </c>
      <c r="Q1581" s="3"/>
      <c r="R1581" s="3"/>
      <c r="S1581" s="1" t="s">
        <v>7586</v>
      </c>
    </row>
    <row r="1582" customFormat="false" ht="15.6" hidden="false" customHeight="false" outlineLevel="0" collapsed="false">
      <c r="A1582" s="1" t="s">
        <v>7525</v>
      </c>
      <c r="B1582" s="1" t="n">
        <v>1080</v>
      </c>
      <c r="C1582" s="1" t="s">
        <v>7587</v>
      </c>
      <c r="E1582" s="1" t="s">
        <v>7550</v>
      </c>
      <c r="H1582" s="1" t="s">
        <v>7551</v>
      </c>
      <c r="I1582" s="1" t="s">
        <v>7551</v>
      </c>
      <c r="L1582" s="1" t="n">
        <v>35</v>
      </c>
      <c r="M1582" s="1" t="n">
        <v>160</v>
      </c>
      <c r="N1582" s="2" t="n">
        <v>68</v>
      </c>
      <c r="O1582" s="1" t="s">
        <v>7554</v>
      </c>
      <c r="P1582" s="3" t="n">
        <v>14362</v>
      </c>
      <c r="Q1582" s="3"/>
      <c r="R1582" s="3"/>
      <c r="S1582" s="3"/>
      <c r="T1582" s="3"/>
      <c r="U1582" s="3"/>
      <c r="AB1582" s="1" t="s">
        <v>7588</v>
      </c>
    </row>
    <row r="1583" customFormat="false" ht="15.6" hidden="false" customHeight="false" outlineLevel="0" collapsed="false">
      <c r="A1583" s="1" t="s">
        <v>7525</v>
      </c>
      <c r="B1583" s="1" t="n">
        <v>1361</v>
      </c>
      <c r="C1583" s="1" t="s">
        <v>7589</v>
      </c>
      <c r="E1583" s="1" t="s">
        <v>542</v>
      </c>
      <c r="H1583" s="1" t="s">
        <v>7590</v>
      </c>
      <c r="I1583" s="1" t="s">
        <v>7591</v>
      </c>
      <c r="K1583" s="1" t="s">
        <v>532</v>
      </c>
      <c r="L1583" s="1" t="n">
        <v>28</v>
      </c>
      <c r="M1583" s="1" t="n">
        <v>157</v>
      </c>
      <c r="N1583" s="2" t="n">
        <v>68</v>
      </c>
      <c r="O1583" s="1" t="s">
        <v>7592</v>
      </c>
      <c r="P1583" s="3" t="n">
        <v>23503</v>
      </c>
      <c r="Q1583" s="3"/>
      <c r="R1583" s="3"/>
      <c r="S1583" s="1" t="s">
        <v>4088</v>
      </c>
      <c r="U1583" s="3"/>
    </row>
    <row r="1584" customFormat="false" ht="15.6" hidden="false" customHeight="false" outlineLevel="0" collapsed="false">
      <c r="A1584" s="1" t="s">
        <v>7525</v>
      </c>
      <c r="B1584" s="1" t="n">
        <v>1362</v>
      </c>
      <c r="C1584" s="1" t="s">
        <v>7593</v>
      </c>
      <c r="E1584" s="1" t="s">
        <v>542</v>
      </c>
      <c r="H1584" s="1" t="s">
        <v>7594</v>
      </c>
      <c r="I1584" s="1" t="s">
        <v>7595</v>
      </c>
      <c r="K1584" s="1" t="s">
        <v>1011</v>
      </c>
      <c r="L1584" s="1" t="n">
        <v>26</v>
      </c>
      <c r="M1584" s="1" t="n">
        <v>157</v>
      </c>
      <c r="N1584" s="2" t="n">
        <v>68</v>
      </c>
      <c r="O1584" s="1" t="s">
        <v>7592</v>
      </c>
      <c r="P1584" s="3" t="n">
        <v>23503</v>
      </c>
      <c r="Q1584" s="3"/>
      <c r="R1584" s="3"/>
      <c r="S1584" s="1" t="s">
        <v>4088</v>
      </c>
      <c r="U1584" s="3"/>
    </row>
    <row r="1585" customFormat="false" ht="62.4" hidden="false" customHeight="false" outlineLevel="0" collapsed="false">
      <c r="A1585" s="1" t="s">
        <v>7596</v>
      </c>
      <c r="B1585" s="1" t="n">
        <v>569</v>
      </c>
      <c r="C1585" s="1" t="s">
        <v>2521</v>
      </c>
      <c r="E1585" s="1" t="s">
        <v>2515</v>
      </c>
      <c r="H1585" s="1" t="s">
        <v>7597</v>
      </c>
      <c r="I1585" s="1" t="s">
        <v>7597</v>
      </c>
      <c r="L1585" s="1" t="n">
        <v>2</v>
      </c>
      <c r="M1585" s="1" t="n">
        <v>148</v>
      </c>
      <c r="N1585" s="2" t="n">
        <v>51</v>
      </c>
      <c r="P1585" s="3" t="n">
        <v>11598</v>
      </c>
      <c r="Q1585" s="3"/>
      <c r="R1585" s="3"/>
      <c r="T1585" s="1" t="s">
        <v>7598</v>
      </c>
      <c r="U1585" s="3"/>
    </row>
    <row r="1586" customFormat="false" ht="62.4" hidden="false" customHeight="false" outlineLevel="0" collapsed="false">
      <c r="A1586" s="1" t="s">
        <v>7596</v>
      </c>
      <c r="B1586" s="1" t="n">
        <v>570</v>
      </c>
      <c r="C1586" s="1" t="s">
        <v>7599</v>
      </c>
      <c r="E1586" s="1" t="s">
        <v>7600</v>
      </c>
      <c r="H1586" s="1" t="s">
        <v>7601</v>
      </c>
      <c r="I1586" s="1" t="s">
        <v>7601</v>
      </c>
      <c r="L1586" s="1" t="n">
        <v>32</v>
      </c>
      <c r="M1586" s="1" t="n">
        <v>146</v>
      </c>
      <c r="N1586" s="2" t="n">
        <v>50</v>
      </c>
      <c r="O1586" s="1" t="s">
        <v>7602</v>
      </c>
      <c r="P1586" s="3" t="n">
        <v>11598</v>
      </c>
      <c r="Q1586" s="3"/>
      <c r="R1586" s="3"/>
      <c r="T1586" s="1" t="s">
        <v>7603</v>
      </c>
      <c r="U1586" s="3"/>
    </row>
    <row r="1587" customFormat="false" ht="31.2" hidden="false" customHeight="false" outlineLevel="0" collapsed="false">
      <c r="A1587" s="1" t="s">
        <v>7596</v>
      </c>
      <c r="B1587" s="1" t="n">
        <v>571</v>
      </c>
      <c r="C1587" s="1" t="s">
        <v>7604</v>
      </c>
      <c r="D1587" s="1" t="s">
        <v>7605</v>
      </c>
      <c r="H1587" s="1" t="s">
        <v>7606</v>
      </c>
      <c r="I1587" s="1" t="s">
        <v>7606</v>
      </c>
      <c r="L1587" s="1" t="n">
        <v>3</v>
      </c>
      <c r="M1587" s="1" t="n">
        <v>145</v>
      </c>
      <c r="N1587" s="2" t="n">
        <v>51</v>
      </c>
      <c r="O1587" s="1" t="s">
        <v>7607</v>
      </c>
      <c r="P1587" s="3" t="n">
        <v>11592</v>
      </c>
      <c r="Q1587" s="1" t="s">
        <v>7608</v>
      </c>
      <c r="S1587" s="1" t="s">
        <v>7609</v>
      </c>
      <c r="T1587" s="3"/>
      <c r="U1587" s="3"/>
      <c r="V1587" s="1" t="s">
        <v>7610</v>
      </c>
    </row>
    <row r="1588" customFormat="false" ht="15.6" hidden="false" customHeight="false" outlineLevel="0" collapsed="false">
      <c r="A1588" s="1" t="s">
        <v>7596</v>
      </c>
      <c r="B1588" s="1" t="n">
        <v>572</v>
      </c>
      <c r="C1588" s="1" t="s">
        <v>1296</v>
      </c>
      <c r="E1588" s="1" t="s">
        <v>7600</v>
      </c>
      <c r="H1588" s="1" t="s">
        <v>7611</v>
      </c>
      <c r="I1588" s="1" t="s">
        <v>7612</v>
      </c>
      <c r="K1588" s="1" t="s">
        <v>4411</v>
      </c>
      <c r="L1588" s="1" t="n">
        <v>32</v>
      </c>
      <c r="M1588" s="1" t="n">
        <v>146</v>
      </c>
      <c r="N1588" s="2" t="n">
        <v>49</v>
      </c>
      <c r="P1588" s="3" t="n">
        <v>11592</v>
      </c>
      <c r="Q1588" s="1" t="s">
        <v>7613</v>
      </c>
      <c r="R1588" s="3"/>
      <c r="S1588" s="3"/>
      <c r="T1588" s="3"/>
      <c r="U1588" s="3"/>
    </row>
    <row r="1589" customFormat="false" ht="15.6" hidden="false" customHeight="false" outlineLevel="0" collapsed="false">
      <c r="A1589" s="1" t="s">
        <v>7596</v>
      </c>
      <c r="B1589" s="1" t="n">
        <v>573</v>
      </c>
      <c r="C1589" s="1" t="s">
        <v>7614</v>
      </c>
      <c r="E1589" s="1" t="s">
        <v>7615</v>
      </c>
      <c r="H1589" s="1" t="s">
        <v>7616</v>
      </c>
      <c r="I1589" s="1" t="s">
        <v>7616</v>
      </c>
      <c r="L1589" s="1" t="n">
        <v>15</v>
      </c>
      <c r="M1589" s="1" t="n">
        <v>146</v>
      </c>
      <c r="N1589" s="2" t="n">
        <v>49</v>
      </c>
      <c r="P1589" s="3" t="n">
        <v>11591</v>
      </c>
      <c r="Q1589" s="3"/>
      <c r="R1589" s="3"/>
      <c r="S1589" s="1" t="s">
        <v>7617</v>
      </c>
      <c r="U1589" s="3"/>
    </row>
    <row r="1590" customFormat="false" ht="15.6" hidden="false" customHeight="false" outlineLevel="0" collapsed="false">
      <c r="A1590" s="1" t="s">
        <v>7596</v>
      </c>
      <c r="B1590" s="1" t="n">
        <v>574</v>
      </c>
      <c r="C1590" s="1" t="s">
        <v>7618</v>
      </c>
      <c r="E1590" s="1" t="s">
        <v>6979</v>
      </c>
      <c r="H1590" s="1" t="s">
        <v>7619</v>
      </c>
      <c r="I1590" s="1" t="s">
        <v>7619</v>
      </c>
      <c r="L1590" s="1" t="n">
        <v>35</v>
      </c>
      <c r="M1590" s="1" t="n">
        <v>147</v>
      </c>
      <c r="N1590" s="2" t="n">
        <v>53</v>
      </c>
      <c r="O1590" s="1" t="s">
        <v>6086</v>
      </c>
      <c r="P1590" s="3" t="n">
        <v>11592</v>
      </c>
      <c r="Q1590" s="3"/>
      <c r="R1590" s="3"/>
      <c r="S1590" s="1" t="s">
        <v>7620</v>
      </c>
      <c r="T1590" s="3"/>
      <c r="U1590" s="3"/>
    </row>
    <row r="1591" customFormat="false" ht="15.6" hidden="false" customHeight="false" outlineLevel="0" collapsed="false">
      <c r="A1591" s="1" t="s">
        <v>7596</v>
      </c>
      <c r="B1591" s="1" t="n">
        <v>575</v>
      </c>
      <c r="C1591" s="1" t="s">
        <v>1761</v>
      </c>
      <c r="E1591" s="1" t="s">
        <v>7600</v>
      </c>
      <c r="H1591" s="1" t="s">
        <v>7621</v>
      </c>
      <c r="I1591" s="1" t="s">
        <v>7621</v>
      </c>
      <c r="L1591" s="1" t="n">
        <v>34</v>
      </c>
      <c r="M1591" s="1" t="n">
        <v>146</v>
      </c>
      <c r="N1591" s="2" t="n">
        <v>50</v>
      </c>
      <c r="O1591" s="1" t="s">
        <v>7602</v>
      </c>
      <c r="P1591" s="3" t="n">
        <v>11606</v>
      </c>
      <c r="Q1591" s="3"/>
      <c r="R1591" s="3"/>
      <c r="U1591" s="3"/>
    </row>
    <row r="1592" customFormat="false" ht="15.6" hidden="false" customHeight="false" outlineLevel="0" collapsed="false">
      <c r="A1592" s="1" t="s">
        <v>7596</v>
      </c>
      <c r="B1592" s="1" t="n">
        <v>576</v>
      </c>
      <c r="C1592" s="1" t="s">
        <v>1132</v>
      </c>
      <c r="H1592" s="1" t="s">
        <v>7622</v>
      </c>
      <c r="I1592" s="1" t="s">
        <v>7622</v>
      </c>
      <c r="L1592" s="1" t="n">
        <v>10</v>
      </c>
      <c r="M1592" s="1" t="n">
        <v>144</v>
      </c>
      <c r="N1592" s="2" t="n">
        <v>51</v>
      </c>
      <c r="O1592" s="1" t="s">
        <v>1241</v>
      </c>
      <c r="P1592" s="3" t="n">
        <v>11590</v>
      </c>
      <c r="Q1592" s="3"/>
      <c r="R1592" s="3"/>
      <c r="S1592" s="1" t="s">
        <v>7623</v>
      </c>
      <c r="U1592" s="3"/>
    </row>
    <row r="1593" customFormat="false" ht="15.6" hidden="false" customHeight="false" outlineLevel="0" collapsed="false">
      <c r="A1593" s="1" t="s">
        <v>7596</v>
      </c>
      <c r="B1593" s="1" t="n">
        <v>577</v>
      </c>
      <c r="C1593" s="1" t="s">
        <v>917</v>
      </c>
      <c r="H1593" s="1" t="s">
        <v>7624</v>
      </c>
      <c r="I1593" s="1" t="s">
        <v>7625</v>
      </c>
      <c r="K1593" s="1" t="s">
        <v>730</v>
      </c>
      <c r="L1593" s="1" t="n">
        <v>20</v>
      </c>
      <c r="M1593" s="1" t="n">
        <v>148</v>
      </c>
      <c r="N1593" s="2" t="n">
        <v>52</v>
      </c>
      <c r="O1593" s="1" t="s">
        <v>7626</v>
      </c>
      <c r="P1593" s="3" t="n">
        <v>11594</v>
      </c>
      <c r="Q1593" s="3"/>
      <c r="R1593" s="3"/>
      <c r="S1593" s="1" t="s">
        <v>7627</v>
      </c>
      <c r="U1593" s="3"/>
    </row>
    <row r="1594" customFormat="false" ht="15.6" hidden="false" customHeight="false" outlineLevel="0" collapsed="false">
      <c r="A1594" s="1" t="s">
        <v>7596</v>
      </c>
      <c r="B1594" s="1" t="n">
        <v>578</v>
      </c>
      <c r="C1594" s="1" t="s">
        <v>7628</v>
      </c>
      <c r="E1594" s="1" t="s">
        <v>6979</v>
      </c>
      <c r="H1594" s="1" t="s">
        <v>7629</v>
      </c>
      <c r="I1594" s="1" t="s">
        <v>7619</v>
      </c>
      <c r="K1594" s="1" t="s">
        <v>2045</v>
      </c>
      <c r="L1594" s="1" t="n">
        <v>35</v>
      </c>
      <c r="M1594" s="1" t="n">
        <v>147</v>
      </c>
      <c r="N1594" s="2" t="n">
        <v>53</v>
      </c>
      <c r="O1594" s="1" t="s">
        <v>6086</v>
      </c>
      <c r="P1594" s="3" t="n">
        <v>11569</v>
      </c>
      <c r="Q1594" s="3"/>
      <c r="R1594" s="3"/>
      <c r="S1594" s="1" t="s">
        <v>7630</v>
      </c>
      <c r="T1594" s="3"/>
      <c r="U1594" s="3"/>
    </row>
    <row r="1595" customFormat="false" ht="15.6" hidden="false" customHeight="false" outlineLevel="0" collapsed="false">
      <c r="A1595" s="1" t="s">
        <v>7596</v>
      </c>
      <c r="B1595" s="1" t="n">
        <v>579</v>
      </c>
      <c r="C1595" s="1" t="s">
        <v>7631</v>
      </c>
      <c r="E1595" s="1" t="s">
        <v>7632</v>
      </c>
      <c r="H1595" s="1" t="s">
        <v>7633</v>
      </c>
      <c r="I1595" s="1" t="s">
        <v>7634</v>
      </c>
      <c r="K1595" s="1" t="s">
        <v>132</v>
      </c>
      <c r="L1595" s="1" t="n">
        <v>20</v>
      </c>
      <c r="M1595" s="1" t="n">
        <v>144</v>
      </c>
      <c r="N1595" s="2" t="n">
        <v>53</v>
      </c>
      <c r="P1595" s="3" t="n">
        <v>11538</v>
      </c>
      <c r="Q1595" s="3"/>
      <c r="R1595" s="3"/>
      <c r="S1595" s="3"/>
      <c r="T1595" s="3"/>
      <c r="U1595" s="3"/>
    </row>
    <row r="1596" customFormat="false" ht="15.6" hidden="false" customHeight="false" outlineLevel="0" collapsed="false">
      <c r="A1596" s="1" t="s">
        <v>7596</v>
      </c>
      <c r="B1596" s="1" t="n">
        <v>580</v>
      </c>
      <c r="C1596" s="1" t="s">
        <v>7635</v>
      </c>
      <c r="H1596" s="1" t="s">
        <v>7636</v>
      </c>
      <c r="I1596" s="1" t="s">
        <v>7637</v>
      </c>
      <c r="K1596" s="1" t="s">
        <v>1011</v>
      </c>
      <c r="L1596" s="1" t="n">
        <v>26</v>
      </c>
      <c r="M1596" s="1" t="n">
        <v>147</v>
      </c>
      <c r="N1596" s="2" t="n">
        <v>49</v>
      </c>
      <c r="O1596" s="1" t="s">
        <v>7638</v>
      </c>
      <c r="P1596" s="3" t="n">
        <v>11583</v>
      </c>
      <c r="Q1596" s="1" t="s">
        <v>7639</v>
      </c>
      <c r="S1596" s="1" t="s">
        <v>7640</v>
      </c>
      <c r="T1596" s="3"/>
      <c r="U1596" s="3"/>
    </row>
    <row r="1597" customFormat="false" ht="15.6" hidden="false" customHeight="false" outlineLevel="0" collapsed="false">
      <c r="A1597" s="1" t="s">
        <v>7596</v>
      </c>
      <c r="B1597" s="1" t="n">
        <v>581</v>
      </c>
      <c r="C1597" s="1" t="s">
        <v>7641</v>
      </c>
      <c r="H1597" s="1" t="s">
        <v>7601</v>
      </c>
      <c r="I1597" s="1" t="s">
        <v>7601</v>
      </c>
      <c r="L1597" s="1" t="n">
        <v>32</v>
      </c>
      <c r="M1597" s="1" t="n">
        <v>146</v>
      </c>
      <c r="N1597" s="2" t="n">
        <v>50</v>
      </c>
      <c r="O1597" s="1" t="s">
        <v>7602</v>
      </c>
      <c r="P1597" s="3" t="n">
        <v>11560</v>
      </c>
      <c r="Q1597" s="3"/>
      <c r="R1597" s="3"/>
      <c r="S1597" s="1" t="s">
        <v>7642</v>
      </c>
    </row>
    <row r="1598" customFormat="false" ht="15.6" hidden="false" customHeight="false" outlineLevel="0" collapsed="false">
      <c r="A1598" s="1" t="s">
        <v>7596</v>
      </c>
      <c r="B1598" s="1" t="n">
        <v>728</v>
      </c>
      <c r="C1598" s="1" t="s">
        <v>1787</v>
      </c>
      <c r="H1598" s="1" t="s">
        <v>7643</v>
      </c>
      <c r="I1598" s="1" t="s">
        <v>7643</v>
      </c>
      <c r="L1598" s="1" t="n">
        <v>22</v>
      </c>
      <c r="M1598" s="1" t="n">
        <v>146</v>
      </c>
      <c r="N1598" s="2" t="n">
        <v>53</v>
      </c>
      <c r="P1598" s="3" t="n">
        <v>11620</v>
      </c>
      <c r="Q1598" s="3"/>
      <c r="R1598" s="3"/>
      <c r="S1598" s="1" t="s">
        <v>7644</v>
      </c>
    </row>
    <row r="1599" customFormat="false" ht="15.6" hidden="false" customHeight="false" outlineLevel="0" collapsed="false">
      <c r="A1599" s="1" t="s">
        <v>7596</v>
      </c>
      <c r="B1599" s="1" t="n">
        <v>955</v>
      </c>
      <c r="C1599" s="1" t="s">
        <v>2007</v>
      </c>
      <c r="D1599" s="1" t="s">
        <v>7645</v>
      </c>
      <c r="E1599" s="1" t="s">
        <v>2473</v>
      </c>
      <c r="H1599" s="1" t="s">
        <v>7646</v>
      </c>
      <c r="I1599" s="1" t="s">
        <v>7646</v>
      </c>
      <c r="L1599" s="1" t="n">
        <v>6</v>
      </c>
      <c r="M1599" s="1" t="n">
        <v>148</v>
      </c>
      <c r="N1599" s="2" t="n">
        <v>53</v>
      </c>
      <c r="O1599" s="1" t="s">
        <v>7647</v>
      </c>
      <c r="P1599" s="3" t="n">
        <v>11708</v>
      </c>
      <c r="Q1599" s="3"/>
      <c r="R1599" s="3"/>
      <c r="S1599" s="3"/>
      <c r="T1599" s="3"/>
      <c r="U1599" s="3"/>
    </row>
    <row r="1600" customFormat="false" ht="15.6" hidden="false" customHeight="false" outlineLevel="0" collapsed="false">
      <c r="A1600" s="1" t="s">
        <v>7596</v>
      </c>
      <c r="B1600" s="1" t="n">
        <v>977</v>
      </c>
      <c r="C1600" s="1" t="s">
        <v>7648</v>
      </c>
      <c r="E1600" s="1" t="s">
        <v>7615</v>
      </c>
      <c r="H1600" s="1" t="s">
        <v>7616</v>
      </c>
      <c r="I1600" s="1" t="s">
        <v>7616</v>
      </c>
      <c r="L1600" s="1" t="n">
        <v>15</v>
      </c>
      <c r="M1600" s="1" t="n">
        <v>146</v>
      </c>
      <c r="N1600" s="2" t="n">
        <v>49</v>
      </c>
      <c r="P1600" s="3" t="n">
        <v>11738</v>
      </c>
      <c r="Q1600" s="3"/>
      <c r="R1600" s="3"/>
      <c r="S1600" s="1" t="s">
        <v>7649</v>
      </c>
      <c r="U1600" s="3"/>
    </row>
    <row r="1601" customFormat="false" ht="15.6" hidden="false" customHeight="false" outlineLevel="0" collapsed="false">
      <c r="A1601" s="1" t="s">
        <v>7596</v>
      </c>
      <c r="B1601" s="1" t="n">
        <v>982</v>
      </c>
      <c r="C1601" s="1" t="s">
        <v>7650</v>
      </c>
      <c r="H1601" s="1" t="s">
        <v>7651</v>
      </c>
      <c r="I1601" s="1" t="s">
        <v>7651</v>
      </c>
      <c r="L1601" s="1" t="n">
        <v>22</v>
      </c>
      <c r="M1601" s="1" t="n">
        <v>145</v>
      </c>
      <c r="N1601" s="2" t="n">
        <v>53</v>
      </c>
      <c r="O1601" s="1" t="s">
        <v>7652</v>
      </c>
      <c r="P1601" s="3" t="n">
        <v>11748</v>
      </c>
      <c r="Q1601" s="3"/>
      <c r="R1601" s="3"/>
      <c r="S1601" s="1" t="s">
        <v>7653</v>
      </c>
      <c r="U1601" s="3"/>
    </row>
    <row r="1602" customFormat="false" ht="15.6" hidden="false" customHeight="false" outlineLevel="0" collapsed="false">
      <c r="A1602" s="1" t="s">
        <v>7596</v>
      </c>
      <c r="B1602" s="1" t="n">
        <v>1149</v>
      </c>
      <c r="C1602" s="1" t="s">
        <v>7654</v>
      </c>
      <c r="E1602" s="1" t="s">
        <v>7655</v>
      </c>
      <c r="H1602" s="1" t="s">
        <v>7656</v>
      </c>
      <c r="I1602" s="1" t="s">
        <v>7656</v>
      </c>
      <c r="L1602" s="1" t="n">
        <v>14</v>
      </c>
      <c r="M1602" s="1" t="n">
        <v>147</v>
      </c>
      <c r="N1602" s="2" t="n">
        <v>50</v>
      </c>
      <c r="O1602" s="1" t="s">
        <v>7657</v>
      </c>
      <c r="P1602" s="3" t="n">
        <v>21955</v>
      </c>
      <c r="Q1602" s="3"/>
      <c r="R1602" s="3"/>
      <c r="S1602" s="3"/>
      <c r="T1602" s="3"/>
      <c r="U1602" s="3"/>
    </row>
    <row r="1603" customFormat="false" ht="15.6" hidden="false" customHeight="false" outlineLevel="0" collapsed="false">
      <c r="A1603" s="1" t="s">
        <v>7596</v>
      </c>
      <c r="B1603" s="1" t="n">
        <v>1183</v>
      </c>
      <c r="C1603" s="1" t="s">
        <v>7658</v>
      </c>
      <c r="E1603" s="1" t="s">
        <v>7632</v>
      </c>
      <c r="H1603" s="1" t="s">
        <v>7659</v>
      </c>
      <c r="I1603" s="1" t="s">
        <v>7659</v>
      </c>
      <c r="L1603" s="1" t="n">
        <v>14</v>
      </c>
      <c r="M1603" s="1" t="n">
        <v>144</v>
      </c>
      <c r="N1603" s="2" t="n">
        <v>53</v>
      </c>
      <c r="P1603" s="3" t="n">
        <v>22005</v>
      </c>
      <c r="Q1603" s="3"/>
      <c r="R1603" s="3"/>
      <c r="S1603" s="3"/>
      <c r="T1603" s="3"/>
      <c r="U1603" s="3"/>
    </row>
    <row r="1604" customFormat="false" ht="15.6" hidden="false" customHeight="false" outlineLevel="0" collapsed="false">
      <c r="A1604" s="1" t="s">
        <v>7596</v>
      </c>
      <c r="B1604" s="1" t="n">
        <v>1247</v>
      </c>
      <c r="C1604" s="1" t="s">
        <v>7660</v>
      </c>
      <c r="E1604" s="1" t="s">
        <v>7661</v>
      </c>
      <c r="H1604" s="1" t="s">
        <v>7662</v>
      </c>
      <c r="I1604" s="1" t="s">
        <v>7662</v>
      </c>
      <c r="L1604" s="1" t="n">
        <v>7</v>
      </c>
      <c r="M1604" s="1" t="n">
        <v>146</v>
      </c>
      <c r="N1604" s="2" t="n">
        <v>51</v>
      </c>
      <c r="P1604" s="3" t="n">
        <v>22161</v>
      </c>
      <c r="Q1604" s="3"/>
      <c r="R1604" s="3"/>
      <c r="S1604" s="1" t="s">
        <v>7663</v>
      </c>
      <c r="U1604" s="3"/>
    </row>
    <row r="1605" customFormat="false" ht="15.6" hidden="false" customHeight="false" outlineLevel="0" collapsed="false">
      <c r="A1605" s="1" t="s">
        <v>7596</v>
      </c>
      <c r="B1605" s="1" t="n">
        <v>1293</v>
      </c>
      <c r="C1605" s="1" t="s">
        <v>7664</v>
      </c>
      <c r="E1605" s="1" t="s">
        <v>7600</v>
      </c>
      <c r="H1605" s="1" t="s">
        <v>7665</v>
      </c>
      <c r="I1605" s="1" t="s">
        <v>7666</v>
      </c>
      <c r="K1605" s="1" t="s">
        <v>2038</v>
      </c>
      <c r="L1605" s="1" t="n">
        <v>21</v>
      </c>
      <c r="M1605" s="1" t="n">
        <v>146</v>
      </c>
      <c r="N1605" s="2" t="n">
        <v>51</v>
      </c>
      <c r="P1605" s="3" t="n">
        <v>22243</v>
      </c>
      <c r="Q1605" s="3"/>
      <c r="R1605" s="3"/>
      <c r="S1605" s="3"/>
      <c r="T1605" s="3"/>
      <c r="U1605" s="3"/>
    </row>
    <row r="1606" customFormat="false" ht="15.6" hidden="false" customHeight="false" outlineLevel="0" collapsed="false">
      <c r="A1606" s="1" t="s">
        <v>7596</v>
      </c>
      <c r="B1606" s="1" t="n">
        <v>1303</v>
      </c>
      <c r="C1606" s="1" t="s">
        <v>7667</v>
      </c>
      <c r="E1606" s="1" t="s">
        <v>7600</v>
      </c>
      <c r="H1606" s="1" t="s">
        <v>7668</v>
      </c>
      <c r="I1606" s="1" t="s">
        <v>7668</v>
      </c>
      <c r="L1606" s="1" t="n">
        <v>16</v>
      </c>
      <c r="M1606" s="1" t="n">
        <v>146</v>
      </c>
      <c r="N1606" s="2" t="n">
        <v>50</v>
      </c>
      <c r="O1606" s="1" t="s">
        <v>7602</v>
      </c>
      <c r="P1606" s="3" t="n">
        <v>22258</v>
      </c>
      <c r="Q1606" s="3"/>
      <c r="R1606" s="3"/>
      <c r="S1606" s="1" t="s">
        <v>7669</v>
      </c>
      <c r="U1606" s="3"/>
    </row>
    <row r="1607" customFormat="false" ht="31.2" hidden="false" customHeight="false" outlineLevel="0" collapsed="false">
      <c r="A1607" s="1" t="s">
        <v>7596</v>
      </c>
      <c r="B1607" s="1" t="n">
        <v>1307</v>
      </c>
      <c r="C1607" s="1" t="s">
        <v>7670</v>
      </c>
      <c r="E1607" s="1" t="s">
        <v>7661</v>
      </c>
      <c r="H1607" s="1" t="s">
        <v>7671</v>
      </c>
      <c r="I1607" s="1" t="s">
        <v>7672</v>
      </c>
      <c r="K1607" s="1" t="s">
        <v>123</v>
      </c>
      <c r="L1607" s="1" t="n">
        <v>5</v>
      </c>
      <c r="M1607" s="1" t="n">
        <v>146</v>
      </c>
      <c r="N1607" s="2" t="n">
        <v>52</v>
      </c>
      <c r="P1607" s="3" t="n">
        <v>22265</v>
      </c>
      <c r="Q1607" s="1" t="s">
        <v>7673</v>
      </c>
      <c r="S1607" s="3"/>
      <c r="T1607" s="3"/>
      <c r="U1607" s="3"/>
    </row>
    <row r="1608" customFormat="false" ht="15.6" hidden="false" customHeight="false" outlineLevel="0" collapsed="false">
      <c r="A1608" s="1" t="s">
        <v>7596</v>
      </c>
      <c r="B1608" s="1" t="n">
        <v>1416</v>
      </c>
      <c r="C1608" s="1" t="s">
        <v>7674</v>
      </c>
      <c r="E1608" s="1" t="s">
        <v>1239</v>
      </c>
      <c r="F1608" s="1" t="s">
        <v>7675</v>
      </c>
      <c r="H1608" s="1" t="s">
        <v>7676</v>
      </c>
      <c r="I1608" s="1" t="s">
        <v>7676</v>
      </c>
      <c r="L1608" s="1" t="n">
        <v>36</v>
      </c>
      <c r="M1608" s="1" t="n">
        <v>144</v>
      </c>
      <c r="N1608" s="2" t="n">
        <v>50</v>
      </c>
      <c r="P1608" s="3" t="n">
        <v>26345</v>
      </c>
      <c r="Q1608" s="3"/>
      <c r="R1608" s="3"/>
      <c r="S1608" s="3"/>
      <c r="T1608" s="3"/>
      <c r="U1608" s="3"/>
    </row>
    <row r="1609" customFormat="false" ht="15.6" hidden="false" customHeight="false" outlineLevel="0" collapsed="false">
      <c r="A1609" s="1" t="s">
        <v>7596</v>
      </c>
      <c r="B1609" s="1" t="n">
        <v>1506</v>
      </c>
      <c r="C1609" s="1" t="s">
        <v>5821</v>
      </c>
      <c r="E1609" s="1" t="s">
        <v>7677</v>
      </c>
      <c r="H1609" s="1" t="s">
        <v>7678</v>
      </c>
      <c r="I1609" s="1" t="s">
        <v>7678</v>
      </c>
      <c r="L1609" s="1" t="n">
        <v>10</v>
      </c>
      <c r="M1609" s="1" t="n">
        <v>146</v>
      </c>
      <c r="N1609" s="2" t="n">
        <v>51</v>
      </c>
      <c r="P1609" s="3" t="n">
        <v>32986</v>
      </c>
      <c r="Q1609" s="3"/>
      <c r="R1609" s="3"/>
      <c r="S1609" s="3"/>
      <c r="T1609" s="3"/>
      <c r="U1609" s="3"/>
      <c r="V1609" s="1" t="s">
        <v>7679</v>
      </c>
    </row>
    <row r="1610" customFormat="false" ht="46.8" hidden="false" customHeight="false" outlineLevel="0" collapsed="false">
      <c r="A1610" s="1" t="s">
        <v>7596</v>
      </c>
      <c r="B1610" s="1" t="n">
        <v>1526</v>
      </c>
      <c r="C1610" s="1" t="s">
        <v>7680</v>
      </c>
      <c r="H1610" s="1" t="s">
        <v>7681</v>
      </c>
      <c r="I1610" s="1" t="s">
        <v>7681</v>
      </c>
      <c r="L1610" s="1" t="n">
        <v>28</v>
      </c>
      <c r="M1610" s="1" t="n">
        <v>148</v>
      </c>
      <c r="N1610" s="2" t="n">
        <v>52</v>
      </c>
      <c r="O1610" s="1" t="s">
        <v>7626</v>
      </c>
      <c r="P1610" s="3" t="n">
        <v>34109</v>
      </c>
      <c r="Q1610" s="3"/>
      <c r="R1610" s="3"/>
      <c r="S1610" s="1" t="s">
        <v>7682</v>
      </c>
      <c r="T1610" s="3"/>
      <c r="U1610" s="3"/>
    </row>
    <row r="1611" customFormat="false" ht="15.6" hidden="false" customHeight="false" outlineLevel="0" collapsed="false">
      <c r="A1611" s="1" t="s">
        <v>7683</v>
      </c>
      <c r="B1611" s="1" t="n">
        <v>582</v>
      </c>
      <c r="C1611" s="1" t="s">
        <v>478</v>
      </c>
      <c r="E1611" s="1" t="s">
        <v>7684</v>
      </c>
      <c r="H1611" s="1" t="s">
        <v>7685</v>
      </c>
      <c r="I1611" s="1" t="s">
        <v>7686</v>
      </c>
      <c r="K1611" s="1" t="s">
        <v>2105</v>
      </c>
      <c r="L1611" s="1" t="n">
        <v>4</v>
      </c>
      <c r="M1611" s="1" t="n">
        <v>157</v>
      </c>
      <c r="N1611" s="2" t="n">
        <v>54</v>
      </c>
      <c r="O1611" s="1" t="s">
        <v>7687</v>
      </c>
      <c r="P1611" s="3" t="n">
        <v>11594</v>
      </c>
      <c r="Q1611" s="3"/>
      <c r="R1611" s="3"/>
      <c r="S1611" s="1" t="s">
        <v>677</v>
      </c>
      <c r="U1611" s="3"/>
    </row>
    <row r="1612" customFormat="false" ht="31.2" hidden="false" customHeight="false" outlineLevel="0" collapsed="false">
      <c r="A1612" s="1" t="s">
        <v>7683</v>
      </c>
      <c r="B1612" s="1" t="n">
        <v>583</v>
      </c>
      <c r="C1612" s="1" t="s">
        <v>7688</v>
      </c>
      <c r="E1612" s="1" t="s">
        <v>7689</v>
      </c>
      <c r="H1612" s="1" t="s">
        <v>7690</v>
      </c>
      <c r="I1612" s="1" t="s">
        <v>7690</v>
      </c>
      <c r="L1612" s="1" t="n">
        <v>26</v>
      </c>
      <c r="M1612" s="1" t="n">
        <v>156</v>
      </c>
      <c r="N1612" s="2" t="n">
        <v>57</v>
      </c>
      <c r="P1612" s="3" t="n">
        <v>11594</v>
      </c>
      <c r="Q1612" s="3"/>
      <c r="R1612" s="3"/>
      <c r="S1612" s="3"/>
      <c r="T1612" s="3"/>
      <c r="U1612" s="3"/>
      <c r="V1612" s="1" t="s">
        <v>7691</v>
      </c>
    </row>
    <row r="1613" customFormat="false" ht="46.8" hidden="false" customHeight="false" outlineLevel="0" collapsed="false">
      <c r="A1613" s="1" t="s">
        <v>7683</v>
      </c>
      <c r="B1613" s="1" t="n">
        <v>584</v>
      </c>
      <c r="C1613" s="1" t="s">
        <v>2174</v>
      </c>
      <c r="E1613" s="1" t="s">
        <v>7692</v>
      </c>
      <c r="H1613" s="1" t="s">
        <v>7693</v>
      </c>
      <c r="I1613" s="1" t="s">
        <v>7693</v>
      </c>
      <c r="L1613" s="1" t="n">
        <v>31</v>
      </c>
      <c r="M1613" s="1" t="n">
        <v>156</v>
      </c>
      <c r="N1613" s="2" t="n">
        <v>52</v>
      </c>
      <c r="P1613" s="3" t="n">
        <v>11603</v>
      </c>
      <c r="Q1613" s="3"/>
      <c r="R1613" s="3"/>
      <c r="T1613" s="1" t="s">
        <v>7694</v>
      </c>
      <c r="U1613" s="3"/>
    </row>
    <row r="1614" customFormat="false" ht="15.6" hidden="false" customHeight="false" outlineLevel="0" collapsed="false">
      <c r="A1614" s="1" t="s">
        <v>7683</v>
      </c>
      <c r="B1614" s="1" t="n">
        <v>585</v>
      </c>
      <c r="C1614" s="1" t="s">
        <v>2521</v>
      </c>
      <c r="E1614" s="1" t="s">
        <v>7695</v>
      </c>
      <c r="H1614" s="1" t="s">
        <v>7696</v>
      </c>
      <c r="I1614" s="1" t="s">
        <v>7696</v>
      </c>
      <c r="L1614" s="1" t="n">
        <v>22</v>
      </c>
      <c r="M1614" s="1" t="n">
        <v>157</v>
      </c>
      <c r="N1614" s="2" t="n">
        <v>55</v>
      </c>
      <c r="P1614" s="3" t="n">
        <v>11597</v>
      </c>
      <c r="Q1614" s="3"/>
      <c r="R1614" s="3"/>
      <c r="S1614" s="1" t="s">
        <v>7697</v>
      </c>
    </row>
    <row r="1615" customFormat="false" ht="15.6" hidden="false" customHeight="false" outlineLevel="0" collapsed="false">
      <c r="A1615" s="1" t="s">
        <v>7683</v>
      </c>
      <c r="B1615" s="1" t="n">
        <v>586</v>
      </c>
      <c r="C1615" s="1" t="s">
        <v>7698</v>
      </c>
      <c r="H1615" s="1" t="s">
        <v>7699</v>
      </c>
      <c r="I1615" s="1" t="s">
        <v>7700</v>
      </c>
      <c r="K1615" s="1" t="s">
        <v>265</v>
      </c>
      <c r="L1615" s="1" t="n">
        <v>2</v>
      </c>
      <c r="M1615" s="1" t="n">
        <v>155</v>
      </c>
      <c r="N1615" s="2" t="n">
        <v>58</v>
      </c>
      <c r="O1615" s="1" t="s">
        <v>7701</v>
      </c>
      <c r="P1615" s="3" t="n">
        <v>11597</v>
      </c>
      <c r="Q1615" s="3"/>
      <c r="R1615" s="3"/>
      <c r="S1615" s="1" t="s">
        <v>7702</v>
      </c>
    </row>
    <row r="1616" customFormat="false" ht="15.6" hidden="false" customHeight="false" outlineLevel="0" collapsed="false">
      <c r="A1616" s="1" t="s">
        <v>7683</v>
      </c>
      <c r="B1616" s="1" t="n">
        <v>587</v>
      </c>
      <c r="C1616" s="1" t="s">
        <v>2007</v>
      </c>
      <c r="E1616" s="1" t="s">
        <v>7703</v>
      </c>
      <c r="H1616" s="1" t="s">
        <v>7704</v>
      </c>
      <c r="I1616" s="1" t="s">
        <v>7704</v>
      </c>
      <c r="L1616" s="1" t="n">
        <v>28</v>
      </c>
      <c r="M1616" s="1" t="n">
        <v>156</v>
      </c>
      <c r="N1616" s="2" t="n">
        <v>55</v>
      </c>
      <c r="P1616" s="3" t="n">
        <v>11587</v>
      </c>
      <c r="Q1616" s="3"/>
      <c r="R1616" s="3"/>
      <c r="S1616" s="1" t="s">
        <v>654</v>
      </c>
    </row>
    <row r="1617" customFormat="false" ht="15.6" hidden="false" customHeight="false" outlineLevel="0" collapsed="false">
      <c r="A1617" s="1" t="s">
        <v>7683</v>
      </c>
      <c r="B1617" s="1" t="n">
        <v>588</v>
      </c>
      <c r="C1617" s="1" t="s">
        <v>7705</v>
      </c>
      <c r="E1617" s="1" t="s">
        <v>7706</v>
      </c>
      <c r="H1617" s="1" t="s">
        <v>7707</v>
      </c>
      <c r="I1617" s="1" t="s">
        <v>7707</v>
      </c>
      <c r="L1617" s="1" t="n">
        <v>14</v>
      </c>
      <c r="M1617" s="1" t="n">
        <v>156</v>
      </c>
      <c r="N1617" s="2" t="n">
        <v>54</v>
      </c>
      <c r="P1617" s="3" t="n">
        <v>11576</v>
      </c>
      <c r="Q1617" s="3"/>
      <c r="R1617" s="3"/>
      <c r="S1617" s="1" t="s">
        <v>7708</v>
      </c>
    </row>
    <row r="1618" customFormat="false" ht="15.6" hidden="false" customHeight="false" outlineLevel="0" collapsed="false">
      <c r="A1618" s="1" t="s">
        <v>7683</v>
      </c>
      <c r="B1618" s="1" t="n">
        <v>589</v>
      </c>
      <c r="C1618" s="1" t="s">
        <v>7709</v>
      </c>
      <c r="H1618" s="1" t="s">
        <v>7710</v>
      </c>
      <c r="I1618" s="1" t="s">
        <v>7710</v>
      </c>
      <c r="L1618" s="1" t="n">
        <v>33</v>
      </c>
      <c r="M1618" s="1" t="n">
        <v>158</v>
      </c>
      <c r="N1618" s="2" t="n">
        <v>56</v>
      </c>
      <c r="O1618" s="1" t="s">
        <v>7711</v>
      </c>
      <c r="P1618" s="3" t="n">
        <v>11576</v>
      </c>
      <c r="Q1618" s="1" t="s">
        <v>7712</v>
      </c>
      <c r="R1618" s="3"/>
    </row>
    <row r="1619" customFormat="false" ht="15.6" hidden="false" customHeight="false" outlineLevel="0" collapsed="false">
      <c r="A1619" s="1" t="s">
        <v>7683</v>
      </c>
      <c r="B1619" s="1" t="n">
        <v>590</v>
      </c>
      <c r="C1619" s="1" t="s">
        <v>2007</v>
      </c>
      <c r="E1619" s="1" t="s">
        <v>7713</v>
      </c>
      <c r="H1619" s="1" t="s">
        <v>7714</v>
      </c>
      <c r="I1619" s="1" t="s">
        <v>7714</v>
      </c>
      <c r="L1619" s="1" t="n">
        <v>18</v>
      </c>
      <c r="M1619" s="1" t="n">
        <v>157</v>
      </c>
      <c r="N1619" s="2" t="n">
        <v>52</v>
      </c>
      <c r="P1619" s="3" t="n">
        <v>11581</v>
      </c>
      <c r="Q1619" s="3"/>
      <c r="R1619" s="3"/>
      <c r="S1619" s="1" t="s">
        <v>7715</v>
      </c>
    </row>
    <row r="1620" customFormat="false" ht="15.6" hidden="false" customHeight="false" outlineLevel="0" collapsed="false">
      <c r="A1620" s="1" t="s">
        <v>7683</v>
      </c>
      <c r="B1620" s="1" t="n">
        <v>591</v>
      </c>
      <c r="C1620" s="1" t="s">
        <v>7716</v>
      </c>
      <c r="E1620" s="1" t="s">
        <v>7717</v>
      </c>
      <c r="H1620" s="1" t="s">
        <v>7718</v>
      </c>
      <c r="I1620" s="1" t="s">
        <v>7718</v>
      </c>
      <c r="L1620" s="1" t="n">
        <v>14</v>
      </c>
      <c r="M1620" s="1" t="n">
        <v>155</v>
      </c>
      <c r="N1620" s="2" t="n">
        <v>55</v>
      </c>
      <c r="O1620" s="1" t="s">
        <v>7719</v>
      </c>
      <c r="P1620" s="3" t="n">
        <v>11560</v>
      </c>
      <c r="Q1620" s="3"/>
      <c r="R1620" s="3"/>
    </row>
    <row r="1621" customFormat="false" ht="15.6" hidden="false" customHeight="false" outlineLevel="0" collapsed="false">
      <c r="A1621" s="1" t="s">
        <v>7683</v>
      </c>
      <c r="B1621" s="1" t="n">
        <v>592</v>
      </c>
      <c r="C1621" s="1" t="s">
        <v>7720</v>
      </c>
      <c r="E1621" s="1" t="s">
        <v>7692</v>
      </c>
      <c r="H1621" s="1" t="s">
        <v>7693</v>
      </c>
      <c r="I1621" s="1" t="s">
        <v>7693</v>
      </c>
      <c r="L1621" s="1" t="n">
        <v>31</v>
      </c>
      <c r="M1621" s="1" t="n">
        <v>156</v>
      </c>
      <c r="N1621" s="2" t="n">
        <v>52</v>
      </c>
      <c r="P1621" s="3" t="n">
        <v>11574</v>
      </c>
      <c r="Q1621" s="3"/>
      <c r="R1621" s="3"/>
    </row>
    <row r="1622" customFormat="false" ht="15.6" hidden="false" customHeight="false" outlineLevel="0" collapsed="false">
      <c r="A1622" s="1" t="s">
        <v>7683</v>
      </c>
      <c r="B1622" s="1" t="n">
        <v>593</v>
      </c>
      <c r="C1622" s="1" t="s">
        <v>1938</v>
      </c>
      <c r="E1622" s="1" t="s">
        <v>7689</v>
      </c>
      <c r="H1622" s="1" t="s">
        <v>7721</v>
      </c>
      <c r="I1622" s="1" t="s">
        <v>7721</v>
      </c>
      <c r="L1622" s="1" t="n">
        <v>12</v>
      </c>
      <c r="M1622" s="1" t="n">
        <v>155</v>
      </c>
      <c r="N1622" s="2" t="n">
        <v>58</v>
      </c>
      <c r="O1622" s="1" t="s">
        <v>7701</v>
      </c>
      <c r="P1622" s="3" t="n">
        <v>11560</v>
      </c>
      <c r="Q1622" s="3"/>
      <c r="R1622" s="3"/>
      <c r="S1622" s="1" t="s">
        <v>4909</v>
      </c>
    </row>
    <row r="1623" customFormat="false" ht="15.6" hidden="false" customHeight="false" outlineLevel="0" collapsed="false">
      <c r="A1623" s="1" t="s">
        <v>7683</v>
      </c>
      <c r="B1623" s="1" t="n">
        <v>594</v>
      </c>
      <c r="C1623" s="1" t="s">
        <v>7722</v>
      </c>
      <c r="E1623" s="1" t="s">
        <v>7695</v>
      </c>
      <c r="F1623" s="1" t="s">
        <v>7723</v>
      </c>
      <c r="H1623" s="1" t="s">
        <v>7724</v>
      </c>
      <c r="I1623" s="1" t="s">
        <v>7724</v>
      </c>
      <c r="L1623" s="1" t="n">
        <v>19</v>
      </c>
      <c r="M1623" s="1" t="n">
        <v>157</v>
      </c>
      <c r="N1623" s="2" t="n">
        <v>54</v>
      </c>
      <c r="O1623" s="1" t="s">
        <v>7687</v>
      </c>
      <c r="P1623" s="3" t="n">
        <v>11566</v>
      </c>
      <c r="Q1623" s="3"/>
      <c r="R1623" s="3"/>
      <c r="S1623" s="1" t="s">
        <v>7725</v>
      </c>
    </row>
    <row r="1624" customFormat="false" ht="15.6" hidden="false" customHeight="false" outlineLevel="0" collapsed="false">
      <c r="A1624" s="1" t="s">
        <v>7683</v>
      </c>
      <c r="B1624" s="1" t="n">
        <v>595</v>
      </c>
      <c r="C1624" s="1" t="s">
        <v>977</v>
      </c>
      <c r="E1624" s="1" t="s">
        <v>7689</v>
      </c>
      <c r="H1624" s="1" t="s">
        <v>7726</v>
      </c>
      <c r="I1624" s="1" t="s">
        <v>7726</v>
      </c>
      <c r="L1624" s="1" t="n">
        <v>24</v>
      </c>
      <c r="M1624" s="1" t="n">
        <v>156</v>
      </c>
      <c r="N1624" s="2" t="n">
        <v>57</v>
      </c>
      <c r="P1624" s="3" t="n">
        <v>11560</v>
      </c>
      <c r="Q1624" s="3"/>
      <c r="R1624" s="3"/>
      <c r="S1624" s="1" t="s">
        <v>4000</v>
      </c>
    </row>
    <row r="1625" customFormat="false" ht="15.6" hidden="false" customHeight="false" outlineLevel="0" collapsed="false">
      <c r="A1625" s="1" t="s">
        <v>7683</v>
      </c>
      <c r="B1625" s="1" t="n">
        <v>596</v>
      </c>
      <c r="C1625" s="1" t="s">
        <v>7727</v>
      </c>
      <c r="E1625" s="1" t="s">
        <v>7728</v>
      </c>
      <c r="H1625" s="1" t="s">
        <v>7729</v>
      </c>
      <c r="I1625" s="1" t="s">
        <v>7729</v>
      </c>
      <c r="L1625" s="1" t="n">
        <v>26</v>
      </c>
      <c r="M1625" s="1" t="n">
        <v>155</v>
      </c>
      <c r="N1625" s="2" t="n">
        <v>56</v>
      </c>
      <c r="P1625" s="3" t="n">
        <v>11560</v>
      </c>
      <c r="Q1625" s="3"/>
      <c r="R1625" s="3"/>
      <c r="S1625" s="1" t="s">
        <v>7730</v>
      </c>
    </row>
    <row r="1626" customFormat="false" ht="62.4" hidden="false" customHeight="false" outlineLevel="0" collapsed="false">
      <c r="A1626" s="1" t="s">
        <v>7683</v>
      </c>
      <c r="B1626" s="1" t="n">
        <v>729</v>
      </c>
      <c r="C1626" s="1" t="s">
        <v>7731</v>
      </c>
      <c r="E1626" s="1" t="s">
        <v>7713</v>
      </c>
      <c r="H1626" s="1" t="s">
        <v>7714</v>
      </c>
      <c r="I1626" s="1" t="s">
        <v>7714</v>
      </c>
      <c r="L1626" s="1" t="n">
        <v>18</v>
      </c>
      <c r="M1626" s="1" t="n">
        <v>157</v>
      </c>
      <c r="N1626" s="2" t="n">
        <v>52</v>
      </c>
      <c r="P1626" s="3" t="n">
        <v>11626</v>
      </c>
      <c r="Q1626" s="3"/>
      <c r="R1626" s="3"/>
      <c r="S1626" s="3"/>
      <c r="T1626" s="3"/>
      <c r="U1626" s="3"/>
      <c r="AB1626" s="1" t="s">
        <v>7732</v>
      </c>
    </row>
    <row r="1627" customFormat="false" ht="15.6" hidden="false" customHeight="false" outlineLevel="0" collapsed="false">
      <c r="A1627" s="1" t="s">
        <v>7683</v>
      </c>
      <c r="B1627" s="1" t="n">
        <v>730</v>
      </c>
      <c r="C1627" s="1" t="s">
        <v>782</v>
      </c>
      <c r="E1627" s="1" t="s">
        <v>7692</v>
      </c>
      <c r="H1627" s="1" t="s">
        <v>7733</v>
      </c>
      <c r="I1627" s="1" t="s">
        <v>7733</v>
      </c>
      <c r="L1627" s="1" t="n">
        <v>30</v>
      </c>
      <c r="M1627" s="1" t="n">
        <v>156</v>
      </c>
      <c r="N1627" s="2" t="n">
        <v>52</v>
      </c>
      <c r="P1627" s="3" t="n">
        <v>11626</v>
      </c>
      <c r="Q1627" s="3"/>
      <c r="R1627" s="3"/>
      <c r="S1627" s="1" t="s">
        <v>7734</v>
      </c>
      <c r="U1627" s="3"/>
    </row>
    <row r="1628" customFormat="false" ht="31.2" hidden="false" customHeight="false" outlineLevel="0" collapsed="false">
      <c r="A1628" s="1" t="s">
        <v>7683</v>
      </c>
      <c r="B1628" s="1" t="n">
        <v>787</v>
      </c>
      <c r="C1628" s="1" t="s">
        <v>7735</v>
      </c>
      <c r="E1628" s="1" t="s">
        <v>7713</v>
      </c>
      <c r="H1628" s="1" t="s">
        <v>7736</v>
      </c>
      <c r="I1628" s="1" t="s">
        <v>7737</v>
      </c>
      <c r="K1628" s="1" t="s">
        <v>7738</v>
      </c>
      <c r="L1628" s="1" t="n">
        <v>25</v>
      </c>
      <c r="M1628" s="1" t="n">
        <v>157</v>
      </c>
      <c r="N1628" s="2" t="n">
        <v>54</v>
      </c>
      <c r="O1628" s="1" t="s">
        <v>7687</v>
      </c>
      <c r="P1628" s="3" t="n">
        <v>11674</v>
      </c>
      <c r="Q1628" s="3"/>
      <c r="R1628" s="3"/>
      <c r="S1628" s="1" t="s">
        <v>7739</v>
      </c>
      <c r="U1628" s="3"/>
    </row>
    <row r="1629" customFormat="false" ht="15.6" hidden="false" customHeight="false" outlineLevel="0" collapsed="false">
      <c r="A1629" s="1" t="s">
        <v>7683</v>
      </c>
      <c r="B1629" s="1" t="n">
        <v>800</v>
      </c>
      <c r="C1629" s="1" t="s">
        <v>7740</v>
      </c>
      <c r="E1629" s="1" t="s">
        <v>7684</v>
      </c>
      <c r="H1629" s="1" t="s">
        <v>7741</v>
      </c>
      <c r="I1629" s="1" t="s">
        <v>7741</v>
      </c>
      <c r="L1629" s="1" t="n">
        <v>35</v>
      </c>
      <c r="M1629" s="1" t="n">
        <v>158</v>
      </c>
      <c r="N1629" s="2" t="n">
        <v>54</v>
      </c>
      <c r="O1629" s="1" t="s">
        <v>7742</v>
      </c>
      <c r="P1629" s="3" t="n">
        <v>11672</v>
      </c>
      <c r="Q1629" s="3"/>
      <c r="R1629" s="3"/>
      <c r="U1629" s="3"/>
    </row>
    <row r="1630" customFormat="false" ht="15.6" hidden="false" customHeight="false" outlineLevel="0" collapsed="false">
      <c r="A1630" s="1" t="s">
        <v>7683</v>
      </c>
      <c r="B1630" s="1" t="n">
        <v>811</v>
      </c>
      <c r="C1630" s="1" t="s">
        <v>2174</v>
      </c>
      <c r="H1630" s="1" t="s">
        <v>7743</v>
      </c>
      <c r="I1630" s="1" t="s">
        <v>7743</v>
      </c>
      <c r="L1630" s="1" t="n">
        <v>12</v>
      </c>
      <c r="M1630" s="1" t="n">
        <v>157</v>
      </c>
      <c r="N1630" s="2" t="n">
        <v>52</v>
      </c>
      <c r="P1630" s="3" t="n">
        <v>11667</v>
      </c>
      <c r="Q1630" s="3"/>
      <c r="R1630" s="3"/>
      <c r="S1630" s="1" t="s">
        <v>7744</v>
      </c>
    </row>
    <row r="1631" customFormat="false" ht="15.6" hidden="false" customHeight="false" outlineLevel="0" collapsed="false">
      <c r="A1631" s="1" t="s">
        <v>7683</v>
      </c>
      <c r="B1631" s="1" t="n">
        <v>830</v>
      </c>
      <c r="C1631" s="1" t="s">
        <v>7745</v>
      </c>
      <c r="E1631" s="1" t="s">
        <v>5586</v>
      </c>
      <c r="H1631" s="1" t="s">
        <v>7746</v>
      </c>
      <c r="I1631" s="1" t="s">
        <v>7746</v>
      </c>
      <c r="L1631" s="1" t="n">
        <v>22</v>
      </c>
      <c r="M1631" s="1" t="n">
        <v>158</v>
      </c>
      <c r="N1631" s="2" t="n">
        <v>57</v>
      </c>
      <c r="O1631" s="1" t="s">
        <v>7747</v>
      </c>
      <c r="P1631" s="3" t="n">
        <v>11659</v>
      </c>
      <c r="Q1631" s="3"/>
      <c r="R1631" s="3"/>
      <c r="S1631" s="1" t="s">
        <v>7748</v>
      </c>
      <c r="T1631" s="3"/>
      <c r="U1631" s="3"/>
    </row>
    <row r="1632" customFormat="false" ht="15.6" hidden="false" customHeight="false" outlineLevel="0" collapsed="false">
      <c r="A1632" s="1" t="s">
        <v>7683</v>
      </c>
      <c r="B1632" s="1" t="n">
        <v>851</v>
      </c>
      <c r="C1632" s="1" t="s">
        <v>4239</v>
      </c>
      <c r="E1632" s="1" t="s">
        <v>7713</v>
      </c>
      <c r="H1632" s="1" t="s">
        <v>7749</v>
      </c>
      <c r="I1632" s="1" t="s">
        <v>7749</v>
      </c>
      <c r="L1632" s="1" t="n">
        <v>10</v>
      </c>
      <c r="M1632" s="1" t="n">
        <v>157</v>
      </c>
      <c r="N1632" s="2" t="n">
        <v>51</v>
      </c>
      <c r="P1632" s="3" t="n">
        <v>11678</v>
      </c>
      <c r="Q1632" s="3"/>
      <c r="R1632" s="3"/>
      <c r="S1632" s="3"/>
      <c r="T1632" s="3"/>
      <c r="U1632" s="3"/>
    </row>
    <row r="1633" customFormat="false" ht="62.4" hidden="false" customHeight="false" outlineLevel="0" collapsed="false">
      <c r="A1633" s="1" t="s">
        <v>7683</v>
      </c>
      <c r="B1633" s="1" t="n">
        <v>854</v>
      </c>
      <c r="C1633" s="1" t="s">
        <v>7750</v>
      </c>
      <c r="E1633" s="1" t="s">
        <v>7751</v>
      </c>
      <c r="H1633" s="1" t="s">
        <v>7752</v>
      </c>
      <c r="I1633" s="1" t="s">
        <v>7752</v>
      </c>
      <c r="L1633" s="1" t="n">
        <v>31</v>
      </c>
      <c r="M1633" s="1" t="n">
        <v>156</v>
      </c>
      <c r="N1633" s="2" t="n">
        <v>50</v>
      </c>
      <c r="P1633" s="3" t="n">
        <v>11678</v>
      </c>
      <c r="Q1633" s="3"/>
      <c r="R1633" s="3"/>
      <c r="S1633" s="3"/>
      <c r="T1633" s="1" t="s">
        <v>7753</v>
      </c>
      <c r="U1633" s="3"/>
    </row>
    <row r="1634" customFormat="false" ht="31.2" hidden="false" customHeight="false" outlineLevel="0" collapsed="false">
      <c r="A1634" s="1" t="s">
        <v>7683</v>
      </c>
      <c r="B1634" s="1" t="n">
        <v>924</v>
      </c>
      <c r="C1634" s="1" t="s">
        <v>7754</v>
      </c>
      <c r="E1634" s="1" t="s">
        <v>7703</v>
      </c>
      <c r="H1634" s="1" t="s">
        <v>7755</v>
      </c>
      <c r="I1634" s="1" t="s">
        <v>7755</v>
      </c>
      <c r="L1634" s="1" t="n">
        <v>21</v>
      </c>
      <c r="M1634" s="1" t="n">
        <v>156</v>
      </c>
      <c r="N1634" s="2" t="n">
        <v>55</v>
      </c>
      <c r="O1634" s="1" t="s">
        <v>7756</v>
      </c>
      <c r="P1634" s="3" t="n">
        <v>11685</v>
      </c>
      <c r="Q1634" s="3"/>
      <c r="R1634" s="3"/>
      <c r="S1634" s="1" t="s">
        <v>7757</v>
      </c>
      <c r="T1634" s="3"/>
      <c r="U1634" s="3"/>
    </row>
    <row r="1635" customFormat="false" ht="31.2" hidden="false" customHeight="false" outlineLevel="0" collapsed="false">
      <c r="A1635" s="1" t="s">
        <v>7683</v>
      </c>
      <c r="B1635" s="1" t="n">
        <v>938</v>
      </c>
      <c r="C1635" s="1" t="s">
        <v>7758</v>
      </c>
      <c r="H1635" s="1" t="s">
        <v>7759</v>
      </c>
      <c r="I1635" s="1" t="s">
        <v>7760</v>
      </c>
      <c r="K1635" s="1" t="s">
        <v>6037</v>
      </c>
      <c r="L1635" s="1" t="n">
        <v>33</v>
      </c>
      <c r="M1635" s="1" t="n">
        <v>155</v>
      </c>
      <c r="N1635" s="2" t="n">
        <v>55</v>
      </c>
      <c r="O1635" s="1" t="s">
        <v>7761</v>
      </c>
      <c r="P1635" s="3" t="n">
        <v>11708</v>
      </c>
      <c r="Q1635" s="3"/>
      <c r="R1635" s="3"/>
      <c r="S1635" s="1" t="s">
        <v>7762</v>
      </c>
      <c r="U1635" s="3"/>
    </row>
    <row r="1636" customFormat="false" ht="15.6" hidden="false" customHeight="false" outlineLevel="0" collapsed="false">
      <c r="A1636" s="1" t="s">
        <v>7683</v>
      </c>
      <c r="B1636" s="1" t="n">
        <v>943</v>
      </c>
      <c r="C1636" s="1" t="s">
        <v>6428</v>
      </c>
      <c r="H1636" s="1" t="s">
        <v>7763</v>
      </c>
      <c r="I1636" s="1" t="s">
        <v>7763</v>
      </c>
      <c r="L1636" s="1" t="n">
        <v>11</v>
      </c>
      <c r="M1636" s="1" t="n">
        <v>157</v>
      </c>
      <c r="N1636" s="2" t="n">
        <v>57</v>
      </c>
      <c r="O1636" s="1" t="s">
        <v>7764</v>
      </c>
      <c r="P1636" s="3" t="n">
        <v>11708</v>
      </c>
      <c r="Q1636" s="3"/>
      <c r="R1636" s="3"/>
      <c r="S1636" s="3"/>
      <c r="T1636" s="3"/>
      <c r="U1636" s="3"/>
    </row>
    <row r="1637" customFormat="false" ht="46.8" hidden="false" customHeight="false" outlineLevel="0" collapsed="false">
      <c r="A1637" s="1" t="s">
        <v>7683</v>
      </c>
      <c r="B1637" s="1" t="n">
        <v>949</v>
      </c>
      <c r="C1637" s="1" t="s">
        <v>1787</v>
      </c>
      <c r="D1637" s="1" t="s">
        <v>7765</v>
      </c>
      <c r="E1637" s="1" t="s">
        <v>5586</v>
      </c>
      <c r="H1637" s="1" t="s">
        <v>7766</v>
      </c>
      <c r="I1637" s="1" t="s">
        <v>7766</v>
      </c>
      <c r="L1637" s="1" t="n">
        <v>22</v>
      </c>
      <c r="M1637" s="1" t="n">
        <v>158</v>
      </c>
      <c r="N1637" s="2" t="n">
        <v>56</v>
      </c>
      <c r="O1637" s="1" t="s">
        <v>7711</v>
      </c>
      <c r="P1637" s="3" t="n">
        <v>11708</v>
      </c>
      <c r="Q1637" s="3"/>
      <c r="R1637" s="3"/>
      <c r="S1637" s="3"/>
      <c r="T1637" s="3"/>
      <c r="U1637" s="3"/>
    </row>
    <row r="1638" customFormat="false" ht="31.2" hidden="false" customHeight="false" outlineLevel="0" collapsed="false">
      <c r="A1638" s="1" t="s">
        <v>7683</v>
      </c>
      <c r="B1638" s="1" t="n">
        <v>953</v>
      </c>
      <c r="C1638" s="1" t="s">
        <v>7767</v>
      </c>
      <c r="H1638" s="1" t="s">
        <v>7768</v>
      </c>
      <c r="I1638" s="1" t="s">
        <v>7769</v>
      </c>
      <c r="K1638" s="1" t="s">
        <v>7770</v>
      </c>
      <c r="L1638" s="1" t="n">
        <v>27</v>
      </c>
      <c r="M1638" s="1" t="n">
        <v>155</v>
      </c>
      <c r="N1638" s="2" t="s">
        <v>7771</v>
      </c>
      <c r="P1638" s="3" t="n">
        <v>11713</v>
      </c>
    </row>
    <row r="1639" customFormat="false" ht="46.8" hidden="false" customHeight="false" outlineLevel="0" collapsed="false">
      <c r="A1639" s="1" t="s">
        <v>7683</v>
      </c>
      <c r="B1639" s="1" t="n">
        <v>988</v>
      </c>
      <c r="C1639" s="1" t="s">
        <v>1787</v>
      </c>
      <c r="D1639" s="1" t="s">
        <v>7772</v>
      </c>
      <c r="E1639" s="1" t="s">
        <v>5586</v>
      </c>
      <c r="H1639" s="1" t="s">
        <v>7766</v>
      </c>
      <c r="I1639" s="1" t="s">
        <v>7766</v>
      </c>
      <c r="L1639" s="1" t="n">
        <v>22</v>
      </c>
      <c r="M1639" s="1" t="n">
        <v>158</v>
      </c>
      <c r="N1639" s="2" t="n">
        <v>56</v>
      </c>
      <c r="O1639" s="1" t="s">
        <v>7711</v>
      </c>
      <c r="P1639" s="3" t="n">
        <v>11758</v>
      </c>
      <c r="Q1639" s="1" t="s">
        <v>7773</v>
      </c>
      <c r="S1639" s="3"/>
      <c r="T1639" s="3"/>
      <c r="U1639" s="3"/>
    </row>
    <row r="1640" customFormat="false" ht="31.2" hidden="false" customHeight="false" outlineLevel="0" collapsed="false">
      <c r="A1640" s="1" t="s">
        <v>7683</v>
      </c>
      <c r="B1640" s="1" t="n">
        <v>1003</v>
      </c>
      <c r="C1640" s="1" t="s">
        <v>7774</v>
      </c>
      <c r="E1640" s="1" t="s">
        <v>7775</v>
      </c>
      <c r="H1640" s="1" t="s">
        <v>7776</v>
      </c>
      <c r="I1640" s="1" t="s">
        <v>7776</v>
      </c>
      <c r="L1640" s="1" t="n">
        <v>4</v>
      </c>
      <c r="M1640" s="1" t="n">
        <v>156</v>
      </c>
      <c r="N1640" s="2" t="n">
        <v>58</v>
      </c>
      <c r="O1640" s="1" t="s">
        <v>7777</v>
      </c>
      <c r="P1640" s="3" t="n">
        <v>11797</v>
      </c>
      <c r="Q1640" s="3"/>
      <c r="R1640" s="3"/>
      <c r="S1640" s="1" t="s">
        <v>7778</v>
      </c>
      <c r="T1640" s="3"/>
      <c r="U1640" s="3"/>
    </row>
    <row r="1641" customFormat="false" ht="15.6" hidden="false" customHeight="false" outlineLevel="0" collapsed="false">
      <c r="A1641" s="1" t="s">
        <v>7683</v>
      </c>
      <c r="B1641" s="1" t="n">
        <v>1039</v>
      </c>
      <c r="C1641" s="1" t="s">
        <v>7779</v>
      </c>
      <c r="E1641" s="1" t="s">
        <v>1574</v>
      </c>
      <c r="H1641" s="1" t="s">
        <v>7780</v>
      </c>
      <c r="I1641" s="1" t="s">
        <v>7781</v>
      </c>
      <c r="K1641" s="1" t="s">
        <v>690</v>
      </c>
      <c r="L1641" s="1" t="n">
        <v>19</v>
      </c>
      <c r="M1641" s="1" t="n">
        <v>158</v>
      </c>
      <c r="N1641" s="2" t="n">
        <v>58</v>
      </c>
      <c r="P1641" s="3" t="n">
        <v>11959</v>
      </c>
      <c r="Q1641" s="3"/>
      <c r="R1641" s="1" t="s">
        <v>1184</v>
      </c>
      <c r="U1641" s="3"/>
    </row>
    <row r="1642" customFormat="false" ht="62.4" hidden="false" customHeight="false" outlineLevel="0" collapsed="false">
      <c r="A1642" s="1" t="s">
        <v>7683</v>
      </c>
      <c r="B1642" s="1" t="n">
        <v>1135</v>
      </c>
      <c r="C1642" s="1" t="s">
        <v>7782</v>
      </c>
      <c r="H1642" s="1" t="s">
        <v>7783</v>
      </c>
      <c r="I1642" s="1" t="s">
        <v>7783</v>
      </c>
      <c r="L1642" s="1" t="n">
        <v>3</v>
      </c>
      <c r="M1642" s="1" t="n">
        <v>155</v>
      </c>
      <c r="N1642" s="2" t="n">
        <v>59</v>
      </c>
      <c r="O1642" s="1" t="s">
        <v>7784</v>
      </c>
      <c r="P1642" s="3" t="n">
        <v>21804</v>
      </c>
      <c r="Q1642" s="1" t="s">
        <v>7785</v>
      </c>
      <c r="R1642" s="3"/>
      <c r="S1642" s="3"/>
      <c r="T1642" s="3"/>
      <c r="U1642" s="3"/>
    </row>
    <row r="1643" customFormat="false" ht="15.6" hidden="false" customHeight="false" outlineLevel="0" collapsed="false">
      <c r="A1643" s="1" t="s">
        <v>7683</v>
      </c>
      <c r="B1643" s="1" t="n">
        <v>1156</v>
      </c>
      <c r="C1643" s="1" t="s">
        <v>2440</v>
      </c>
      <c r="E1643" s="1" t="s">
        <v>7695</v>
      </c>
      <c r="H1643" s="1" t="s">
        <v>7786</v>
      </c>
      <c r="I1643" s="1" t="s">
        <v>7787</v>
      </c>
      <c r="K1643" s="1" t="s">
        <v>1258</v>
      </c>
      <c r="L1643" s="1" t="n">
        <v>29</v>
      </c>
      <c r="M1643" s="1" t="n">
        <v>157</v>
      </c>
      <c r="N1643" s="2" t="n">
        <v>56</v>
      </c>
      <c r="P1643" s="3" t="n">
        <v>21964</v>
      </c>
      <c r="Q1643" s="3"/>
      <c r="R1643" s="3"/>
      <c r="S1643" s="3"/>
      <c r="T1643" s="3"/>
      <c r="U1643" s="3"/>
    </row>
    <row r="1644" customFormat="false" ht="15.6" hidden="false" customHeight="false" outlineLevel="0" collapsed="false">
      <c r="A1644" s="1" t="s">
        <v>7683</v>
      </c>
      <c r="B1644" s="1" t="n">
        <v>1163</v>
      </c>
      <c r="C1644" s="1" t="s">
        <v>7788</v>
      </c>
      <c r="E1644" s="1" t="s">
        <v>7684</v>
      </c>
      <c r="H1644" s="1" t="s">
        <v>7789</v>
      </c>
      <c r="I1644" s="1" t="s">
        <v>7790</v>
      </c>
      <c r="K1644" s="1" t="s">
        <v>730</v>
      </c>
      <c r="L1644" s="1" t="n">
        <v>21</v>
      </c>
      <c r="M1644" s="1" t="n">
        <v>158</v>
      </c>
      <c r="N1644" s="2" t="n">
        <v>55</v>
      </c>
      <c r="O1644" s="1" t="s">
        <v>7791</v>
      </c>
      <c r="P1644" s="3" t="n">
        <v>21976</v>
      </c>
      <c r="Q1644" s="3"/>
      <c r="R1644" s="3"/>
      <c r="U1644" s="3"/>
    </row>
    <row r="1645" customFormat="false" ht="15.6" hidden="false" customHeight="false" outlineLevel="0" collapsed="false">
      <c r="A1645" s="1" t="s">
        <v>7683</v>
      </c>
      <c r="B1645" s="1" t="n">
        <v>1231</v>
      </c>
      <c r="C1645" s="1" t="s">
        <v>2557</v>
      </c>
      <c r="E1645" s="1" t="s">
        <v>7695</v>
      </c>
      <c r="H1645" s="1" t="s">
        <v>7792</v>
      </c>
      <c r="I1645" s="1" t="s">
        <v>7696</v>
      </c>
      <c r="K1645" s="1" t="s">
        <v>2038</v>
      </c>
      <c r="L1645" s="1" t="n">
        <v>22</v>
      </c>
      <c r="M1645" s="1" t="n">
        <v>157</v>
      </c>
      <c r="N1645" s="2" t="n">
        <v>55</v>
      </c>
      <c r="P1645" s="3" t="n">
        <v>22054</v>
      </c>
      <c r="Q1645" s="3"/>
      <c r="R1645" s="3"/>
      <c r="S1645" s="1" t="s">
        <v>7793</v>
      </c>
      <c r="U1645" s="3"/>
    </row>
    <row r="1646" customFormat="false" ht="31.2" hidden="false" customHeight="false" outlineLevel="0" collapsed="false">
      <c r="A1646" s="1" t="s">
        <v>7683</v>
      </c>
      <c r="B1646" s="1" t="n">
        <v>1249</v>
      </c>
      <c r="C1646" s="1" t="s">
        <v>7794</v>
      </c>
      <c r="E1646" s="1" t="s">
        <v>1574</v>
      </c>
      <c r="H1646" s="1" t="s">
        <v>7795</v>
      </c>
      <c r="I1646" s="1" t="s">
        <v>7795</v>
      </c>
      <c r="L1646" s="1" t="n">
        <v>26</v>
      </c>
      <c r="M1646" s="1" t="n">
        <v>158</v>
      </c>
      <c r="N1646" s="2" t="n">
        <v>59</v>
      </c>
      <c r="P1646" s="3" t="n">
        <v>22161</v>
      </c>
      <c r="Q1646" s="1" t="s">
        <v>7796</v>
      </c>
      <c r="S1646" s="3"/>
      <c r="T1646" s="3"/>
      <c r="U1646" s="3"/>
    </row>
    <row r="1647" customFormat="false" ht="15.6" hidden="false" customHeight="false" outlineLevel="0" collapsed="false">
      <c r="A1647" s="1" t="s">
        <v>7683</v>
      </c>
      <c r="B1647" s="1" t="n">
        <v>1254</v>
      </c>
      <c r="C1647" s="1" t="s">
        <v>5479</v>
      </c>
      <c r="E1647" s="1" t="s">
        <v>7775</v>
      </c>
      <c r="H1647" s="1" t="s">
        <v>7797</v>
      </c>
      <c r="I1647" s="1" t="s">
        <v>7797</v>
      </c>
      <c r="L1647" s="1" t="n">
        <v>4</v>
      </c>
      <c r="M1647" s="1" t="n">
        <v>156</v>
      </c>
      <c r="N1647" s="2" t="n">
        <v>57</v>
      </c>
      <c r="O1647" s="1" t="s">
        <v>7798</v>
      </c>
      <c r="P1647" s="3" t="n">
        <v>22171</v>
      </c>
      <c r="Q1647" s="3"/>
      <c r="R1647" s="3"/>
      <c r="S1647" s="3"/>
      <c r="T1647" s="3"/>
      <c r="U1647" s="3"/>
    </row>
    <row r="1648" customFormat="false" ht="15.6" hidden="false" customHeight="false" outlineLevel="0" collapsed="false">
      <c r="A1648" s="1" t="s">
        <v>7683</v>
      </c>
      <c r="B1648" s="1" t="n">
        <v>1300</v>
      </c>
      <c r="C1648" s="1" t="s">
        <v>7799</v>
      </c>
      <c r="F1648" s="1" t="s">
        <v>7800</v>
      </c>
      <c r="H1648" s="1" t="s">
        <v>7801</v>
      </c>
      <c r="I1648" s="1" t="s">
        <v>7802</v>
      </c>
      <c r="K1648" s="1" t="s">
        <v>7803</v>
      </c>
      <c r="L1648" s="1" t="n">
        <v>2</v>
      </c>
      <c r="M1648" s="1" t="n">
        <v>156</v>
      </c>
      <c r="N1648" s="2" t="n">
        <v>59</v>
      </c>
      <c r="P1648" s="3" t="n">
        <v>22255</v>
      </c>
      <c r="Q1648" s="3"/>
      <c r="R1648" s="3"/>
      <c r="S1648" s="1" t="s">
        <v>7804</v>
      </c>
      <c r="T1648" s="3"/>
      <c r="U1648" s="3"/>
    </row>
    <row r="1649" customFormat="false" ht="15.6" hidden="false" customHeight="false" outlineLevel="0" collapsed="false">
      <c r="A1649" s="1" t="s">
        <v>7683</v>
      </c>
      <c r="B1649" s="1" t="n">
        <v>1316</v>
      </c>
      <c r="C1649" s="1" t="s">
        <v>7805</v>
      </c>
      <c r="E1649" s="1" t="s">
        <v>7689</v>
      </c>
      <c r="H1649" s="1" t="s">
        <v>7806</v>
      </c>
      <c r="I1649" s="1" t="s">
        <v>7807</v>
      </c>
      <c r="K1649" s="1" t="s">
        <v>7808</v>
      </c>
      <c r="L1649" s="1" t="n">
        <v>15</v>
      </c>
      <c r="M1649" s="1" t="n">
        <v>156</v>
      </c>
      <c r="N1649" s="2" t="n">
        <v>57</v>
      </c>
      <c r="P1649" s="3" t="n">
        <v>22420</v>
      </c>
      <c r="Q1649" s="3"/>
      <c r="R1649" s="1" t="s">
        <v>1184</v>
      </c>
      <c r="U1649" s="3"/>
      <c r="V1649" s="1" t="s">
        <v>7809</v>
      </c>
    </row>
    <row r="1650" customFormat="false" ht="15.6" hidden="false" customHeight="false" outlineLevel="0" collapsed="false">
      <c r="A1650" s="1" t="s">
        <v>7683</v>
      </c>
      <c r="B1650" s="1" t="n">
        <v>1320</v>
      </c>
      <c r="C1650" s="1" t="s">
        <v>7810</v>
      </c>
      <c r="E1650" s="1" t="s">
        <v>7775</v>
      </c>
      <c r="H1650" s="1" t="s">
        <v>7811</v>
      </c>
      <c r="I1650" s="1" t="s">
        <v>7811</v>
      </c>
      <c r="L1650" s="1" t="n">
        <v>16</v>
      </c>
      <c r="M1650" s="1" t="n">
        <v>157</v>
      </c>
      <c r="N1650" s="2" t="n">
        <v>57</v>
      </c>
      <c r="O1650" s="1" t="s">
        <v>7764</v>
      </c>
      <c r="P1650" s="3" t="n">
        <v>22432</v>
      </c>
      <c r="Q1650" s="3"/>
      <c r="R1650" s="3"/>
      <c r="S1650" s="1" t="s">
        <v>7812</v>
      </c>
      <c r="U1650" s="3"/>
    </row>
    <row r="1651" customFormat="false" ht="15.6" hidden="false" customHeight="false" outlineLevel="0" collapsed="false">
      <c r="A1651" s="1" t="s">
        <v>7683</v>
      </c>
      <c r="B1651" s="1" t="n">
        <v>1323</v>
      </c>
      <c r="C1651" s="1" t="s">
        <v>2514</v>
      </c>
      <c r="E1651" s="1" t="s">
        <v>1574</v>
      </c>
      <c r="H1651" s="1" t="s">
        <v>7813</v>
      </c>
      <c r="I1651" s="1" t="s">
        <v>7814</v>
      </c>
      <c r="K1651" s="1" t="s">
        <v>532</v>
      </c>
      <c r="L1651" s="1" t="n">
        <v>32</v>
      </c>
      <c r="M1651" s="1" t="n">
        <v>158</v>
      </c>
      <c r="N1651" s="2" t="n">
        <v>59</v>
      </c>
      <c r="P1651" s="3" t="n">
        <v>22448</v>
      </c>
      <c r="Q1651" s="3"/>
      <c r="R1651" s="3"/>
      <c r="S1651" s="3"/>
      <c r="T1651" s="3"/>
      <c r="U1651" s="3"/>
    </row>
    <row r="1652" customFormat="false" ht="15.6" hidden="false" customHeight="false" outlineLevel="0" collapsed="false">
      <c r="A1652" s="1" t="s">
        <v>7683</v>
      </c>
      <c r="B1652" s="1" t="n">
        <v>1329</v>
      </c>
      <c r="C1652" s="1" t="s">
        <v>7815</v>
      </c>
      <c r="E1652" s="1" t="s">
        <v>7689</v>
      </c>
      <c r="H1652" s="1" t="s">
        <v>7816</v>
      </c>
      <c r="I1652" s="1" t="s">
        <v>7817</v>
      </c>
      <c r="K1652" s="1" t="s">
        <v>7818</v>
      </c>
      <c r="L1652" s="1" t="n">
        <v>18</v>
      </c>
      <c r="M1652" s="1" t="n">
        <v>156</v>
      </c>
      <c r="N1652" s="2" t="n">
        <v>56</v>
      </c>
      <c r="P1652" s="3" t="n">
        <v>22601</v>
      </c>
      <c r="Q1652" s="3"/>
      <c r="R1652" s="3"/>
      <c r="S1652" s="3"/>
      <c r="T1652" s="3"/>
      <c r="U1652" s="3"/>
    </row>
    <row r="1653" customFormat="false" ht="15.6" hidden="false" customHeight="false" outlineLevel="0" collapsed="false">
      <c r="A1653" s="1" t="s">
        <v>7683</v>
      </c>
      <c r="B1653" s="1" t="n">
        <v>1335</v>
      </c>
      <c r="C1653" s="1" t="s">
        <v>7819</v>
      </c>
      <c r="E1653" s="1" t="s">
        <v>7775</v>
      </c>
      <c r="F1653" s="1" t="s">
        <v>7820</v>
      </c>
      <c r="H1653" s="1" t="s">
        <v>7821</v>
      </c>
      <c r="I1653" s="1" t="s">
        <v>7821</v>
      </c>
      <c r="L1653" s="1" t="n">
        <v>34</v>
      </c>
      <c r="M1653" s="1" t="n">
        <v>158</v>
      </c>
      <c r="N1653" s="2" t="n">
        <v>58</v>
      </c>
      <c r="O1653" s="1" t="s">
        <v>7822</v>
      </c>
      <c r="P1653" s="3" t="n">
        <v>22696</v>
      </c>
      <c r="Q1653" s="3"/>
      <c r="R1653" s="3"/>
      <c r="S1653" s="1" t="s">
        <v>3312</v>
      </c>
      <c r="T1653" s="3"/>
      <c r="U1653" s="3"/>
    </row>
    <row r="1654" customFormat="false" ht="15.6" hidden="false" customHeight="false" outlineLevel="0" collapsed="false">
      <c r="A1654" s="1" t="s">
        <v>7683</v>
      </c>
      <c r="B1654" s="1" t="n">
        <v>1336</v>
      </c>
      <c r="C1654" s="1" t="s">
        <v>7823</v>
      </c>
      <c r="E1654" s="1" t="s">
        <v>7684</v>
      </c>
      <c r="H1654" s="1" t="s">
        <v>7824</v>
      </c>
      <c r="I1654" s="1" t="s">
        <v>7824</v>
      </c>
      <c r="L1654" s="1" t="n">
        <v>5</v>
      </c>
      <c r="M1654" s="1" t="n">
        <v>158</v>
      </c>
      <c r="N1654" s="2" t="n">
        <v>54</v>
      </c>
      <c r="O1654" s="1" t="s">
        <v>7742</v>
      </c>
      <c r="P1654" s="3" t="n">
        <v>22718</v>
      </c>
      <c r="Q1654" s="3"/>
      <c r="R1654" s="3"/>
      <c r="S1654" s="1" t="s">
        <v>7825</v>
      </c>
      <c r="U1654" s="3"/>
    </row>
    <row r="1655" customFormat="false" ht="15.6" hidden="false" customHeight="false" outlineLevel="0" collapsed="false">
      <c r="A1655" s="1" t="s">
        <v>7683</v>
      </c>
      <c r="B1655" s="1" t="n">
        <v>1343</v>
      </c>
      <c r="C1655" s="1" t="s">
        <v>7826</v>
      </c>
      <c r="E1655" s="1" t="s">
        <v>7695</v>
      </c>
      <c r="H1655" s="1" t="s">
        <v>7827</v>
      </c>
      <c r="I1655" s="1" t="s">
        <v>7828</v>
      </c>
      <c r="K1655" s="1" t="s">
        <v>3878</v>
      </c>
      <c r="L1655" s="1" t="n">
        <v>6</v>
      </c>
      <c r="M1655" s="1" t="n">
        <v>156</v>
      </c>
      <c r="N1655" s="2" t="n">
        <v>56</v>
      </c>
      <c r="P1655" s="3" t="n">
        <v>22768</v>
      </c>
      <c r="Q1655" s="1" t="s">
        <v>7829</v>
      </c>
      <c r="S1655" s="3"/>
      <c r="T1655" s="3"/>
      <c r="U1655" s="3"/>
    </row>
    <row r="1656" customFormat="false" ht="46.8" hidden="false" customHeight="false" outlineLevel="0" collapsed="false">
      <c r="A1656" s="1" t="s">
        <v>7683</v>
      </c>
      <c r="B1656" s="1" t="n">
        <v>1344</v>
      </c>
      <c r="C1656" s="1" t="s">
        <v>7830</v>
      </c>
      <c r="E1656" s="1" t="s">
        <v>7831</v>
      </c>
      <c r="H1656" s="1" t="s">
        <v>7832</v>
      </c>
      <c r="I1656" s="1" t="s">
        <v>7833</v>
      </c>
      <c r="K1656" s="1" t="s">
        <v>612</v>
      </c>
      <c r="L1656" s="1" t="n">
        <v>32</v>
      </c>
      <c r="M1656" s="1" t="n">
        <v>155</v>
      </c>
      <c r="N1656" s="2" t="n">
        <v>52</v>
      </c>
      <c r="P1656" s="3" t="n">
        <v>22770</v>
      </c>
      <c r="Q1656" s="3"/>
      <c r="R1656" s="3"/>
      <c r="S1656" s="1" t="s">
        <v>654</v>
      </c>
      <c r="T1656" s="1" t="s">
        <v>7834</v>
      </c>
      <c r="U1656" s="3"/>
      <c r="AA1656" s="1" t="s">
        <v>7835</v>
      </c>
    </row>
    <row r="1657" customFormat="false" ht="46.8" hidden="false" customHeight="false" outlineLevel="0" collapsed="false">
      <c r="A1657" s="1" t="s">
        <v>7683</v>
      </c>
      <c r="B1657" s="1" t="n">
        <v>1347</v>
      </c>
      <c r="C1657" s="1" t="s">
        <v>7836</v>
      </c>
      <c r="E1657" s="1" t="s">
        <v>7713</v>
      </c>
      <c r="H1657" s="1" t="s">
        <v>7837</v>
      </c>
      <c r="I1657" s="1" t="s">
        <v>7714</v>
      </c>
      <c r="K1657" s="1" t="s">
        <v>52</v>
      </c>
      <c r="L1657" s="1" t="n">
        <v>18</v>
      </c>
      <c r="M1657" s="1" t="n">
        <v>157</v>
      </c>
      <c r="N1657" s="2" t="n">
        <v>52</v>
      </c>
      <c r="P1657" s="3" t="n">
        <v>22885</v>
      </c>
      <c r="Q1657" s="3"/>
      <c r="R1657" s="1" t="s">
        <v>7838</v>
      </c>
      <c r="U1657" s="3"/>
      <c r="V1657" s="1" t="s">
        <v>7839</v>
      </c>
    </row>
    <row r="1658" customFormat="false" ht="15.6" hidden="false" customHeight="false" outlineLevel="0" collapsed="false">
      <c r="A1658" s="1" t="s">
        <v>7683</v>
      </c>
      <c r="B1658" s="1" t="n">
        <v>1353</v>
      </c>
      <c r="C1658" s="1" t="s">
        <v>7840</v>
      </c>
      <c r="E1658" s="1" t="s">
        <v>7775</v>
      </c>
      <c r="H1658" s="1" t="s">
        <v>7841</v>
      </c>
      <c r="I1658" s="1" t="s">
        <v>7841</v>
      </c>
      <c r="L1658" s="1" t="n">
        <v>17</v>
      </c>
      <c r="M1658" s="1" t="n">
        <v>157</v>
      </c>
      <c r="N1658" s="2" t="n">
        <v>58</v>
      </c>
    </row>
    <row r="1659" customFormat="false" ht="140.4" hidden="false" customHeight="false" outlineLevel="0" collapsed="false">
      <c r="A1659" s="1" t="s">
        <v>7683</v>
      </c>
      <c r="B1659" s="1" t="n">
        <v>1414</v>
      </c>
      <c r="C1659" s="1" t="s">
        <v>7842</v>
      </c>
      <c r="H1659" s="1" t="s">
        <v>7843</v>
      </c>
      <c r="I1659" s="1" t="s">
        <v>7843</v>
      </c>
      <c r="L1659" s="1" t="n">
        <v>6</v>
      </c>
      <c r="M1659" s="1" t="n">
        <v>158</v>
      </c>
      <c r="N1659" s="2" t="n">
        <v>56</v>
      </c>
      <c r="O1659" s="1" t="s">
        <v>7711</v>
      </c>
      <c r="P1659" s="3" t="n">
        <v>26165</v>
      </c>
      <c r="Q1659" s="3"/>
      <c r="R1659" s="3"/>
      <c r="S1659" s="3"/>
      <c r="T1659" s="3"/>
      <c r="U1659" s="3"/>
      <c r="Y1659" s="1" t="s">
        <v>7844</v>
      </c>
      <c r="AB1659" s="1" t="s">
        <v>7845</v>
      </c>
    </row>
    <row r="1660" customFormat="false" ht="140.4" hidden="false" customHeight="false" outlineLevel="0" collapsed="false">
      <c r="A1660" s="1" t="s">
        <v>7683</v>
      </c>
      <c r="B1660" s="1" t="n">
        <v>1584</v>
      </c>
      <c r="C1660" s="1" t="s">
        <v>7846</v>
      </c>
      <c r="E1660" s="1" t="s">
        <v>7713</v>
      </c>
      <c r="H1660" s="1" t="s">
        <v>7847</v>
      </c>
      <c r="I1660" s="1" t="s">
        <v>7847</v>
      </c>
      <c r="L1660" s="1" t="n">
        <v>6</v>
      </c>
      <c r="M1660" s="1" t="n">
        <v>157</v>
      </c>
      <c r="N1660" s="2" t="n">
        <v>52</v>
      </c>
      <c r="Z1660" s="1" t="s">
        <v>7848</v>
      </c>
      <c r="AB1660" s="1" t="s">
        <v>7849</v>
      </c>
    </row>
    <row r="1661" customFormat="false" ht="15.6" hidden="false" customHeight="false" outlineLevel="0" collapsed="false">
      <c r="A1661" s="1" t="s">
        <v>7850</v>
      </c>
      <c r="B1661" s="1" t="n">
        <v>247</v>
      </c>
      <c r="C1661" s="1" t="s">
        <v>7851</v>
      </c>
      <c r="D1661" s="1" t="s">
        <v>7852</v>
      </c>
      <c r="E1661" s="1" t="s">
        <v>7853</v>
      </c>
      <c r="H1661" s="1" t="s">
        <v>7854</v>
      </c>
      <c r="I1661" s="1" t="s">
        <v>7855</v>
      </c>
      <c r="K1661" s="1" t="s">
        <v>157</v>
      </c>
      <c r="L1661" s="1" t="n">
        <v>34</v>
      </c>
      <c r="M1661" s="1" t="n">
        <v>153</v>
      </c>
      <c r="N1661" s="2" t="n">
        <v>81</v>
      </c>
      <c r="O1661" s="1" t="s">
        <v>7856</v>
      </c>
      <c r="P1661" s="3" t="n">
        <v>11596</v>
      </c>
      <c r="Q1661" s="3"/>
      <c r="R1661" s="3"/>
      <c r="S1661" s="3"/>
      <c r="T1661" s="3"/>
      <c r="U1661" s="3"/>
      <c r="V1661" s="1" t="s">
        <v>7857</v>
      </c>
    </row>
    <row r="1662" customFormat="false" ht="31.2" hidden="false" customHeight="false" outlineLevel="0" collapsed="false">
      <c r="A1662" s="1" t="s">
        <v>7850</v>
      </c>
      <c r="B1662" s="1" t="n">
        <v>597</v>
      </c>
      <c r="C1662" s="1" t="s">
        <v>7858</v>
      </c>
      <c r="H1662" s="1" t="s">
        <v>7859</v>
      </c>
      <c r="I1662" s="1" t="s">
        <v>7860</v>
      </c>
      <c r="K1662" s="1" t="s">
        <v>5948</v>
      </c>
      <c r="L1662" s="1" t="n">
        <v>18</v>
      </c>
      <c r="M1662" s="1" t="n">
        <v>156</v>
      </c>
      <c r="N1662" s="2" t="n">
        <v>82</v>
      </c>
      <c r="O1662" s="1" t="s">
        <v>7861</v>
      </c>
      <c r="P1662" s="3" t="n">
        <v>11594</v>
      </c>
      <c r="Q1662" s="1" t="s">
        <v>7862</v>
      </c>
      <c r="S1662" s="3"/>
      <c r="T1662" s="3"/>
      <c r="U1662" s="3"/>
    </row>
    <row r="1663" customFormat="false" ht="15.6" hidden="false" customHeight="false" outlineLevel="0" collapsed="false">
      <c r="A1663" s="1" t="s">
        <v>7850</v>
      </c>
      <c r="B1663" s="1" t="n">
        <v>598</v>
      </c>
      <c r="C1663" s="1" t="s">
        <v>7863</v>
      </c>
      <c r="F1663" s="1" t="s">
        <v>7864</v>
      </c>
      <c r="H1663" s="1" t="s">
        <v>7865</v>
      </c>
      <c r="I1663" s="1" t="s">
        <v>7865</v>
      </c>
      <c r="L1663" s="1" t="n">
        <v>9</v>
      </c>
      <c r="M1663" s="1" t="n">
        <v>153</v>
      </c>
      <c r="N1663" s="2" t="n">
        <v>87</v>
      </c>
      <c r="O1663" s="1" t="s">
        <v>7866</v>
      </c>
      <c r="P1663" s="3" t="n">
        <v>11595</v>
      </c>
      <c r="Q1663" s="3"/>
      <c r="R1663" s="3"/>
      <c r="S1663" s="3"/>
      <c r="T1663" s="3"/>
      <c r="U1663" s="3"/>
    </row>
    <row r="1664" customFormat="false" ht="31.2" hidden="false" customHeight="false" outlineLevel="0" collapsed="false">
      <c r="A1664" s="1" t="s">
        <v>7850</v>
      </c>
      <c r="B1664" s="1" t="n">
        <v>599</v>
      </c>
      <c r="C1664" s="1" t="s">
        <v>1957</v>
      </c>
      <c r="H1664" s="1" t="s">
        <v>7867</v>
      </c>
      <c r="I1664" s="1" t="s">
        <v>7868</v>
      </c>
      <c r="K1664" s="1" t="s">
        <v>7869</v>
      </c>
      <c r="L1664" s="1" t="n">
        <v>9</v>
      </c>
      <c r="M1664" s="1" t="n">
        <v>151</v>
      </c>
      <c r="N1664" s="2" t="n">
        <v>87</v>
      </c>
      <c r="O1664" s="1" t="s">
        <v>7870</v>
      </c>
      <c r="P1664" s="3" t="n">
        <v>11595</v>
      </c>
      <c r="Q1664" s="3"/>
      <c r="R1664" s="3"/>
      <c r="S1664" s="3"/>
      <c r="T1664" s="3"/>
      <c r="U1664" s="3"/>
    </row>
    <row r="1665" customFormat="false" ht="15.6" hidden="false" customHeight="false" outlineLevel="0" collapsed="false">
      <c r="A1665" s="1" t="s">
        <v>7850</v>
      </c>
      <c r="B1665" s="1" t="n">
        <v>600</v>
      </c>
      <c r="C1665" s="1" t="s">
        <v>7871</v>
      </c>
      <c r="H1665" s="1" t="s">
        <v>7872</v>
      </c>
      <c r="I1665" s="1" t="s">
        <v>7872</v>
      </c>
      <c r="L1665" s="1" t="n">
        <v>35</v>
      </c>
      <c r="M1665" s="1" t="n">
        <v>154</v>
      </c>
      <c r="N1665" s="2" t="n">
        <v>81</v>
      </c>
      <c r="O1665" s="1" t="s">
        <v>7873</v>
      </c>
      <c r="P1665" s="3" t="n">
        <v>11596</v>
      </c>
      <c r="Q1665" s="3"/>
      <c r="R1665" s="3"/>
      <c r="S1665" s="1" t="s">
        <v>7874</v>
      </c>
      <c r="U1665" s="3"/>
    </row>
    <row r="1666" customFormat="false" ht="15.6" hidden="false" customHeight="false" outlineLevel="0" collapsed="false">
      <c r="A1666" s="1" t="s">
        <v>7850</v>
      </c>
      <c r="B1666" s="1" t="n">
        <v>601</v>
      </c>
      <c r="C1666" s="1" t="s">
        <v>7875</v>
      </c>
      <c r="E1666" s="1" t="s">
        <v>7853</v>
      </c>
      <c r="H1666" s="1" t="s">
        <v>7876</v>
      </c>
      <c r="I1666" s="1" t="s">
        <v>7877</v>
      </c>
      <c r="K1666" s="1" t="s">
        <v>1504</v>
      </c>
      <c r="L1666" s="1" t="n">
        <v>12</v>
      </c>
      <c r="M1666" s="1" t="n">
        <v>152</v>
      </c>
      <c r="N1666" s="2" t="n">
        <v>82</v>
      </c>
      <c r="O1666" s="1" t="s">
        <v>7878</v>
      </c>
      <c r="P1666" s="3" t="n">
        <v>11596</v>
      </c>
      <c r="Q1666" s="3"/>
      <c r="R1666" s="3"/>
      <c r="S1666" s="3"/>
      <c r="T1666" s="3"/>
      <c r="U1666" s="3"/>
    </row>
    <row r="1667" customFormat="false" ht="31.2" hidden="false" customHeight="false" outlineLevel="0" collapsed="false">
      <c r="A1667" s="1" t="s">
        <v>7850</v>
      </c>
      <c r="B1667" s="1" t="n">
        <v>602</v>
      </c>
      <c r="C1667" s="1" t="s">
        <v>7879</v>
      </c>
      <c r="H1667" s="1" t="s">
        <v>7880</v>
      </c>
      <c r="I1667" s="1" t="s">
        <v>7880</v>
      </c>
      <c r="L1667" s="1" t="n">
        <v>18</v>
      </c>
      <c r="M1667" s="1" t="n">
        <v>157</v>
      </c>
      <c r="N1667" s="2" t="n">
        <v>82</v>
      </c>
      <c r="O1667" s="1" t="s">
        <v>7881</v>
      </c>
      <c r="P1667" s="3" t="n">
        <v>11589</v>
      </c>
      <c r="S1667" s="1" t="s">
        <v>7882</v>
      </c>
    </row>
    <row r="1668" customFormat="false" ht="15.6" hidden="false" customHeight="false" outlineLevel="0" collapsed="false">
      <c r="A1668" s="1" t="s">
        <v>7850</v>
      </c>
      <c r="B1668" s="1" t="n">
        <v>603</v>
      </c>
      <c r="C1668" s="1" t="s">
        <v>2101</v>
      </c>
      <c r="E1668" s="1" t="s">
        <v>4503</v>
      </c>
      <c r="H1668" s="1" t="s">
        <v>7883</v>
      </c>
      <c r="I1668" s="1" t="s">
        <v>7883</v>
      </c>
      <c r="L1668" s="1" t="n">
        <v>36</v>
      </c>
      <c r="M1668" s="1" t="n">
        <v>151</v>
      </c>
      <c r="N1668" s="2" t="n">
        <v>86</v>
      </c>
      <c r="O1668" s="1" t="s">
        <v>7884</v>
      </c>
      <c r="P1668" s="3" t="n">
        <v>11616</v>
      </c>
      <c r="Q1668" s="3"/>
      <c r="R1668" s="3"/>
      <c r="S1668" s="1" t="s">
        <v>7885</v>
      </c>
    </row>
    <row r="1669" customFormat="false" ht="31.2" hidden="false" customHeight="false" outlineLevel="0" collapsed="false">
      <c r="A1669" s="1" t="s">
        <v>7850</v>
      </c>
      <c r="B1669" s="1" t="n">
        <v>604</v>
      </c>
      <c r="C1669" s="1" t="s">
        <v>2007</v>
      </c>
      <c r="E1669" s="1" t="s">
        <v>5939</v>
      </c>
      <c r="L1669" s="1" t="e">
        <f aca="false"/>
        <v>#VALUE!</v>
      </c>
      <c r="P1669" s="3" t="n">
        <v>11615</v>
      </c>
      <c r="Q1669" s="3"/>
      <c r="R1669" s="3"/>
      <c r="S1669" s="1" t="s">
        <v>7886</v>
      </c>
    </row>
    <row r="1670" customFormat="false" ht="31.2" hidden="false" customHeight="false" outlineLevel="0" collapsed="false">
      <c r="A1670" s="1" t="s">
        <v>7850</v>
      </c>
      <c r="B1670" s="1" t="n">
        <v>605</v>
      </c>
      <c r="C1670" s="1" t="s">
        <v>7887</v>
      </c>
      <c r="F1670" s="1" t="s">
        <v>7888</v>
      </c>
      <c r="H1670" s="1" t="s">
        <v>7889</v>
      </c>
      <c r="I1670" s="1" t="s">
        <v>7889</v>
      </c>
      <c r="L1670" s="1" t="n">
        <v>32</v>
      </c>
      <c r="M1670" s="1" t="n">
        <v>156</v>
      </c>
      <c r="N1670" s="2" t="n">
        <v>81</v>
      </c>
      <c r="P1670" s="3" t="n">
        <v>11590</v>
      </c>
      <c r="Q1670" s="1" t="s">
        <v>7890</v>
      </c>
      <c r="S1670" s="3"/>
      <c r="T1670" s="3"/>
      <c r="U1670" s="3"/>
    </row>
    <row r="1671" customFormat="false" ht="15.6" hidden="false" customHeight="false" outlineLevel="0" collapsed="false">
      <c r="A1671" s="1" t="s">
        <v>7850</v>
      </c>
      <c r="B1671" s="1" t="n">
        <v>606</v>
      </c>
      <c r="C1671" s="1" t="s">
        <v>7891</v>
      </c>
      <c r="E1671" s="1" t="s">
        <v>7892</v>
      </c>
      <c r="H1671" s="1" t="s">
        <v>7893</v>
      </c>
      <c r="I1671" s="1" t="s">
        <v>7894</v>
      </c>
      <c r="K1671" s="1" t="s">
        <v>4335</v>
      </c>
      <c r="L1671" s="1" t="n">
        <v>2</v>
      </c>
      <c r="M1671" s="1" t="n">
        <v>154</v>
      </c>
      <c r="N1671" s="2" t="n">
        <v>85</v>
      </c>
      <c r="O1671" s="1" t="s">
        <v>7895</v>
      </c>
      <c r="P1671" s="3" t="n">
        <v>11591</v>
      </c>
      <c r="Q1671" s="3"/>
      <c r="R1671" s="3"/>
      <c r="S1671" s="1" t="s">
        <v>7896</v>
      </c>
      <c r="T1671" s="3"/>
      <c r="U1671" s="3"/>
    </row>
    <row r="1672" customFormat="false" ht="15.6" hidden="false" customHeight="false" outlineLevel="0" collapsed="false">
      <c r="A1672" s="1" t="s">
        <v>7850</v>
      </c>
      <c r="B1672" s="1" t="n">
        <v>607</v>
      </c>
      <c r="C1672" s="1" t="s">
        <v>7897</v>
      </c>
      <c r="H1672" s="1" t="s">
        <v>7898</v>
      </c>
      <c r="I1672" s="1" t="s">
        <v>7898</v>
      </c>
      <c r="L1672" s="1" t="n">
        <v>7</v>
      </c>
      <c r="M1672" s="1" t="n">
        <v>160</v>
      </c>
      <c r="N1672" s="2" t="n">
        <v>89</v>
      </c>
      <c r="O1672" s="1" t="s">
        <v>7899</v>
      </c>
      <c r="P1672" s="3" t="n">
        <v>11598</v>
      </c>
      <c r="Q1672" s="3" t="n">
        <v>11576</v>
      </c>
      <c r="R1672" s="3"/>
      <c r="S1672" s="1" t="s">
        <v>7900</v>
      </c>
      <c r="T1672" s="1" t="s">
        <v>7901</v>
      </c>
      <c r="U1672" s="3"/>
    </row>
    <row r="1673" customFormat="false" ht="15.6" hidden="false" customHeight="false" outlineLevel="0" collapsed="false">
      <c r="A1673" s="1" t="s">
        <v>7850</v>
      </c>
      <c r="B1673" s="1" t="n">
        <v>608</v>
      </c>
      <c r="C1673" s="1" t="s">
        <v>7902</v>
      </c>
      <c r="E1673" s="1" t="s">
        <v>7853</v>
      </c>
      <c r="H1673" s="1" t="s">
        <v>7903</v>
      </c>
      <c r="I1673" s="1" t="s">
        <v>7903</v>
      </c>
      <c r="L1673" s="1" t="n">
        <v>18</v>
      </c>
      <c r="M1673" s="1" t="n">
        <v>153</v>
      </c>
      <c r="N1673" s="2" t="n">
        <v>81</v>
      </c>
      <c r="O1673" s="1" t="s">
        <v>7856</v>
      </c>
      <c r="P1673" s="3"/>
      <c r="Q1673" s="3"/>
      <c r="R1673" s="3"/>
      <c r="U1673" s="3"/>
    </row>
    <row r="1674" customFormat="false" ht="31.2" hidden="false" customHeight="false" outlineLevel="0" collapsed="false">
      <c r="A1674" s="1" t="s">
        <v>7850</v>
      </c>
      <c r="B1674" s="1" t="n">
        <v>609</v>
      </c>
      <c r="C1674" s="1" t="s">
        <v>1086</v>
      </c>
      <c r="D1674" s="1" t="s">
        <v>7904</v>
      </c>
      <c r="E1674" s="1" t="s">
        <v>4614</v>
      </c>
      <c r="H1674" s="1" t="s">
        <v>7905</v>
      </c>
      <c r="I1674" s="1" t="s">
        <v>7905</v>
      </c>
      <c r="L1674" s="1" t="n">
        <v>3</v>
      </c>
      <c r="M1674" s="1" t="n">
        <v>151</v>
      </c>
      <c r="N1674" s="2" t="n">
        <v>86</v>
      </c>
      <c r="P1674" s="3"/>
      <c r="Q1674" s="1" t="s">
        <v>7906</v>
      </c>
      <c r="R1674" s="3"/>
      <c r="S1674" s="1" t="s">
        <v>7901</v>
      </c>
      <c r="U1674" s="3"/>
    </row>
    <row r="1675" customFormat="false" ht="15.6" hidden="false" customHeight="false" outlineLevel="0" collapsed="false">
      <c r="A1675" s="1" t="s">
        <v>7850</v>
      </c>
      <c r="B1675" s="1" t="n">
        <v>610</v>
      </c>
      <c r="C1675" s="1" t="s">
        <v>1086</v>
      </c>
      <c r="E1675" s="1" t="s">
        <v>4614</v>
      </c>
      <c r="G1675" s="1" t="s">
        <v>7907</v>
      </c>
      <c r="H1675" s="1" t="s">
        <v>7908</v>
      </c>
      <c r="I1675" s="1" t="s">
        <v>7909</v>
      </c>
      <c r="K1675" s="1" t="s">
        <v>730</v>
      </c>
      <c r="L1675" s="1" t="n">
        <v>10</v>
      </c>
      <c r="M1675" s="1" t="n">
        <v>151</v>
      </c>
      <c r="N1675" s="2" t="n">
        <v>86</v>
      </c>
      <c r="P1675" s="3" t="n">
        <v>11576</v>
      </c>
      <c r="Q1675" s="3"/>
      <c r="R1675" s="3"/>
      <c r="S1675" s="1" t="s">
        <v>7910</v>
      </c>
      <c r="T1675" s="3"/>
      <c r="U1675" s="3"/>
    </row>
    <row r="1676" customFormat="false" ht="15.6" hidden="false" customHeight="false" outlineLevel="0" collapsed="false">
      <c r="A1676" s="1" t="s">
        <v>7850</v>
      </c>
      <c r="B1676" s="1" t="n">
        <v>611</v>
      </c>
      <c r="C1676" s="1" t="s">
        <v>194</v>
      </c>
      <c r="E1676" s="1" t="s">
        <v>7911</v>
      </c>
      <c r="H1676" s="1" t="s">
        <v>7912</v>
      </c>
      <c r="I1676" s="1" t="s">
        <v>7912</v>
      </c>
      <c r="L1676" s="1" t="n">
        <v>2</v>
      </c>
      <c r="M1676" s="1" t="n">
        <v>156</v>
      </c>
      <c r="N1676" s="2" t="n">
        <v>85</v>
      </c>
      <c r="P1676" s="3" t="n">
        <v>11563</v>
      </c>
      <c r="Q1676" s="3"/>
      <c r="R1676" s="3"/>
      <c r="S1676" s="1" t="s">
        <v>7913</v>
      </c>
      <c r="U1676" s="3"/>
    </row>
    <row r="1677" customFormat="false" ht="15.6" hidden="false" customHeight="false" outlineLevel="0" collapsed="false">
      <c r="A1677" s="1" t="s">
        <v>7850</v>
      </c>
      <c r="B1677" s="1" t="n">
        <v>612</v>
      </c>
      <c r="C1677" s="1" t="s">
        <v>7914</v>
      </c>
      <c r="E1677" s="1" t="s">
        <v>7915</v>
      </c>
      <c r="H1677" s="1" t="s">
        <v>7916</v>
      </c>
      <c r="I1677" s="1" t="s">
        <v>7916</v>
      </c>
      <c r="L1677" s="1" t="n">
        <v>21</v>
      </c>
      <c r="M1677" s="1" t="n">
        <v>156</v>
      </c>
      <c r="N1677" s="2" t="n">
        <v>86</v>
      </c>
      <c r="P1677" s="3" t="n">
        <v>11543</v>
      </c>
      <c r="Q1677" s="3"/>
      <c r="R1677" s="3"/>
      <c r="S1677" s="3"/>
      <c r="T1677" s="3"/>
      <c r="U1677" s="3"/>
    </row>
    <row r="1678" customFormat="false" ht="15.6" hidden="false" customHeight="false" outlineLevel="0" collapsed="false">
      <c r="A1678" s="1" t="s">
        <v>7850</v>
      </c>
      <c r="B1678" s="1" t="n">
        <v>731</v>
      </c>
      <c r="C1678" s="1" t="s">
        <v>1086</v>
      </c>
      <c r="D1678" s="1" t="s">
        <v>7917</v>
      </c>
      <c r="E1678" s="1" t="s">
        <v>4614</v>
      </c>
      <c r="H1678" s="1" t="s">
        <v>7905</v>
      </c>
      <c r="I1678" s="1" t="s">
        <v>7905</v>
      </c>
      <c r="L1678" s="1" t="n">
        <v>3</v>
      </c>
      <c r="M1678" s="1" t="n">
        <v>151</v>
      </c>
      <c r="N1678" s="2" t="n">
        <v>86</v>
      </c>
      <c r="P1678" s="3" t="n">
        <v>11626</v>
      </c>
      <c r="Q1678" s="3"/>
      <c r="R1678" s="3"/>
      <c r="S1678" s="3" t="s">
        <v>7918</v>
      </c>
      <c r="T1678" s="3"/>
      <c r="U1678" s="3"/>
    </row>
    <row r="1679" customFormat="false" ht="15.6" hidden="false" customHeight="false" outlineLevel="0" collapsed="false">
      <c r="A1679" s="1" t="s">
        <v>7850</v>
      </c>
      <c r="B1679" s="1" t="n">
        <v>738</v>
      </c>
      <c r="C1679" s="1" t="s">
        <v>7919</v>
      </c>
      <c r="H1679" s="1" t="s">
        <v>7920</v>
      </c>
      <c r="I1679" s="1" t="s">
        <v>7921</v>
      </c>
      <c r="K1679" s="1" t="s">
        <v>1229</v>
      </c>
      <c r="L1679" s="1" t="n">
        <v>19</v>
      </c>
      <c r="M1679" s="1" t="n">
        <v>153</v>
      </c>
      <c r="N1679" s="2" t="n">
        <v>84</v>
      </c>
      <c r="P1679" s="3" t="n">
        <v>11631</v>
      </c>
      <c r="Q1679" s="3"/>
      <c r="R1679" s="3"/>
      <c r="S1679" s="3"/>
      <c r="T1679" s="3"/>
      <c r="U1679" s="3"/>
    </row>
    <row r="1680" customFormat="false" ht="15.6" hidden="false" customHeight="false" outlineLevel="0" collapsed="false">
      <c r="A1680" s="1" t="s">
        <v>7850</v>
      </c>
      <c r="B1680" s="1" t="n">
        <v>846</v>
      </c>
      <c r="C1680" s="1" t="s">
        <v>7922</v>
      </c>
      <c r="E1680" s="1" t="s">
        <v>4535</v>
      </c>
      <c r="H1680" s="1" t="s">
        <v>7923</v>
      </c>
      <c r="I1680" s="1" t="s">
        <v>7924</v>
      </c>
      <c r="K1680" s="1" t="s">
        <v>1011</v>
      </c>
      <c r="L1680" s="1" t="n">
        <v>35</v>
      </c>
      <c r="M1680" s="1" t="n">
        <v>152</v>
      </c>
      <c r="N1680" s="2" t="n">
        <v>82</v>
      </c>
      <c r="O1680" s="1" t="s">
        <v>7878</v>
      </c>
      <c r="P1680" s="3" t="n">
        <v>11675</v>
      </c>
      <c r="Q1680" s="3"/>
      <c r="R1680" s="3"/>
      <c r="S1680" s="1" t="s">
        <v>7925</v>
      </c>
      <c r="U1680" s="3"/>
    </row>
    <row r="1681" customFormat="false" ht="15.6" hidden="false" customHeight="false" outlineLevel="0" collapsed="false">
      <c r="A1681" s="1" t="s">
        <v>7850</v>
      </c>
      <c r="B1681" s="1" t="n">
        <v>862</v>
      </c>
      <c r="C1681" s="1" t="s">
        <v>7926</v>
      </c>
      <c r="H1681" s="1" t="s">
        <v>7927</v>
      </c>
      <c r="I1681" s="1" t="s">
        <v>7928</v>
      </c>
      <c r="K1681" s="1" t="s">
        <v>1258</v>
      </c>
      <c r="L1681" s="1" t="n">
        <v>24</v>
      </c>
      <c r="M1681" s="1" t="n">
        <v>153</v>
      </c>
      <c r="N1681" s="2" t="n">
        <v>84</v>
      </c>
      <c r="O1681" s="1" t="s">
        <v>7929</v>
      </c>
      <c r="P1681" s="3" t="n">
        <v>11679</v>
      </c>
      <c r="Q1681" s="3"/>
      <c r="R1681" s="3"/>
      <c r="S1681" s="3"/>
      <c r="T1681" s="3"/>
      <c r="U1681" s="3"/>
    </row>
    <row r="1682" customFormat="false" ht="15.6" hidden="false" customHeight="false" outlineLevel="0" collapsed="false">
      <c r="A1682" s="1" t="s">
        <v>7850</v>
      </c>
      <c r="B1682" s="1" t="n">
        <v>877</v>
      </c>
      <c r="C1682" s="1" t="s">
        <v>1346</v>
      </c>
      <c r="F1682" s="1" t="s">
        <v>7930</v>
      </c>
      <c r="H1682" s="1" t="s">
        <v>7931</v>
      </c>
      <c r="I1682" s="1" t="s">
        <v>7931</v>
      </c>
      <c r="L1682" s="1" t="n">
        <v>9</v>
      </c>
      <c r="M1682" s="1" t="n">
        <v>157</v>
      </c>
      <c r="N1682" s="2" t="n">
        <v>86</v>
      </c>
      <c r="O1682" s="1" t="s">
        <v>7932</v>
      </c>
      <c r="P1682" s="3" t="n">
        <v>11690</v>
      </c>
      <c r="Q1682" s="3"/>
      <c r="R1682" s="3"/>
      <c r="S1682" s="1" t="s">
        <v>7933</v>
      </c>
      <c r="T1682" s="3"/>
      <c r="U1682" s="3"/>
    </row>
    <row r="1683" customFormat="false" ht="15.6" hidden="false" customHeight="false" outlineLevel="0" collapsed="false">
      <c r="A1683" s="1" t="s">
        <v>7850</v>
      </c>
      <c r="B1683" s="1" t="n">
        <v>900</v>
      </c>
      <c r="C1683" s="1" t="s">
        <v>7526</v>
      </c>
      <c r="E1683" s="1" t="s">
        <v>5374</v>
      </c>
      <c r="H1683" s="1" t="s">
        <v>7934</v>
      </c>
      <c r="I1683" s="1" t="s">
        <v>7934</v>
      </c>
      <c r="L1683" s="1" t="n">
        <v>15</v>
      </c>
      <c r="M1683" s="1" t="n">
        <v>158</v>
      </c>
      <c r="N1683" s="2" t="n">
        <v>87</v>
      </c>
      <c r="O1683" s="1" t="s">
        <v>7935</v>
      </c>
      <c r="P1683" s="3" t="n">
        <v>11690</v>
      </c>
      <c r="Q1683" s="3"/>
      <c r="R1683" s="3"/>
      <c r="S1683" s="1" t="s">
        <v>7936</v>
      </c>
      <c r="U1683" s="3"/>
    </row>
    <row r="1684" customFormat="false" ht="15.6" hidden="false" customHeight="false" outlineLevel="0" collapsed="false">
      <c r="A1684" s="1" t="s">
        <v>7850</v>
      </c>
      <c r="B1684" s="1" t="n">
        <v>928</v>
      </c>
      <c r="C1684" s="1" t="s">
        <v>7937</v>
      </c>
      <c r="H1684" s="1" t="s">
        <v>7938</v>
      </c>
      <c r="I1684" s="1" t="s">
        <v>7938</v>
      </c>
      <c r="L1684" s="1" t="n">
        <v>23</v>
      </c>
      <c r="M1684" s="1" t="n">
        <v>157</v>
      </c>
      <c r="N1684" s="2" t="n">
        <v>85</v>
      </c>
      <c r="O1684" s="1" t="s">
        <v>7884</v>
      </c>
      <c r="P1684" s="3" t="n">
        <v>11690</v>
      </c>
      <c r="Q1684" s="3"/>
      <c r="R1684" s="3"/>
      <c r="S1684" s="1" t="s">
        <v>7939</v>
      </c>
      <c r="U1684" s="3"/>
    </row>
    <row r="1685" customFormat="false" ht="15.6" hidden="false" customHeight="false" outlineLevel="0" collapsed="false">
      <c r="A1685" s="1" t="s">
        <v>7850</v>
      </c>
      <c r="B1685" s="1" t="n">
        <v>951</v>
      </c>
      <c r="C1685" s="1" t="s">
        <v>7940</v>
      </c>
      <c r="H1685" s="1" t="s">
        <v>7941</v>
      </c>
      <c r="I1685" s="1" t="s">
        <v>7942</v>
      </c>
      <c r="K1685" s="1" t="s">
        <v>1779</v>
      </c>
      <c r="L1685" s="1" t="n">
        <v>17</v>
      </c>
      <c r="M1685" s="1" t="n">
        <v>159</v>
      </c>
      <c r="N1685" s="2" t="n">
        <v>88</v>
      </c>
      <c r="O1685" s="1" t="s">
        <v>7943</v>
      </c>
      <c r="P1685" s="3" t="n">
        <v>11711</v>
      </c>
      <c r="Q1685" s="3"/>
      <c r="R1685" s="3"/>
      <c r="S1685" s="3"/>
      <c r="T1685" s="3"/>
      <c r="U1685" s="3"/>
    </row>
    <row r="1686" customFormat="false" ht="15.6" hidden="false" customHeight="false" outlineLevel="0" collapsed="false">
      <c r="A1686" s="1" t="s">
        <v>7850</v>
      </c>
      <c r="B1686" s="1" t="n">
        <v>958</v>
      </c>
      <c r="C1686" s="1" t="s">
        <v>7937</v>
      </c>
      <c r="H1686" s="1" t="s">
        <v>7944</v>
      </c>
      <c r="I1686" s="1" t="s">
        <v>7944</v>
      </c>
      <c r="L1686" s="1" t="n">
        <v>1</v>
      </c>
      <c r="M1686" s="1" t="n">
        <v>157</v>
      </c>
      <c r="N1686" s="2" t="n">
        <v>86</v>
      </c>
      <c r="O1686" s="1" t="s">
        <v>7932</v>
      </c>
      <c r="P1686" s="3" t="n">
        <v>11716</v>
      </c>
      <c r="Q1686" s="3"/>
      <c r="R1686" s="3"/>
      <c r="S1686" s="1" t="s">
        <v>7945</v>
      </c>
      <c r="U1686" s="3"/>
    </row>
    <row r="1687" customFormat="false" ht="15.6" hidden="false" customHeight="false" outlineLevel="0" collapsed="false">
      <c r="A1687" s="1" t="s">
        <v>7850</v>
      </c>
      <c r="B1687" s="1" t="n">
        <v>959</v>
      </c>
      <c r="C1687" s="1" t="s">
        <v>1573</v>
      </c>
      <c r="H1687" s="1" t="s">
        <v>7946</v>
      </c>
      <c r="I1687" s="1" t="s">
        <v>7947</v>
      </c>
      <c r="K1687" s="1" t="s">
        <v>1779</v>
      </c>
      <c r="L1687" s="1" t="n">
        <v>15</v>
      </c>
      <c r="M1687" s="1" t="n">
        <v>152</v>
      </c>
      <c r="N1687" s="2" t="n">
        <v>83</v>
      </c>
      <c r="P1687" s="3" t="n">
        <v>11720</v>
      </c>
      <c r="Q1687" s="3"/>
      <c r="R1687" s="3"/>
      <c r="S1687" s="3"/>
      <c r="T1687" s="3"/>
      <c r="U1687" s="3"/>
    </row>
    <row r="1688" customFormat="false" ht="15.6" hidden="false" customHeight="false" outlineLevel="0" collapsed="false">
      <c r="A1688" s="1" t="s">
        <v>7850</v>
      </c>
      <c r="B1688" s="1" t="n">
        <v>969</v>
      </c>
      <c r="C1688" s="1" t="s">
        <v>7948</v>
      </c>
      <c r="H1688" s="1" t="s">
        <v>7949</v>
      </c>
      <c r="I1688" s="1" t="s">
        <v>7950</v>
      </c>
      <c r="K1688" s="1" t="s">
        <v>2313</v>
      </c>
      <c r="L1688" s="1" t="n">
        <v>4</v>
      </c>
      <c r="M1688" s="1" t="n">
        <v>151</v>
      </c>
      <c r="N1688" s="2" t="n">
        <v>84</v>
      </c>
      <c r="P1688" s="3" t="n">
        <v>11727</v>
      </c>
      <c r="Q1688" s="3"/>
      <c r="R1688" s="3"/>
      <c r="S1688" s="1" t="s">
        <v>7951</v>
      </c>
    </row>
    <row r="1689" customFormat="false" ht="15.6" hidden="false" customHeight="false" outlineLevel="0" collapsed="false">
      <c r="A1689" s="1" t="s">
        <v>7850</v>
      </c>
      <c r="B1689" s="1" t="n">
        <v>1065</v>
      </c>
      <c r="C1689" s="1" t="s">
        <v>624</v>
      </c>
      <c r="E1689" s="1" t="s">
        <v>4503</v>
      </c>
      <c r="H1689" s="1" t="s">
        <v>7952</v>
      </c>
      <c r="I1689" s="1" t="s">
        <v>7953</v>
      </c>
      <c r="K1689" s="1" t="s">
        <v>52</v>
      </c>
      <c r="L1689" s="1" t="n">
        <v>25</v>
      </c>
      <c r="M1689" s="1" t="n">
        <v>151</v>
      </c>
      <c r="N1689" s="2" t="n">
        <v>85</v>
      </c>
      <c r="O1689" s="1" t="s">
        <v>7954</v>
      </c>
      <c r="P1689" s="3" t="n">
        <v>12439</v>
      </c>
      <c r="Q1689" s="3"/>
      <c r="R1689" s="3"/>
      <c r="S1689" s="3"/>
      <c r="T1689" s="3"/>
      <c r="U1689" s="3"/>
    </row>
    <row r="1690" customFormat="false" ht="31.2" hidden="false" customHeight="false" outlineLevel="0" collapsed="false">
      <c r="A1690" s="1" t="s">
        <v>7850</v>
      </c>
      <c r="B1690" s="1" t="n">
        <v>1116</v>
      </c>
      <c r="C1690" s="1" t="s">
        <v>1358</v>
      </c>
      <c r="E1690" s="1" t="s">
        <v>7955</v>
      </c>
      <c r="H1690" s="1" t="s">
        <v>7956</v>
      </c>
      <c r="I1690" s="1" t="s">
        <v>7956</v>
      </c>
      <c r="L1690" s="1" t="n">
        <v>26</v>
      </c>
      <c r="M1690" s="1" t="n">
        <v>156</v>
      </c>
      <c r="N1690" s="2" t="n">
        <v>83</v>
      </c>
      <c r="P1690" s="3" t="n">
        <v>19429</v>
      </c>
      <c r="Q1690" s="3"/>
      <c r="R1690" s="1" t="s">
        <v>179</v>
      </c>
      <c r="T1690" s="1" t="s">
        <v>7957</v>
      </c>
      <c r="U1690" s="3"/>
    </row>
    <row r="1691" customFormat="false" ht="46.8" hidden="false" customHeight="false" outlineLevel="0" collapsed="false">
      <c r="A1691" s="1" t="s">
        <v>7850</v>
      </c>
      <c r="B1691" s="1" t="n">
        <v>1136</v>
      </c>
      <c r="C1691" s="1" t="s">
        <v>5980</v>
      </c>
      <c r="E1691" s="1" t="s">
        <v>4614</v>
      </c>
      <c r="H1691" s="1" t="s">
        <v>7905</v>
      </c>
      <c r="I1691" s="1" t="s">
        <v>7905</v>
      </c>
      <c r="L1691" s="1" t="n">
        <v>3</v>
      </c>
      <c r="M1691" s="1" t="n">
        <v>151</v>
      </c>
      <c r="N1691" s="2" t="n">
        <v>86</v>
      </c>
      <c r="P1691" s="3" t="n">
        <v>21804</v>
      </c>
      <c r="Q1691" s="1" t="s">
        <v>7958</v>
      </c>
      <c r="R1691" s="3"/>
      <c r="S1691" s="1" t="s">
        <v>7959</v>
      </c>
      <c r="U1691" s="3"/>
    </row>
    <row r="1692" customFormat="false" ht="15.6" hidden="false" customHeight="false" outlineLevel="0" collapsed="false">
      <c r="A1692" s="1" t="s">
        <v>7850</v>
      </c>
      <c r="B1692" s="1" t="n">
        <v>1157</v>
      </c>
      <c r="C1692" s="1" t="s">
        <v>2174</v>
      </c>
      <c r="E1692" s="1" t="s">
        <v>7955</v>
      </c>
      <c r="H1692" s="1" t="s">
        <v>7960</v>
      </c>
      <c r="I1692" s="1" t="s">
        <v>7961</v>
      </c>
      <c r="K1692" s="1" t="s">
        <v>4411</v>
      </c>
      <c r="L1692" s="1" t="n">
        <v>25</v>
      </c>
      <c r="M1692" s="1" t="n">
        <v>155</v>
      </c>
      <c r="N1692" s="2" t="n">
        <v>83</v>
      </c>
      <c r="O1692" s="1" t="s">
        <v>7962</v>
      </c>
      <c r="P1692" s="3" t="n">
        <v>21964</v>
      </c>
      <c r="Q1692" s="3"/>
      <c r="R1692" s="3"/>
      <c r="S1692" s="1" t="s">
        <v>7963</v>
      </c>
      <c r="U1692" s="3"/>
    </row>
    <row r="1693" customFormat="false" ht="15.6" hidden="false" customHeight="false" outlineLevel="0" collapsed="false">
      <c r="A1693" s="1" t="s">
        <v>7850</v>
      </c>
      <c r="B1693" s="1" t="n">
        <v>1190</v>
      </c>
      <c r="C1693" s="1" t="s">
        <v>1787</v>
      </c>
      <c r="E1693" s="1" t="s">
        <v>7964</v>
      </c>
      <c r="H1693" s="1" t="s">
        <v>7965</v>
      </c>
      <c r="I1693" s="1" t="s">
        <v>7965</v>
      </c>
      <c r="L1693" s="1" t="n">
        <v>35</v>
      </c>
      <c r="M1693" s="1" t="n">
        <v>161</v>
      </c>
      <c r="N1693" s="2" t="n">
        <v>88</v>
      </c>
      <c r="O1693" s="1" t="s">
        <v>7966</v>
      </c>
      <c r="P1693" s="3" t="n">
        <v>22011</v>
      </c>
      <c r="Q1693" s="3"/>
      <c r="R1693" s="3"/>
      <c r="S1693" s="3"/>
      <c r="T1693" s="3"/>
      <c r="U1693" s="3"/>
    </row>
    <row r="1694" customFormat="false" ht="15.6" hidden="false" customHeight="false" outlineLevel="0" collapsed="false">
      <c r="A1694" s="1" t="s">
        <v>7850</v>
      </c>
      <c r="B1694" s="1" t="n">
        <v>1217</v>
      </c>
      <c r="C1694" s="1" t="s">
        <v>7967</v>
      </c>
      <c r="E1694" s="1" t="s">
        <v>7955</v>
      </c>
      <c r="H1694" s="1" t="s">
        <v>7968</v>
      </c>
      <c r="I1694" s="1" t="s">
        <v>7961</v>
      </c>
      <c r="K1694" s="1" t="s">
        <v>612</v>
      </c>
      <c r="L1694" s="1" t="n">
        <v>25</v>
      </c>
      <c r="M1694" s="1" t="n">
        <v>155</v>
      </c>
      <c r="N1694" s="2" t="n">
        <v>83</v>
      </c>
      <c r="O1694" s="1" t="s">
        <v>7962</v>
      </c>
      <c r="P1694" s="3" t="n">
        <v>22027</v>
      </c>
      <c r="Q1694" s="3"/>
      <c r="R1694" s="3"/>
      <c r="S1694" s="1" t="s">
        <v>7969</v>
      </c>
      <c r="U1694" s="3"/>
    </row>
    <row r="1695" customFormat="false" ht="31.2" hidden="false" customHeight="false" outlineLevel="0" collapsed="false">
      <c r="A1695" s="1" t="s">
        <v>7850</v>
      </c>
      <c r="B1695" s="1" t="n">
        <v>1220</v>
      </c>
      <c r="C1695" s="1" t="s">
        <v>7970</v>
      </c>
      <c r="D1695" s="1" t="s">
        <v>7971</v>
      </c>
      <c r="E1695" s="1" t="s">
        <v>7955</v>
      </c>
      <c r="H1695" s="1" t="s">
        <v>7961</v>
      </c>
      <c r="I1695" s="1" t="s">
        <v>7961</v>
      </c>
      <c r="L1695" s="1" t="n">
        <v>25</v>
      </c>
      <c r="M1695" s="1" t="n">
        <v>155</v>
      </c>
      <c r="N1695" s="2" t="n">
        <v>83</v>
      </c>
      <c r="O1695" s="1" t="s">
        <v>7962</v>
      </c>
      <c r="P1695" s="3" t="n">
        <v>22033</v>
      </c>
      <c r="Q1695" s="3"/>
      <c r="R1695" s="3"/>
      <c r="S1695" s="3"/>
      <c r="T1695" s="3"/>
      <c r="U1695" s="3"/>
    </row>
    <row r="1696" customFormat="false" ht="15.6" hidden="false" customHeight="false" outlineLevel="0" collapsed="false">
      <c r="A1696" s="1" t="s">
        <v>7850</v>
      </c>
      <c r="B1696" s="1" t="n">
        <v>1222</v>
      </c>
      <c r="C1696" s="1" t="s">
        <v>7972</v>
      </c>
      <c r="H1696" s="1" t="s">
        <v>7973</v>
      </c>
      <c r="I1696" s="1" t="s">
        <v>7973</v>
      </c>
      <c r="L1696" s="1" t="n">
        <v>33</v>
      </c>
      <c r="M1696" s="1" t="n">
        <v>158</v>
      </c>
      <c r="N1696" s="2" t="n">
        <v>87</v>
      </c>
      <c r="O1696" s="1" t="s">
        <v>7935</v>
      </c>
      <c r="P1696" s="3" t="n">
        <v>22035</v>
      </c>
      <c r="Q1696" s="3"/>
      <c r="R1696" s="3"/>
      <c r="S1696" s="1" t="s">
        <v>7974</v>
      </c>
      <c r="U1696" s="3"/>
    </row>
    <row r="1697" customFormat="false" ht="31.2" hidden="false" customHeight="false" outlineLevel="0" collapsed="false">
      <c r="A1697" s="1" t="s">
        <v>7850</v>
      </c>
      <c r="B1697" s="1" t="n">
        <v>1325</v>
      </c>
      <c r="C1697" s="1" t="s">
        <v>73</v>
      </c>
      <c r="H1697" s="1" t="s">
        <v>7975</v>
      </c>
      <c r="I1697" s="1" t="s">
        <v>7976</v>
      </c>
      <c r="K1697" s="1" t="s">
        <v>33</v>
      </c>
      <c r="L1697" s="1" t="n">
        <v>35</v>
      </c>
      <c r="M1697" s="1" t="n">
        <v>159</v>
      </c>
      <c r="N1697" s="2" t="n">
        <v>89</v>
      </c>
      <c r="P1697" s="3" t="n">
        <v>22567</v>
      </c>
      <c r="Q1697" s="1" t="s">
        <v>7977</v>
      </c>
      <c r="R1697" s="3"/>
    </row>
    <row r="1698" customFormat="false" ht="15.6" hidden="false" customHeight="false" outlineLevel="0" collapsed="false">
      <c r="A1698" s="1" t="s">
        <v>7850</v>
      </c>
      <c r="B1698" s="1" t="n">
        <v>1349</v>
      </c>
      <c r="C1698" s="1" t="s">
        <v>7978</v>
      </c>
      <c r="E1698" s="1" t="s">
        <v>7955</v>
      </c>
      <c r="H1698" s="1" t="s">
        <v>7979</v>
      </c>
      <c r="I1698" s="1" t="s">
        <v>7979</v>
      </c>
      <c r="L1698" s="1" t="n">
        <v>4</v>
      </c>
      <c r="M1698" s="1" t="n">
        <v>154</v>
      </c>
      <c r="N1698" s="2" t="n">
        <v>82</v>
      </c>
      <c r="P1698" s="3" t="n">
        <v>23109</v>
      </c>
      <c r="Q1698" s="3"/>
      <c r="R1698" s="3"/>
      <c r="S1698" s="1" t="s">
        <v>7980</v>
      </c>
      <c r="U1698" s="3"/>
    </row>
    <row r="1699" customFormat="false" ht="15.6" hidden="false" customHeight="false" outlineLevel="0" collapsed="false">
      <c r="A1699" s="1" t="s">
        <v>7850</v>
      </c>
      <c r="B1699" s="1" t="n">
        <v>1364</v>
      </c>
      <c r="C1699" s="1" t="s">
        <v>7981</v>
      </c>
      <c r="E1699" s="1" t="s">
        <v>7964</v>
      </c>
      <c r="H1699" s="1" t="s">
        <v>7982</v>
      </c>
      <c r="I1699" s="1" t="s">
        <v>7982</v>
      </c>
      <c r="L1699" s="1" t="n">
        <v>19</v>
      </c>
      <c r="M1699" s="1" t="n">
        <v>160</v>
      </c>
      <c r="N1699" s="2" t="n">
        <v>88</v>
      </c>
      <c r="P1699" s="3" t="n">
        <v>23517</v>
      </c>
      <c r="Q1699" s="3"/>
      <c r="R1699" s="3"/>
      <c r="S1699" s="1" t="s">
        <v>7983</v>
      </c>
      <c r="U1699" s="3"/>
    </row>
    <row r="1700" customFormat="false" ht="15.6" hidden="false" customHeight="false" outlineLevel="0" collapsed="false">
      <c r="A1700" s="1" t="s">
        <v>7850</v>
      </c>
      <c r="B1700" s="1" t="n">
        <v>1382</v>
      </c>
      <c r="C1700" s="1" t="s">
        <v>7984</v>
      </c>
      <c r="E1700" s="1" t="s">
        <v>7964</v>
      </c>
      <c r="H1700" s="1" t="s">
        <v>7985</v>
      </c>
      <c r="I1700" s="1" t="s">
        <v>7986</v>
      </c>
      <c r="K1700" s="1" t="s">
        <v>2431</v>
      </c>
      <c r="L1700" s="1" t="n">
        <v>17</v>
      </c>
      <c r="M1700" s="1" t="n">
        <v>160</v>
      </c>
      <c r="N1700" s="2" t="n">
        <v>88</v>
      </c>
      <c r="P1700" s="3" t="n">
        <v>24338</v>
      </c>
      <c r="Q1700" s="3"/>
      <c r="R1700" s="3"/>
      <c r="S1700" s="3"/>
      <c r="T1700" s="3"/>
      <c r="U1700" s="3"/>
    </row>
    <row r="1701" customFormat="false" ht="15.6" hidden="false" customHeight="false" outlineLevel="0" collapsed="false">
      <c r="A1701" s="1" t="s">
        <v>7850</v>
      </c>
      <c r="B1701" s="1" t="n">
        <v>1455</v>
      </c>
      <c r="C1701" s="1" t="s">
        <v>90</v>
      </c>
      <c r="E1701" s="1" t="s">
        <v>7955</v>
      </c>
      <c r="H1701" s="1" t="s">
        <v>7987</v>
      </c>
      <c r="I1701" s="1" t="s">
        <v>7987</v>
      </c>
      <c r="L1701" s="1" t="n">
        <v>13</v>
      </c>
      <c r="M1701" s="1" t="n">
        <v>155</v>
      </c>
      <c r="N1701" s="2" t="n">
        <v>83</v>
      </c>
      <c r="O1701" s="1" t="s">
        <v>7962</v>
      </c>
      <c r="P1701" s="3" t="n">
        <v>28738</v>
      </c>
      <c r="Q1701" s="3"/>
      <c r="R1701" s="3"/>
      <c r="S1701" s="1" t="s">
        <v>7988</v>
      </c>
      <c r="T1701" s="3"/>
      <c r="U1701" s="3"/>
    </row>
    <row r="1702" customFormat="false" ht="15.6" hidden="false" customHeight="false" outlineLevel="0" collapsed="false">
      <c r="A1702" s="1" t="s">
        <v>7850</v>
      </c>
      <c r="B1702" s="1" t="n">
        <v>1479</v>
      </c>
      <c r="C1702" s="1" t="s">
        <v>7989</v>
      </c>
      <c r="E1702" s="1" t="s">
        <v>7990</v>
      </c>
      <c r="H1702" s="1" t="s">
        <v>7991</v>
      </c>
      <c r="I1702" s="1" t="s">
        <v>7991</v>
      </c>
      <c r="L1702" s="1" t="n">
        <v>22</v>
      </c>
      <c r="M1702" s="1" t="n">
        <v>152</v>
      </c>
      <c r="N1702" s="2" t="n">
        <v>87</v>
      </c>
      <c r="P1702" s="3" t="n">
        <v>30931</v>
      </c>
      <c r="Q1702" s="3"/>
      <c r="R1702" s="3"/>
      <c r="S1702" s="1" t="s">
        <v>7992</v>
      </c>
      <c r="U1702" s="3"/>
    </row>
    <row r="1703" customFormat="false" ht="15.6" hidden="false" customHeight="false" outlineLevel="0" collapsed="false">
      <c r="A1703" s="1" t="s">
        <v>7850</v>
      </c>
      <c r="B1703" s="1" t="n">
        <v>1484</v>
      </c>
      <c r="C1703" s="1" t="s">
        <v>7993</v>
      </c>
      <c r="H1703" s="1" t="s">
        <v>7994</v>
      </c>
      <c r="I1703" s="1" t="s">
        <v>7994</v>
      </c>
      <c r="L1703" s="1" t="n">
        <v>36</v>
      </c>
      <c r="M1703" s="1" t="n">
        <v>151</v>
      </c>
      <c r="N1703" s="2" t="n">
        <v>85</v>
      </c>
      <c r="O1703" s="1" t="s">
        <v>7954</v>
      </c>
      <c r="P1703" s="3" t="n">
        <v>31678</v>
      </c>
      <c r="Q1703" s="3"/>
      <c r="R1703" s="3"/>
      <c r="S1703" s="1" t="s">
        <v>7995</v>
      </c>
    </row>
    <row r="1704" customFormat="false" ht="15.6" hidden="false" customHeight="false" outlineLevel="0" collapsed="false">
      <c r="A1704" s="1" t="s">
        <v>7850</v>
      </c>
      <c r="B1704" s="1" t="n">
        <v>1485</v>
      </c>
      <c r="C1704" s="1" t="s">
        <v>7996</v>
      </c>
      <c r="E1704" s="1" t="s">
        <v>7997</v>
      </c>
      <c r="H1704" s="1" t="s">
        <v>7998</v>
      </c>
      <c r="I1704" s="1" t="s">
        <v>7998</v>
      </c>
      <c r="L1704" s="1" t="n">
        <v>35</v>
      </c>
      <c r="M1704" s="1" t="n">
        <v>156</v>
      </c>
      <c r="N1704" s="2" t="n">
        <v>84</v>
      </c>
      <c r="O1704" s="1" t="s">
        <v>7999</v>
      </c>
      <c r="P1704" s="3" t="n">
        <v>31721</v>
      </c>
      <c r="Q1704" s="3"/>
      <c r="R1704" s="1" t="s">
        <v>1184</v>
      </c>
      <c r="U1704" s="3"/>
      <c r="V1704" s="1" t="s">
        <v>8000</v>
      </c>
    </row>
    <row r="1705" customFormat="false" ht="46.8" hidden="false" customHeight="false" outlineLevel="0" collapsed="false">
      <c r="A1705" s="1" t="s">
        <v>8001</v>
      </c>
      <c r="B1705" s="1" t="n">
        <v>613</v>
      </c>
      <c r="C1705" s="1" t="s">
        <v>8002</v>
      </c>
      <c r="E1705" s="1" t="s">
        <v>8003</v>
      </c>
      <c r="F1705" s="4" t="s">
        <v>8004</v>
      </c>
      <c r="H1705" s="1" t="s">
        <v>8005</v>
      </c>
      <c r="I1705" s="1" t="s">
        <v>8006</v>
      </c>
      <c r="K1705" s="1" t="s">
        <v>2045</v>
      </c>
      <c r="L1705" s="1" t="n">
        <v>20</v>
      </c>
      <c r="M1705" s="1" t="n">
        <v>149</v>
      </c>
      <c r="N1705" s="2" t="n">
        <v>69</v>
      </c>
      <c r="O1705" s="1" t="s">
        <v>8007</v>
      </c>
      <c r="P1705" s="3" t="n">
        <v>11563</v>
      </c>
      <c r="Q1705" s="3"/>
      <c r="R1705" s="3"/>
      <c r="S1705" s="1" t="s">
        <v>8008</v>
      </c>
      <c r="T1705" s="3"/>
      <c r="U1705" s="3"/>
      <c r="Y1705" s="1" t="s">
        <v>8009</v>
      </c>
      <c r="AC1705" s="1" t="s">
        <v>8010</v>
      </c>
    </row>
    <row r="1706" customFormat="false" ht="15.6" hidden="false" customHeight="false" outlineLevel="0" collapsed="false">
      <c r="A1706" s="1" t="s">
        <v>8001</v>
      </c>
      <c r="B1706" s="1" t="n">
        <v>614</v>
      </c>
      <c r="C1706" s="1" t="s">
        <v>1947</v>
      </c>
      <c r="E1706" s="1" t="s">
        <v>8011</v>
      </c>
      <c r="F1706" s="1" t="s">
        <v>8012</v>
      </c>
      <c r="H1706" s="1" t="s">
        <v>8013</v>
      </c>
      <c r="I1706" s="1" t="s">
        <v>8014</v>
      </c>
      <c r="K1706" s="1" t="s">
        <v>612</v>
      </c>
      <c r="L1706" s="1" t="n">
        <v>28</v>
      </c>
      <c r="M1706" s="1" t="n">
        <v>149</v>
      </c>
      <c r="N1706" s="2" t="n">
        <v>71</v>
      </c>
      <c r="O1706" s="1" t="s">
        <v>8015</v>
      </c>
      <c r="P1706" s="3" t="n">
        <v>11582</v>
      </c>
      <c r="Q1706" s="3"/>
      <c r="R1706" s="3"/>
      <c r="S1706" s="1" t="s">
        <v>8016</v>
      </c>
      <c r="T1706" s="3"/>
      <c r="U1706" s="3"/>
      <c r="Y1706" s="1" t="s">
        <v>8017</v>
      </c>
      <c r="AC1706" s="1" t="s">
        <v>8010</v>
      </c>
    </row>
    <row r="1707" customFormat="false" ht="15.6" hidden="false" customHeight="false" outlineLevel="0" collapsed="false">
      <c r="A1707" s="1" t="s">
        <v>8001</v>
      </c>
      <c r="B1707" s="1" t="n">
        <v>615</v>
      </c>
      <c r="C1707" s="1" t="s">
        <v>8018</v>
      </c>
      <c r="E1707" s="1" t="s">
        <v>8019</v>
      </c>
      <c r="F1707" s="1" t="s">
        <v>8020</v>
      </c>
      <c r="H1707" s="1" t="s">
        <v>8021</v>
      </c>
      <c r="I1707" s="1" t="s">
        <v>8022</v>
      </c>
      <c r="K1707" s="1" t="s">
        <v>1504</v>
      </c>
      <c r="L1707" s="1" t="n">
        <v>13</v>
      </c>
      <c r="M1707" s="1" t="n">
        <v>146</v>
      </c>
      <c r="N1707" s="2" t="n">
        <v>69</v>
      </c>
      <c r="O1707" s="1" t="s">
        <v>8023</v>
      </c>
      <c r="P1707" s="3" t="n">
        <v>11582</v>
      </c>
      <c r="Q1707" s="3"/>
      <c r="R1707" s="3"/>
      <c r="S1707" s="1" t="s">
        <v>8024</v>
      </c>
      <c r="T1707" s="3"/>
      <c r="U1707" s="3"/>
      <c r="Y1707" s="1" t="s">
        <v>8025</v>
      </c>
      <c r="AC1707" s="1" t="s">
        <v>8010</v>
      </c>
    </row>
    <row r="1708" customFormat="false" ht="46.8" hidden="false" customHeight="false" outlineLevel="0" collapsed="false">
      <c r="A1708" s="1" t="s">
        <v>8001</v>
      </c>
      <c r="B1708" s="1" t="n">
        <v>616</v>
      </c>
      <c r="C1708" s="1" t="s">
        <v>4110</v>
      </c>
      <c r="D1708" s="1" t="s">
        <v>8026</v>
      </c>
      <c r="E1708" s="1" t="s">
        <v>8027</v>
      </c>
      <c r="F1708" s="1" t="s">
        <v>8028</v>
      </c>
      <c r="H1708" s="1" t="s">
        <v>8029</v>
      </c>
      <c r="I1708" s="1" t="s">
        <v>8030</v>
      </c>
      <c r="K1708" s="1" t="s">
        <v>1504</v>
      </c>
      <c r="L1708" s="1" t="n">
        <v>11</v>
      </c>
      <c r="M1708" s="1" t="n">
        <v>148</v>
      </c>
      <c r="N1708" s="2" t="n">
        <v>69</v>
      </c>
      <c r="O1708" s="1" t="s">
        <v>8031</v>
      </c>
      <c r="P1708" s="3" t="n">
        <v>11590</v>
      </c>
      <c r="Q1708" s="3"/>
      <c r="R1708" s="3"/>
      <c r="S1708" s="1" t="s">
        <v>8032</v>
      </c>
      <c r="U1708" s="3"/>
      <c r="Y1708" s="1" t="s">
        <v>8033</v>
      </c>
      <c r="AC1708" s="1" t="s">
        <v>8010</v>
      </c>
    </row>
    <row r="1709" customFormat="false" ht="31.2" hidden="false" customHeight="false" outlineLevel="0" collapsed="false">
      <c r="A1709" s="1" t="s">
        <v>8001</v>
      </c>
      <c r="B1709" s="1" t="n">
        <v>617</v>
      </c>
      <c r="C1709" s="1" t="s">
        <v>8034</v>
      </c>
      <c r="D1709" s="1" t="s">
        <v>8035</v>
      </c>
      <c r="E1709" s="1" t="s">
        <v>8003</v>
      </c>
      <c r="F1709" s="1" t="s">
        <v>8036</v>
      </c>
      <c r="H1709" s="1" t="s">
        <v>8037</v>
      </c>
      <c r="I1709" s="1" t="s">
        <v>8038</v>
      </c>
      <c r="K1709" s="1" t="s">
        <v>2038</v>
      </c>
      <c r="L1709" s="1" t="n">
        <v>33</v>
      </c>
      <c r="M1709" s="1" t="n">
        <v>149</v>
      </c>
      <c r="N1709" s="2" t="n">
        <v>70</v>
      </c>
      <c r="O1709" s="1" t="s">
        <v>8039</v>
      </c>
      <c r="P1709" s="3" t="n">
        <v>11597</v>
      </c>
      <c r="Q1709" s="3"/>
      <c r="R1709" s="3"/>
      <c r="S1709" s="3"/>
      <c r="T1709" s="3"/>
      <c r="U1709" s="3"/>
      <c r="Y1709" s="1" t="s">
        <v>8040</v>
      </c>
      <c r="AC1709" s="1" t="s">
        <v>8010</v>
      </c>
    </row>
    <row r="1710" customFormat="false" ht="31.2" hidden="false" customHeight="false" outlineLevel="0" collapsed="false">
      <c r="A1710" s="1" t="s">
        <v>8001</v>
      </c>
      <c r="B1710" s="1" t="n">
        <v>618</v>
      </c>
      <c r="C1710" s="1" t="s">
        <v>8041</v>
      </c>
      <c r="D1710" s="1" t="s">
        <v>8042</v>
      </c>
      <c r="F1710" s="1" t="s">
        <v>8043</v>
      </c>
      <c r="H1710" s="1" t="s">
        <v>8044</v>
      </c>
      <c r="I1710" s="1" t="s">
        <v>8045</v>
      </c>
      <c r="K1710" s="1" t="s">
        <v>869</v>
      </c>
      <c r="L1710" s="1" t="n">
        <v>28</v>
      </c>
      <c r="M1710" s="1" t="n">
        <v>147</v>
      </c>
      <c r="N1710" s="2" t="n">
        <v>71</v>
      </c>
      <c r="O1710" s="1" t="s">
        <v>8046</v>
      </c>
      <c r="P1710" s="3" t="n">
        <v>11597</v>
      </c>
      <c r="Q1710" s="3"/>
      <c r="R1710" s="3"/>
      <c r="S1710" s="3"/>
      <c r="T1710" s="3"/>
      <c r="U1710" s="3"/>
      <c r="Y1710" s="1" t="s">
        <v>8047</v>
      </c>
      <c r="AC1710" s="1" t="s">
        <v>8010</v>
      </c>
    </row>
    <row r="1711" customFormat="false" ht="15.6" hidden="false" customHeight="false" outlineLevel="0" collapsed="false">
      <c r="A1711" s="1" t="s">
        <v>8001</v>
      </c>
      <c r="B1711" s="1" t="n">
        <v>619</v>
      </c>
      <c r="C1711" s="1" t="s">
        <v>8048</v>
      </c>
      <c r="E1711" s="1" t="s">
        <v>6387</v>
      </c>
      <c r="H1711" s="1" t="s">
        <v>8049</v>
      </c>
      <c r="I1711" s="1" t="s">
        <v>8049</v>
      </c>
      <c r="L1711" s="1" t="n">
        <v>27</v>
      </c>
      <c r="M1711" s="1" t="n">
        <v>150</v>
      </c>
      <c r="N1711" s="2" t="n">
        <v>71</v>
      </c>
      <c r="O1711" s="1" t="s">
        <v>8050</v>
      </c>
      <c r="P1711" s="3" t="n">
        <v>11601</v>
      </c>
      <c r="Q1711" s="3"/>
      <c r="R1711" s="3"/>
      <c r="S1711" s="1" t="s">
        <v>8051</v>
      </c>
      <c r="T1711" s="3"/>
      <c r="U1711" s="3"/>
    </row>
    <row r="1712" customFormat="false" ht="15.6" hidden="false" customHeight="false" outlineLevel="0" collapsed="false">
      <c r="A1712" s="1" t="s">
        <v>8001</v>
      </c>
      <c r="B1712" s="1" t="n">
        <v>620</v>
      </c>
      <c r="C1712" s="1" t="s">
        <v>8052</v>
      </c>
      <c r="H1712" s="1" t="s">
        <v>8053</v>
      </c>
      <c r="I1712" s="1" t="s">
        <v>8053</v>
      </c>
      <c r="L1712" s="1" t="n">
        <v>22</v>
      </c>
      <c r="M1712" s="1" t="n">
        <v>147</v>
      </c>
      <c r="N1712" s="2" t="n">
        <v>71</v>
      </c>
      <c r="O1712" s="1" t="s">
        <v>8046</v>
      </c>
      <c r="P1712" s="3" t="n">
        <v>11601</v>
      </c>
      <c r="Q1712" s="3"/>
      <c r="R1712" s="3"/>
      <c r="S1712" s="1" t="s">
        <v>8054</v>
      </c>
      <c r="U1712" s="3"/>
    </row>
    <row r="1713" customFormat="false" ht="31.2" hidden="false" customHeight="false" outlineLevel="0" collapsed="false">
      <c r="A1713" s="1" t="s">
        <v>8001</v>
      </c>
      <c r="B1713" s="1" t="n">
        <v>621</v>
      </c>
      <c r="C1713" s="1" t="s">
        <v>8055</v>
      </c>
      <c r="E1713" s="1" t="s">
        <v>8056</v>
      </c>
      <c r="F1713" s="1" t="s">
        <v>8057</v>
      </c>
      <c r="H1713" s="1" t="s">
        <v>8058</v>
      </c>
      <c r="I1713" s="1" t="s">
        <v>8059</v>
      </c>
      <c r="K1713" s="1" t="s">
        <v>2908</v>
      </c>
      <c r="L1713" s="1" t="n">
        <v>29</v>
      </c>
      <c r="M1713" s="1" t="n">
        <v>147</v>
      </c>
      <c r="N1713" s="2" t="n">
        <v>72</v>
      </c>
      <c r="O1713" s="1" t="s">
        <v>8060</v>
      </c>
      <c r="P1713" s="3" t="n">
        <v>11617</v>
      </c>
      <c r="Q1713" s="3"/>
      <c r="R1713" s="3"/>
      <c r="S1713" s="3"/>
      <c r="T1713" s="3"/>
      <c r="U1713" s="3"/>
      <c r="Y1713" s="1" t="s">
        <v>8061</v>
      </c>
      <c r="AC1713" s="1" t="s">
        <v>8010</v>
      </c>
    </row>
    <row r="1714" customFormat="false" ht="46.8" hidden="false" customHeight="false" outlineLevel="0" collapsed="false">
      <c r="A1714" s="1" t="s">
        <v>8001</v>
      </c>
      <c r="B1714" s="1" t="n">
        <v>622</v>
      </c>
      <c r="C1714" s="1" t="s">
        <v>8062</v>
      </c>
      <c r="E1714" s="1" t="s">
        <v>8019</v>
      </c>
      <c r="F1714" s="1" t="s">
        <v>8063</v>
      </c>
      <c r="H1714" s="1" t="s">
        <v>8064</v>
      </c>
      <c r="I1714" s="1" t="s">
        <v>8022</v>
      </c>
      <c r="K1714" s="1" t="s">
        <v>869</v>
      </c>
      <c r="L1714" s="1" t="n">
        <v>13</v>
      </c>
      <c r="M1714" s="1" t="n">
        <v>146</v>
      </c>
      <c r="N1714" s="2" t="n">
        <v>69</v>
      </c>
      <c r="O1714" s="1" t="s">
        <v>8023</v>
      </c>
      <c r="P1714" s="3" t="n">
        <v>11584</v>
      </c>
      <c r="Q1714" s="3"/>
      <c r="R1714" s="3"/>
      <c r="S1714" s="3"/>
      <c r="T1714" s="1" t="s">
        <v>8065</v>
      </c>
      <c r="U1714" s="3"/>
      <c r="Y1714" s="1" t="s">
        <v>8040</v>
      </c>
      <c r="AC1714" s="1" t="s">
        <v>8010</v>
      </c>
    </row>
    <row r="1715" customFormat="false" ht="46.8" hidden="false" customHeight="false" outlineLevel="0" collapsed="false">
      <c r="A1715" s="1" t="s">
        <v>8001</v>
      </c>
      <c r="B1715" s="1" t="n">
        <v>623</v>
      </c>
      <c r="C1715" s="1" t="s">
        <v>4140</v>
      </c>
      <c r="E1715" s="1" t="s">
        <v>6387</v>
      </c>
      <c r="F1715" s="1" t="s">
        <v>8066</v>
      </c>
      <c r="H1715" s="1" t="s">
        <v>8067</v>
      </c>
      <c r="I1715" s="1" t="s">
        <v>8067</v>
      </c>
      <c r="L1715" s="1" t="n">
        <v>6</v>
      </c>
      <c r="M1715" s="1" t="n">
        <v>149</v>
      </c>
      <c r="N1715" s="2" t="n">
        <v>72</v>
      </c>
      <c r="O1715" s="1" t="s">
        <v>8068</v>
      </c>
      <c r="P1715" s="3" t="n">
        <v>11584</v>
      </c>
      <c r="Q1715" s="3"/>
      <c r="R1715" s="3"/>
      <c r="S1715" s="3"/>
      <c r="T1715" s="1" t="s">
        <v>8069</v>
      </c>
      <c r="U1715" s="3"/>
      <c r="Y1715" s="1" t="s">
        <v>8070</v>
      </c>
      <c r="AC1715" s="1" t="s">
        <v>8010</v>
      </c>
    </row>
    <row r="1716" customFormat="false" ht="31.2" hidden="false" customHeight="false" outlineLevel="0" collapsed="false">
      <c r="A1716" s="1" t="s">
        <v>8001</v>
      </c>
      <c r="B1716" s="1" t="n">
        <v>624</v>
      </c>
      <c r="C1716" s="1" t="s">
        <v>8071</v>
      </c>
      <c r="F1716" s="1" t="s">
        <v>8072</v>
      </c>
      <c r="H1716" s="1" t="s">
        <v>8073</v>
      </c>
      <c r="I1716" s="1" t="s">
        <v>8074</v>
      </c>
      <c r="K1716" s="1" t="s">
        <v>836</v>
      </c>
      <c r="L1716" s="1" t="n">
        <v>10</v>
      </c>
      <c r="M1716" s="1" t="n">
        <v>149</v>
      </c>
      <c r="N1716" s="2" t="n">
        <v>70</v>
      </c>
      <c r="O1716" s="1" t="s">
        <v>8039</v>
      </c>
      <c r="P1716" s="3" t="n">
        <v>11585</v>
      </c>
      <c r="Q1716" s="3"/>
      <c r="R1716" s="3"/>
      <c r="S1716" s="1" t="s">
        <v>8075</v>
      </c>
      <c r="U1716" s="3"/>
      <c r="Y1716" s="1" t="s">
        <v>8076</v>
      </c>
      <c r="AC1716" s="1" t="s">
        <v>8010</v>
      </c>
    </row>
    <row r="1717" customFormat="false" ht="46.8" hidden="false" customHeight="false" outlineLevel="0" collapsed="false">
      <c r="A1717" s="1" t="s">
        <v>8001</v>
      </c>
      <c r="B1717" s="1" t="n">
        <v>625</v>
      </c>
      <c r="C1717" s="1" t="s">
        <v>8077</v>
      </c>
      <c r="E1717" s="1" t="s">
        <v>6387</v>
      </c>
      <c r="F1717" s="1" t="s">
        <v>8078</v>
      </c>
      <c r="H1717" s="1" t="s">
        <v>8079</v>
      </c>
      <c r="I1717" s="1" t="s">
        <v>8080</v>
      </c>
      <c r="K1717" s="1" t="s">
        <v>8081</v>
      </c>
      <c r="L1717" s="1" t="n">
        <v>32</v>
      </c>
      <c r="M1717" s="1" t="n">
        <v>150</v>
      </c>
      <c r="N1717" s="2" t="n">
        <v>73</v>
      </c>
      <c r="O1717" s="1" t="s">
        <v>2084</v>
      </c>
      <c r="P1717" s="3" t="n">
        <v>11585</v>
      </c>
      <c r="Q1717" s="3"/>
      <c r="R1717" s="3"/>
      <c r="S1717" s="1" t="s">
        <v>8082</v>
      </c>
      <c r="T1717" s="3"/>
      <c r="U1717" s="3"/>
      <c r="Y1717" s="1" t="s">
        <v>8083</v>
      </c>
      <c r="AC1717" s="1" t="s">
        <v>8010</v>
      </c>
    </row>
    <row r="1718" customFormat="false" ht="31.2" hidden="false" customHeight="false" outlineLevel="0" collapsed="false">
      <c r="A1718" s="1" t="s">
        <v>8001</v>
      </c>
      <c r="B1718" s="1" t="n">
        <v>627</v>
      </c>
      <c r="C1718" s="1" t="s">
        <v>465</v>
      </c>
      <c r="D1718" s="1" t="s">
        <v>8084</v>
      </c>
      <c r="E1718" s="1" t="s">
        <v>6387</v>
      </c>
      <c r="F1718" s="1" t="s">
        <v>8085</v>
      </c>
      <c r="H1718" s="1" t="s">
        <v>8086</v>
      </c>
      <c r="I1718" s="1" t="s">
        <v>8087</v>
      </c>
      <c r="K1718" s="1" t="s">
        <v>836</v>
      </c>
      <c r="L1718" s="1" t="n">
        <v>14</v>
      </c>
      <c r="M1718" s="1" t="n">
        <v>148</v>
      </c>
      <c r="N1718" s="2" t="n">
        <v>73</v>
      </c>
      <c r="O1718" s="1" t="s">
        <v>8088</v>
      </c>
      <c r="P1718" s="3" t="n">
        <v>11560</v>
      </c>
      <c r="Q1718" s="3"/>
      <c r="R1718" s="3"/>
      <c r="S1718" s="1" t="s">
        <v>8089</v>
      </c>
      <c r="T1718" s="3"/>
      <c r="U1718" s="3"/>
      <c r="Y1718" s="1" t="s">
        <v>8090</v>
      </c>
      <c r="AC1718" s="1" t="s">
        <v>8010</v>
      </c>
    </row>
    <row r="1719" customFormat="false" ht="15.6" hidden="false" customHeight="false" outlineLevel="0" collapsed="false">
      <c r="A1719" s="1" t="s">
        <v>8001</v>
      </c>
      <c r="B1719" s="1" t="n">
        <v>628</v>
      </c>
      <c r="C1719" s="1" t="s">
        <v>8091</v>
      </c>
      <c r="E1719" s="1" t="s">
        <v>8027</v>
      </c>
      <c r="F1719" s="1" t="s">
        <v>8092</v>
      </c>
      <c r="H1719" s="1" t="s">
        <v>8093</v>
      </c>
      <c r="I1719" s="1" t="s">
        <v>8094</v>
      </c>
      <c r="K1719" s="1" t="s">
        <v>2038</v>
      </c>
      <c r="L1719" s="1" t="n">
        <v>12</v>
      </c>
      <c r="M1719" s="1" t="n">
        <v>147</v>
      </c>
      <c r="N1719" s="2" t="n">
        <v>69</v>
      </c>
      <c r="O1719" s="1" t="s">
        <v>8095</v>
      </c>
      <c r="P1719" s="3" t="n">
        <v>11563</v>
      </c>
      <c r="Q1719" s="3"/>
      <c r="R1719" s="3"/>
      <c r="S1719" s="1" t="s">
        <v>8096</v>
      </c>
      <c r="T1719" s="3"/>
      <c r="U1719" s="3"/>
      <c r="AC1719" s="1" t="s">
        <v>8010</v>
      </c>
    </row>
    <row r="1720" customFormat="false" ht="15.6" hidden="false" customHeight="false" outlineLevel="0" collapsed="false">
      <c r="A1720" s="1" t="s">
        <v>8001</v>
      </c>
      <c r="B1720" s="1" t="n">
        <v>629</v>
      </c>
      <c r="C1720" s="1" t="s">
        <v>8097</v>
      </c>
      <c r="E1720" s="1" t="s">
        <v>8098</v>
      </c>
      <c r="F1720" s="1" t="s">
        <v>8099</v>
      </c>
      <c r="H1720" s="1" t="s">
        <v>8100</v>
      </c>
      <c r="I1720" s="1" t="s">
        <v>8101</v>
      </c>
      <c r="K1720" s="1" t="s">
        <v>869</v>
      </c>
      <c r="L1720" s="1" t="n">
        <v>26</v>
      </c>
      <c r="M1720" s="1" t="n">
        <v>146</v>
      </c>
      <c r="N1720" s="2" t="n">
        <v>73</v>
      </c>
      <c r="O1720" s="1" t="s">
        <v>8102</v>
      </c>
      <c r="P1720" s="3" t="n">
        <v>11627</v>
      </c>
      <c r="Q1720" s="3"/>
      <c r="R1720" s="3"/>
      <c r="U1720" s="3"/>
      <c r="AC1720" s="1" t="s">
        <v>8010</v>
      </c>
    </row>
    <row r="1721" customFormat="false" ht="31.2" hidden="false" customHeight="false" outlineLevel="0" collapsed="false">
      <c r="A1721" s="1" t="s">
        <v>8001</v>
      </c>
      <c r="B1721" s="1" t="n">
        <v>630</v>
      </c>
      <c r="C1721" s="1" t="s">
        <v>8103</v>
      </c>
      <c r="D1721" s="1" t="s">
        <v>8104</v>
      </c>
      <c r="F1721" s="1" t="s">
        <v>8105</v>
      </c>
      <c r="H1721" s="1" t="s">
        <v>8106</v>
      </c>
      <c r="I1721" s="1" t="s">
        <v>8107</v>
      </c>
      <c r="K1721" s="1" t="s">
        <v>836</v>
      </c>
      <c r="L1721" s="1" t="n">
        <v>22</v>
      </c>
      <c r="M1721" s="1" t="n">
        <v>145</v>
      </c>
      <c r="N1721" s="2" t="n">
        <v>70</v>
      </c>
      <c r="O1721" s="1" t="s">
        <v>1404</v>
      </c>
      <c r="P1721" s="3" t="n">
        <v>11539</v>
      </c>
      <c r="Q1721" s="3"/>
      <c r="R1721" s="3"/>
      <c r="S1721" s="3"/>
      <c r="T1721" s="3"/>
      <c r="U1721" s="3"/>
      <c r="Y1721" s="1" t="s">
        <v>8108</v>
      </c>
      <c r="AC1721" s="1" t="s">
        <v>8010</v>
      </c>
    </row>
    <row r="1722" customFormat="false" ht="109.2" hidden="false" customHeight="false" outlineLevel="0" collapsed="false">
      <c r="A1722" s="1" t="s">
        <v>8001</v>
      </c>
      <c r="B1722" s="1" t="n">
        <v>631</v>
      </c>
      <c r="C1722" s="1" t="s">
        <v>168</v>
      </c>
      <c r="E1722" s="1" t="s">
        <v>8003</v>
      </c>
      <c r="F1722" s="1" t="s">
        <v>8109</v>
      </c>
      <c r="G1722" s="1" t="s">
        <v>8110</v>
      </c>
      <c r="H1722" s="1" t="s">
        <v>8111</v>
      </c>
      <c r="I1722" s="1" t="s">
        <v>8112</v>
      </c>
      <c r="K1722" s="1" t="s">
        <v>33</v>
      </c>
      <c r="L1722" s="1" t="n">
        <v>12</v>
      </c>
      <c r="M1722" s="1" t="n">
        <v>148</v>
      </c>
      <c r="N1722" s="2" t="n">
        <v>71</v>
      </c>
      <c r="O1722" s="1" t="s">
        <v>8113</v>
      </c>
      <c r="P1722" s="3" t="n">
        <v>11535</v>
      </c>
      <c r="Q1722" s="3"/>
      <c r="R1722" s="3"/>
      <c r="S1722" s="3"/>
      <c r="T1722" s="3"/>
      <c r="U1722" s="3"/>
      <c r="Y1722" s="1" t="s">
        <v>8114</v>
      </c>
      <c r="AB1722" s="1" t="s">
        <v>8115</v>
      </c>
      <c r="AC1722" s="1" t="s">
        <v>8010</v>
      </c>
    </row>
    <row r="1723" customFormat="false" ht="31.2" hidden="false" customHeight="false" outlineLevel="0" collapsed="false">
      <c r="A1723" s="1" t="s">
        <v>8001</v>
      </c>
      <c r="B1723" s="1" t="n">
        <v>632</v>
      </c>
      <c r="C1723" s="1" t="s">
        <v>2758</v>
      </c>
      <c r="E1723" s="1" t="s">
        <v>6387</v>
      </c>
      <c r="F1723" s="1" t="s">
        <v>8116</v>
      </c>
      <c r="H1723" s="1" t="s">
        <v>8117</v>
      </c>
      <c r="I1723" s="1" t="s">
        <v>8118</v>
      </c>
      <c r="K1723" s="1" t="s">
        <v>2038</v>
      </c>
      <c r="L1723" s="1" t="n">
        <v>25</v>
      </c>
      <c r="M1723" s="1" t="n">
        <v>150</v>
      </c>
      <c r="N1723" s="2" t="n">
        <v>73</v>
      </c>
      <c r="O1723" s="1" t="s">
        <v>2084</v>
      </c>
      <c r="P1723" s="3" t="n">
        <v>11585</v>
      </c>
      <c r="Q1723" s="3"/>
      <c r="R1723" s="3"/>
      <c r="S1723" s="1" t="s">
        <v>8119</v>
      </c>
      <c r="T1723" s="3"/>
      <c r="U1723" s="3"/>
      <c r="Y1723" s="1" t="s">
        <v>8120</v>
      </c>
      <c r="AC1723" s="1" t="s">
        <v>8010</v>
      </c>
    </row>
    <row r="1724" customFormat="false" ht="31.2" hidden="false" customHeight="false" outlineLevel="0" collapsed="false">
      <c r="A1724" s="1" t="s">
        <v>8001</v>
      </c>
      <c r="B1724" s="1" t="n">
        <v>734</v>
      </c>
      <c r="C1724" s="1" t="s">
        <v>8121</v>
      </c>
      <c r="D1724" s="1" t="s">
        <v>8122</v>
      </c>
      <c r="E1724" s="1" t="s">
        <v>8056</v>
      </c>
      <c r="F1724" s="1" t="s">
        <v>8123</v>
      </c>
      <c r="H1724" s="1" t="s">
        <v>8124</v>
      </c>
      <c r="I1724" s="1" t="s">
        <v>8125</v>
      </c>
      <c r="K1724" s="1" t="s">
        <v>1504</v>
      </c>
      <c r="L1724" s="1" t="n">
        <v>21</v>
      </c>
      <c r="M1724" s="1" t="n">
        <v>147</v>
      </c>
      <c r="N1724" s="2" t="n">
        <v>72</v>
      </c>
      <c r="O1724" s="1" t="s">
        <v>8060</v>
      </c>
      <c r="P1724" s="3" t="n">
        <v>11631</v>
      </c>
      <c r="Q1724" s="1" t="s">
        <v>8126</v>
      </c>
      <c r="S1724" s="3"/>
      <c r="T1724" s="3"/>
      <c r="U1724" s="3"/>
      <c r="V1724" s="1" t="s">
        <v>8127</v>
      </c>
      <c r="Y1724" s="1" t="s">
        <v>8128</v>
      </c>
      <c r="AC1724" s="1" t="s">
        <v>8010</v>
      </c>
    </row>
    <row r="1725" customFormat="false" ht="31.2" hidden="false" customHeight="false" outlineLevel="0" collapsed="false">
      <c r="A1725" s="1" t="s">
        <v>8001</v>
      </c>
      <c r="B1725" s="1" t="n">
        <v>801</v>
      </c>
      <c r="C1725" s="1" t="s">
        <v>8129</v>
      </c>
      <c r="F1725" s="1" t="s">
        <v>8130</v>
      </c>
      <c r="H1725" s="1" t="s">
        <v>8131</v>
      </c>
      <c r="I1725" s="1" t="s">
        <v>8132</v>
      </c>
      <c r="K1725" s="1" t="s">
        <v>2038</v>
      </c>
      <c r="L1725" s="1" t="n">
        <v>19</v>
      </c>
      <c r="M1725" s="1" t="n">
        <v>148</v>
      </c>
      <c r="N1725" s="2" t="n">
        <v>72</v>
      </c>
      <c r="O1725" s="1" t="s">
        <v>8133</v>
      </c>
      <c r="P1725" s="3" t="n">
        <v>11671</v>
      </c>
      <c r="Q1725" s="1" t="s">
        <v>8134</v>
      </c>
      <c r="S1725" s="3"/>
      <c r="T1725" s="3"/>
      <c r="U1725" s="3"/>
      <c r="AC1725" s="1" t="s">
        <v>8010</v>
      </c>
    </row>
    <row r="1726" customFormat="false" ht="62.4" hidden="false" customHeight="false" outlineLevel="0" collapsed="false">
      <c r="A1726" s="1" t="s">
        <v>8001</v>
      </c>
      <c r="B1726" s="1" t="n">
        <v>819</v>
      </c>
      <c r="C1726" s="1" t="s">
        <v>8135</v>
      </c>
      <c r="E1726" s="1" t="s">
        <v>8056</v>
      </c>
      <c r="F1726" s="1" t="s">
        <v>8136</v>
      </c>
      <c r="G1726" s="1" t="s">
        <v>8137</v>
      </c>
      <c r="H1726" s="1" t="s">
        <v>8138</v>
      </c>
      <c r="I1726" s="1" t="s">
        <v>8139</v>
      </c>
      <c r="K1726" s="1" t="s">
        <v>612</v>
      </c>
      <c r="L1726" s="1" t="n">
        <v>10</v>
      </c>
      <c r="M1726" s="1" t="n">
        <v>147</v>
      </c>
      <c r="N1726" s="2" t="n">
        <v>72</v>
      </c>
      <c r="O1726" s="1" t="s">
        <v>8060</v>
      </c>
      <c r="P1726" s="3" t="n">
        <v>11665</v>
      </c>
      <c r="Q1726" s="3"/>
      <c r="R1726" s="1" t="s">
        <v>1184</v>
      </c>
      <c r="T1726" s="3"/>
      <c r="U1726" s="3"/>
      <c r="Y1726" s="1" t="s">
        <v>8140</v>
      </c>
      <c r="Z1726" s="1" t="s">
        <v>8141</v>
      </c>
      <c r="AC1726" s="1" t="s">
        <v>8010</v>
      </c>
    </row>
    <row r="1727" customFormat="false" ht="31.2" hidden="false" customHeight="false" outlineLevel="0" collapsed="false">
      <c r="A1727" s="1" t="s">
        <v>8001</v>
      </c>
      <c r="B1727" s="1" t="n">
        <v>868</v>
      </c>
      <c r="C1727" s="1" t="s">
        <v>8142</v>
      </c>
      <c r="E1727" s="1" t="s">
        <v>8143</v>
      </c>
      <c r="F1727" s="1" t="s">
        <v>8144</v>
      </c>
      <c r="H1727" s="1" t="s">
        <v>8145</v>
      </c>
      <c r="I1727" s="1" t="s">
        <v>8146</v>
      </c>
      <c r="K1727" s="1" t="s">
        <v>2038</v>
      </c>
      <c r="L1727" s="1" t="n">
        <v>15</v>
      </c>
      <c r="M1727" s="1" t="n">
        <v>150</v>
      </c>
      <c r="N1727" s="2" t="n">
        <v>68</v>
      </c>
      <c r="O1727" s="1" t="s">
        <v>8147</v>
      </c>
      <c r="P1727" s="3" t="n">
        <v>11697</v>
      </c>
      <c r="Q1727" s="3"/>
      <c r="R1727" s="3"/>
      <c r="S1727" s="3"/>
      <c r="T1727" s="3"/>
      <c r="U1727" s="3"/>
      <c r="AC1727" s="1" t="s">
        <v>8010</v>
      </c>
    </row>
    <row r="1728" customFormat="false" ht="15.6" hidden="false" customHeight="false" outlineLevel="0" collapsed="false">
      <c r="A1728" s="1" t="s">
        <v>8001</v>
      </c>
      <c r="B1728" s="1" t="n">
        <v>998</v>
      </c>
      <c r="C1728" s="1" t="s">
        <v>8148</v>
      </c>
      <c r="F1728" s="1" t="s">
        <v>8149</v>
      </c>
      <c r="H1728" s="1" t="s">
        <v>8150</v>
      </c>
      <c r="I1728" s="1" t="s">
        <v>8151</v>
      </c>
      <c r="K1728" s="1" t="s">
        <v>836</v>
      </c>
      <c r="L1728" s="1" t="n">
        <v>23</v>
      </c>
      <c r="M1728" s="1" t="n">
        <v>146</v>
      </c>
      <c r="N1728" s="2" t="n">
        <v>72</v>
      </c>
      <c r="O1728" s="1" t="s">
        <v>8152</v>
      </c>
      <c r="P1728" s="3" t="n">
        <v>11791</v>
      </c>
      <c r="Q1728" s="3"/>
      <c r="R1728" s="3"/>
      <c r="S1728" s="1" t="s">
        <v>1218</v>
      </c>
      <c r="U1728" s="3"/>
      <c r="AC1728" s="1" t="s">
        <v>8010</v>
      </c>
    </row>
    <row r="1729" customFormat="false" ht="46.8" hidden="false" customHeight="false" outlineLevel="0" collapsed="false">
      <c r="A1729" s="1" t="s">
        <v>8001</v>
      </c>
      <c r="B1729" s="1" t="n">
        <v>999</v>
      </c>
      <c r="C1729" s="1" t="s">
        <v>8153</v>
      </c>
      <c r="F1729" s="1" t="s">
        <v>8154</v>
      </c>
      <c r="H1729" s="1" t="s">
        <v>8155</v>
      </c>
      <c r="I1729" s="1" t="s">
        <v>8156</v>
      </c>
      <c r="K1729" s="1" t="s">
        <v>2038</v>
      </c>
      <c r="L1729" s="1" t="n">
        <v>13</v>
      </c>
      <c r="M1729" s="1" t="n">
        <v>148</v>
      </c>
      <c r="N1729" s="2" t="n">
        <v>72</v>
      </c>
      <c r="O1729" s="1" t="s">
        <v>8133</v>
      </c>
      <c r="P1729" s="3" t="n">
        <v>11791</v>
      </c>
      <c r="Q1729" s="3"/>
      <c r="R1729" s="3"/>
      <c r="S1729" s="3"/>
      <c r="T1729" s="3"/>
      <c r="U1729" s="3"/>
      <c r="Y1729" s="1" t="s">
        <v>8157</v>
      </c>
      <c r="AC1729" s="1" t="s">
        <v>8010</v>
      </c>
    </row>
    <row r="1730" customFormat="false" ht="31.2" hidden="false" customHeight="false" outlineLevel="0" collapsed="false">
      <c r="A1730" s="1" t="s">
        <v>8001</v>
      </c>
      <c r="B1730" s="1" t="n">
        <v>1019</v>
      </c>
      <c r="C1730" s="1" t="s">
        <v>8158</v>
      </c>
      <c r="D1730" s="1" t="s">
        <v>8159</v>
      </c>
      <c r="F1730" s="1" t="s">
        <v>8160</v>
      </c>
      <c r="H1730" s="1" t="s">
        <v>8161</v>
      </c>
      <c r="I1730" s="1" t="s">
        <v>8162</v>
      </c>
      <c r="K1730" s="1" t="s">
        <v>2105</v>
      </c>
      <c r="L1730" s="1" t="n">
        <v>4</v>
      </c>
      <c r="M1730" s="1" t="n">
        <v>145</v>
      </c>
      <c r="N1730" s="2" t="n">
        <v>71</v>
      </c>
      <c r="O1730" s="1" t="s">
        <v>8163</v>
      </c>
      <c r="P1730" s="3" t="n">
        <v>11849</v>
      </c>
      <c r="Q1730" s="3"/>
      <c r="R1730" s="3"/>
      <c r="S1730" s="1" t="s">
        <v>8164</v>
      </c>
      <c r="U1730" s="3"/>
      <c r="Y1730" s="1" t="s">
        <v>8165</v>
      </c>
      <c r="AC1730" s="1" t="s">
        <v>8010</v>
      </c>
    </row>
    <row r="1731" customFormat="false" ht="46.8" hidden="false" customHeight="false" outlineLevel="0" collapsed="false">
      <c r="A1731" s="1" t="s">
        <v>8001</v>
      </c>
      <c r="B1731" s="1" t="n">
        <v>1029</v>
      </c>
      <c r="C1731" s="1" t="s">
        <v>8166</v>
      </c>
      <c r="D1731" s="1" t="s">
        <v>8167</v>
      </c>
      <c r="E1731" s="1" t="s">
        <v>6387</v>
      </c>
      <c r="F1731" s="4" t="s">
        <v>8168</v>
      </c>
      <c r="H1731" s="1" t="s">
        <v>8169</v>
      </c>
      <c r="I1731" s="1" t="s">
        <v>8170</v>
      </c>
      <c r="K1731" s="1" t="s">
        <v>2038</v>
      </c>
      <c r="L1731" s="1" t="n">
        <v>33</v>
      </c>
      <c r="M1731" s="1" t="n">
        <v>149</v>
      </c>
      <c r="N1731" s="2" t="n">
        <v>73</v>
      </c>
      <c r="O1731" s="1" t="s">
        <v>8171</v>
      </c>
      <c r="P1731" s="3" t="n">
        <v>11875</v>
      </c>
      <c r="Q1731" s="3"/>
      <c r="R1731" s="3"/>
      <c r="S1731" s="1" t="s">
        <v>7851</v>
      </c>
      <c r="T1731" s="3"/>
      <c r="U1731" s="3"/>
      <c r="Y1731" s="1" t="s">
        <v>8172</v>
      </c>
      <c r="AC1731" s="1" t="s">
        <v>8010</v>
      </c>
    </row>
    <row r="1732" customFormat="false" ht="46.8" hidden="false" customHeight="false" outlineLevel="0" collapsed="false">
      <c r="A1732" s="1" t="s">
        <v>8001</v>
      </c>
      <c r="B1732" s="1" t="n">
        <v>1047</v>
      </c>
      <c r="C1732" s="1" t="s">
        <v>977</v>
      </c>
      <c r="F1732" s="1" t="s">
        <v>8173</v>
      </c>
      <c r="G1732" s="1" t="s">
        <v>8174</v>
      </c>
      <c r="H1732" s="1" t="s">
        <v>8175</v>
      </c>
      <c r="I1732" s="1" t="s">
        <v>8176</v>
      </c>
      <c r="K1732" s="1" t="s">
        <v>627</v>
      </c>
      <c r="L1732" s="1" t="n">
        <v>28</v>
      </c>
      <c r="M1732" s="1" t="n">
        <v>149</v>
      </c>
      <c r="N1732" s="2" t="n">
        <v>68</v>
      </c>
      <c r="O1732" s="1" t="s">
        <v>8177</v>
      </c>
      <c r="P1732" s="3" t="n">
        <v>12064</v>
      </c>
      <c r="Q1732" s="3"/>
      <c r="R1732" s="3"/>
      <c r="S1732" s="1" t="s">
        <v>8178</v>
      </c>
      <c r="U1732" s="3"/>
      <c r="Y1732" s="1" t="s">
        <v>8179</v>
      </c>
      <c r="AC1732" s="1" t="s">
        <v>8010</v>
      </c>
    </row>
    <row r="1733" customFormat="false" ht="93.6" hidden="false" customHeight="false" outlineLevel="0" collapsed="false">
      <c r="A1733" s="1" t="s">
        <v>8001</v>
      </c>
      <c r="B1733" s="1" t="n">
        <v>1104</v>
      </c>
      <c r="C1733" s="1" t="s">
        <v>8180</v>
      </c>
      <c r="E1733" s="1" t="s">
        <v>6387</v>
      </c>
      <c r="H1733" s="1" t="s">
        <v>8117</v>
      </c>
      <c r="I1733" s="1" t="s">
        <v>8118</v>
      </c>
      <c r="K1733" s="1" t="s">
        <v>2038</v>
      </c>
      <c r="L1733" s="1" t="n">
        <v>25</v>
      </c>
      <c r="M1733" s="1" t="n">
        <v>150</v>
      </c>
      <c r="N1733" s="2" t="n">
        <v>73</v>
      </c>
      <c r="O1733" s="1" t="s">
        <v>2084</v>
      </c>
      <c r="P1733" s="3" t="n">
        <v>17657</v>
      </c>
      <c r="Q1733" s="3"/>
      <c r="R1733" s="3"/>
      <c r="S1733" s="1" t="s">
        <v>8181</v>
      </c>
      <c r="T1733" s="3"/>
      <c r="U1733" s="3"/>
      <c r="AB1733" s="1" t="s">
        <v>8182</v>
      </c>
      <c r="AC1733" s="1" t="s">
        <v>8010</v>
      </c>
    </row>
    <row r="1734" customFormat="false" ht="31.2" hidden="false" customHeight="false" outlineLevel="0" collapsed="false">
      <c r="A1734" s="1" t="s">
        <v>8001</v>
      </c>
      <c r="B1734" s="1" t="n">
        <v>1185</v>
      </c>
      <c r="C1734" s="1" t="s">
        <v>8183</v>
      </c>
      <c r="D1734" s="1" t="s">
        <v>8184</v>
      </c>
      <c r="E1734" s="1" t="s">
        <v>8027</v>
      </c>
      <c r="F1734" s="1" t="s">
        <v>8185</v>
      </c>
      <c r="H1734" s="1" t="s">
        <v>8186</v>
      </c>
      <c r="I1734" s="1" t="s">
        <v>8187</v>
      </c>
      <c r="K1734" s="1" t="s">
        <v>532</v>
      </c>
      <c r="L1734" s="1" t="n">
        <v>30</v>
      </c>
      <c r="M1734" s="1" t="n">
        <v>148</v>
      </c>
      <c r="N1734" s="2" t="n">
        <v>68</v>
      </c>
      <c r="O1734" s="1" t="s">
        <v>8188</v>
      </c>
      <c r="P1734" s="3" t="n">
        <v>22005</v>
      </c>
      <c r="Q1734" s="3"/>
      <c r="R1734" s="3"/>
      <c r="U1734" s="3"/>
      <c r="AC1734" s="1" t="s">
        <v>8010</v>
      </c>
    </row>
    <row r="1735" customFormat="false" ht="31.2" hidden="false" customHeight="false" outlineLevel="0" collapsed="false">
      <c r="A1735" s="1" t="s">
        <v>8001</v>
      </c>
      <c r="B1735" s="1" t="n">
        <v>1197</v>
      </c>
      <c r="C1735" s="1" t="s">
        <v>5479</v>
      </c>
      <c r="E1735" s="1" t="s">
        <v>8189</v>
      </c>
      <c r="F1735" s="1" t="s">
        <v>8190</v>
      </c>
      <c r="H1735" s="1" t="s">
        <v>8191</v>
      </c>
      <c r="I1735" s="1" t="s">
        <v>8192</v>
      </c>
      <c r="K1735" s="1" t="s">
        <v>52</v>
      </c>
      <c r="L1735" s="1" t="n">
        <v>32</v>
      </c>
      <c r="M1735" s="1" t="n">
        <v>150</v>
      </c>
      <c r="N1735" s="2" t="n">
        <v>70</v>
      </c>
      <c r="O1735" s="1" t="s">
        <v>8193</v>
      </c>
      <c r="P1735" s="3" t="n">
        <v>22017</v>
      </c>
      <c r="Q1735" s="3"/>
      <c r="R1735" s="3"/>
      <c r="S1735" s="3"/>
      <c r="T1735" s="3"/>
      <c r="U1735" s="3"/>
      <c r="Y1735" s="1" t="s">
        <v>8194</v>
      </c>
      <c r="AC1735" s="1" t="s">
        <v>8010</v>
      </c>
    </row>
    <row r="1736" customFormat="false" ht="31.2" hidden="false" customHeight="false" outlineLevel="0" collapsed="false">
      <c r="A1736" s="1" t="s">
        <v>8001</v>
      </c>
      <c r="B1736" s="1" t="n">
        <v>1211</v>
      </c>
      <c r="C1736" s="1" t="s">
        <v>8195</v>
      </c>
      <c r="D1736" s="1" t="s">
        <v>8196</v>
      </c>
      <c r="E1736" s="1" t="s">
        <v>8011</v>
      </c>
      <c r="F1736" s="1" t="s">
        <v>8197</v>
      </c>
      <c r="H1736" s="1" t="s">
        <v>8198</v>
      </c>
      <c r="I1736" s="1" t="s">
        <v>8199</v>
      </c>
      <c r="K1736" s="1" t="s">
        <v>521</v>
      </c>
      <c r="L1736" s="1" t="n">
        <v>2</v>
      </c>
      <c r="M1736" s="1" t="n">
        <v>149</v>
      </c>
      <c r="N1736" s="2" t="n">
        <v>71</v>
      </c>
      <c r="O1736" s="1" t="s">
        <v>8015</v>
      </c>
      <c r="P1736" s="3" t="n">
        <v>22017</v>
      </c>
      <c r="Q1736" s="3"/>
      <c r="R1736" s="3"/>
      <c r="S1736" s="3"/>
      <c r="T1736" s="3"/>
      <c r="U1736" s="3"/>
      <c r="Y1736" s="1" t="s">
        <v>8200</v>
      </c>
      <c r="AC1736" s="1" t="s">
        <v>8010</v>
      </c>
    </row>
    <row r="1737" customFormat="false" ht="31.2" hidden="false" customHeight="false" outlineLevel="0" collapsed="false">
      <c r="A1737" s="1" t="s">
        <v>8001</v>
      </c>
      <c r="B1737" s="1" t="n">
        <v>1219</v>
      </c>
      <c r="C1737" s="1" t="s">
        <v>8201</v>
      </c>
      <c r="E1737" s="1" t="s">
        <v>8202</v>
      </c>
      <c r="F1737" s="1" t="s">
        <v>8203</v>
      </c>
      <c r="H1737" s="1" t="s">
        <v>8204</v>
      </c>
      <c r="I1737" s="1" t="s">
        <v>8205</v>
      </c>
      <c r="K1737" s="1" t="s">
        <v>869</v>
      </c>
      <c r="L1737" s="1" t="n">
        <v>16</v>
      </c>
      <c r="M1737" s="1" t="n">
        <v>146</v>
      </c>
      <c r="N1737" s="2" t="n">
        <v>71</v>
      </c>
      <c r="O1737" s="1" t="s">
        <v>8206</v>
      </c>
      <c r="P1737" s="3" t="n">
        <v>22033</v>
      </c>
      <c r="Q1737" s="3"/>
      <c r="R1737" s="3"/>
      <c r="S1737" s="1" t="s">
        <v>8207</v>
      </c>
      <c r="T1737" s="3"/>
      <c r="U1737" s="3"/>
      <c r="AC1737" s="1" t="s">
        <v>8010</v>
      </c>
    </row>
    <row r="1738" customFormat="false" ht="31.2" hidden="false" customHeight="false" outlineLevel="0" collapsed="false">
      <c r="A1738" s="1" t="s">
        <v>8001</v>
      </c>
      <c r="B1738" s="1" t="n">
        <v>1228</v>
      </c>
      <c r="C1738" s="1" t="s">
        <v>8208</v>
      </c>
      <c r="D1738" s="1" t="s">
        <v>8209</v>
      </c>
      <c r="E1738" s="1" t="s">
        <v>8210</v>
      </c>
      <c r="F1738" s="1" t="s">
        <v>8211</v>
      </c>
      <c r="H1738" s="1" t="s">
        <v>8212</v>
      </c>
      <c r="I1738" s="1" t="s">
        <v>8213</v>
      </c>
      <c r="K1738" s="1" t="s">
        <v>2038</v>
      </c>
      <c r="L1738" s="1" t="n">
        <v>28</v>
      </c>
      <c r="M1738" s="1" t="n">
        <v>150</v>
      </c>
      <c r="N1738" s="2" t="n">
        <v>69</v>
      </c>
      <c r="O1738" s="1" t="s">
        <v>8214</v>
      </c>
      <c r="P1738" s="3" t="n">
        <v>22041</v>
      </c>
      <c r="Q1738" s="3"/>
      <c r="R1738" s="3"/>
      <c r="S1738" s="3"/>
      <c r="T1738" s="3"/>
      <c r="U1738" s="3"/>
      <c r="Y1738" s="1" t="s">
        <v>8215</v>
      </c>
      <c r="AC1738" s="1" t="s">
        <v>8010</v>
      </c>
    </row>
    <row r="1739" customFormat="false" ht="31.2" hidden="false" customHeight="false" outlineLevel="0" collapsed="false">
      <c r="A1739" s="1" t="s">
        <v>8001</v>
      </c>
      <c r="B1739" s="1" t="n">
        <v>1547</v>
      </c>
      <c r="C1739" s="1" t="s">
        <v>8216</v>
      </c>
      <c r="D1739" s="1" t="s">
        <v>8217</v>
      </c>
      <c r="F1739" s="1" t="s">
        <v>8218</v>
      </c>
      <c r="H1739" s="1" t="s">
        <v>8219</v>
      </c>
      <c r="I1739" s="1" t="s">
        <v>8220</v>
      </c>
      <c r="K1739" s="1" t="s">
        <v>3003</v>
      </c>
      <c r="L1739" s="1" t="n">
        <v>9</v>
      </c>
      <c r="M1739" s="1" t="n">
        <v>145</v>
      </c>
      <c r="N1739" s="2" t="n">
        <v>68</v>
      </c>
      <c r="O1739" s="1" t="s">
        <v>8221</v>
      </c>
      <c r="P1739" s="3" t="n">
        <v>35874</v>
      </c>
      <c r="Q1739" s="3"/>
      <c r="R1739" s="1" t="s">
        <v>8222</v>
      </c>
      <c r="S1739" s="1" t="s">
        <v>8223</v>
      </c>
      <c r="U1739" s="3"/>
      <c r="AC1739" s="1" t="s">
        <v>8010</v>
      </c>
    </row>
    <row r="1740" customFormat="false" ht="46.8" hidden="false" customHeight="false" outlineLevel="0" collapsed="false">
      <c r="A1740" s="1" t="s">
        <v>8001</v>
      </c>
      <c r="B1740" s="1" t="n">
        <v>1548</v>
      </c>
      <c r="C1740" s="1" t="s">
        <v>8224</v>
      </c>
      <c r="D1740" s="1" t="s">
        <v>8225</v>
      </c>
      <c r="F1740" s="1" t="s">
        <v>8226</v>
      </c>
      <c r="H1740" s="1" t="s">
        <v>8227</v>
      </c>
      <c r="I1740" s="1" t="s">
        <v>8228</v>
      </c>
      <c r="K1740" s="1" t="s">
        <v>2038</v>
      </c>
      <c r="L1740" s="1" t="n">
        <v>32</v>
      </c>
      <c r="M1740" s="1" t="n">
        <v>145</v>
      </c>
      <c r="N1740" s="2" t="n">
        <v>69</v>
      </c>
      <c r="O1740" s="1" t="s">
        <v>8229</v>
      </c>
      <c r="P1740" s="3" t="n">
        <v>35874</v>
      </c>
      <c r="Q1740" s="3"/>
      <c r="R1740" s="3" t="s">
        <v>8222</v>
      </c>
      <c r="S1740" s="1" t="s">
        <v>8230</v>
      </c>
      <c r="T1740" s="1" t="s">
        <v>8223</v>
      </c>
      <c r="U1740" s="3"/>
      <c r="Y1740" s="1" t="s">
        <v>8231</v>
      </c>
      <c r="AC1740" s="1" t="s">
        <v>8010</v>
      </c>
    </row>
    <row r="1741" customFormat="false" ht="78" hidden="false" customHeight="false" outlineLevel="0" collapsed="false">
      <c r="A1741" s="1" t="s">
        <v>8001</v>
      </c>
      <c r="B1741" s="1" t="n">
        <v>1549</v>
      </c>
      <c r="C1741" s="1" t="s">
        <v>8232</v>
      </c>
      <c r="F1741" s="1" t="s">
        <v>8233</v>
      </c>
      <c r="H1741" s="1" t="s">
        <v>8234</v>
      </c>
      <c r="I1741" s="1" t="s">
        <v>8234</v>
      </c>
      <c r="L1741" s="1" t="n">
        <v>29</v>
      </c>
      <c r="M1741" s="1" t="n">
        <v>149</v>
      </c>
      <c r="N1741" s="2" t="n">
        <v>73</v>
      </c>
      <c r="O1741" s="1" t="s">
        <v>8171</v>
      </c>
      <c r="P1741" s="3" t="n">
        <v>35874</v>
      </c>
      <c r="Q1741" s="3"/>
      <c r="R1741" s="1" t="s">
        <v>8222</v>
      </c>
      <c r="S1741" s="1" t="s">
        <v>8235</v>
      </c>
      <c r="U1741" s="3"/>
      <c r="AB1741" s="1" t="s">
        <v>8236</v>
      </c>
      <c r="AC1741" s="1" t="s">
        <v>8010</v>
      </c>
    </row>
    <row r="1742" customFormat="false" ht="78" hidden="false" customHeight="false" outlineLevel="0" collapsed="false">
      <c r="A1742" s="1" t="s">
        <v>8001</v>
      </c>
      <c r="B1742" s="1" t="n">
        <v>1550</v>
      </c>
      <c r="C1742" s="1" t="s">
        <v>8237</v>
      </c>
      <c r="F1742" s="1" t="s">
        <v>8238</v>
      </c>
      <c r="H1742" s="1" t="s">
        <v>8239</v>
      </c>
      <c r="I1742" s="1" t="s">
        <v>8240</v>
      </c>
      <c r="K1742" s="1" t="s">
        <v>836</v>
      </c>
      <c r="L1742" s="1" t="n">
        <v>33</v>
      </c>
      <c r="M1742" s="1" t="n">
        <v>149</v>
      </c>
      <c r="N1742" s="2" t="n">
        <v>71</v>
      </c>
      <c r="O1742" s="1" t="s">
        <v>8015</v>
      </c>
      <c r="P1742" s="3" t="n">
        <v>35874</v>
      </c>
      <c r="Q1742" s="3"/>
      <c r="R1742" s="1" t="s">
        <v>8222</v>
      </c>
      <c r="S1742" s="1" t="s">
        <v>8235</v>
      </c>
      <c r="U1742" s="3"/>
      <c r="AB1742" s="1" t="s">
        <v>8241</v>
      </c>
      <c r="AC1742" s="1" t="s">
        <v>8010</v>
      </c>
    </row>
    <row r="1743" customFormat="false" ht="31.2" hidden="false" customHeight="false" outlineLevel="0" collapsed="false">
      <c r="A1743" s="1" t="s">
        <v>8001</v>
      </c>
      <c r="B1743" s="1" t="n">
        <v>5103</v>
      </c>
      <c r="C1743" s="1" t="s">
        <v>4597</v>
      </c>
      <c r="D1743" s="1" t="s">
        <v>8242</v>
      </c>
      <c r="F1743" s="1" t="s">
        <v>8243</v>
      </c>
      <c r="H1743" s="1" t="s">
        <v>8244</v>
      </c>
      <c r="I1743" s="1" t="s">
        <v>8245</v>
      </c>
      <c r="K1743" s="1" t="s">
        <v>869</v>
      </c>
      <c r="L1743" s="1" t="n">
        <v>30</v>
      </c>
      <c r="M1743" s="1" t="n">
        <v>145</v>
      </c>
      <c r="N1743" s="2" t="n">
        <v>69</v>
      </c>
      <c r="O1743" s="1" t="s">
        <v>8229</v>
      </c>
      <c r="V1743" s="1" t="s">
        <v>8246</v>
      </c>
      <c r="Y1743" s="1" t="s">
        <v>8247</v>
      </c>
      <c r="AC1743" s="1" t="s">
        <v>8010</v>
      </c>
    </row>
    <row r="1744" customFormat="false" ht="140.4" hidden="false" customHeight="false" outlineLevel="0" collapsed="false">
      <c r="A1744" s="1" t="s">
        <v>8001</v>
      </c>
      <c r="B1744" s="1" t="n">
        <v>5104</v>
      </c>
      <c r="C1744" s="1" t="s">
        <v>8248</v>
      </c>
      <c r="F1744" s="1" t="s">
        <v>8249</v>
      </c>
      <c r="H1744" s="1" t="s">
        <v>8250</v>
      </c>
      <c r="I1744" s="1" t="s">
        <v>8251</v>
      </c>
      <c r="K1744" s="1" t="s">
        <v>3135</v>
      </c>
      <c r="L1744" s="1" t="n">
        <v>10</v>
      </c>
      <c r="M1744" s="1" t="n">
        <v>145</v>
      </c>
      <c r="N1744" s="2" t="n">
        <v>70</v>
      </c>
      <c r="O1744" s="1" t="s">
        <v>1404</v>
      </c>
      <c r="AB1744" s="1" t="s">
        <v>8252</v>
      </c>
      <c r="AC1744" s="1" t="s">
        <v>8010</v>
      </c>
    </row>
    <row r="1745" customFormat="false" ht="31.2" hidden="false" customHeight="false" outlineLevel="0" collapsed="false">
      <c r="A1745" s="1" t="s">
        <v>8001</v>
      </c>
      <c r="B1745" s="1" t="n">
        <v>5105</v>
      </c>
      <c r="C1745" s="1" t="s">
        <v>8253</v>
      </c>
      <c r="F1745" s="1" t="s">
        <v>8254</v>
      </c>
      <c r="H1745" s="1" t="s">
        <v>8255</v>
      </c>
      <c r="I1745" s="1" t="s">
        <v>8256</v>
      </c>
      <c r="K1745" s="1" t="s">
        <v>869</v>
      </c>
      <c r="L1745" s="1" t="n">
        <v>14</v>
      </c>
      <c r="M1745" s="1" t="n">
        <v>146</v>
      </c>
      <c r="N1745" s="2" t="n">
        <v>70</v>
      </c>
      <c r="O1745" s="1" t="s">
        <v>8257</v>
      </c>
      <c r="Y1745" s="1" t="s">
        <v>8258</v>
      </c>
      <c r="AC1745" s="1" t="s">
        <v>8010</v>
      </c>
    </row>
    <row r="1746" customFormat="false" ht="46.8" hidden="false" customHeight="false" outlineLevel="0" collapsed="false">
      <c r="A1746" s="1" t="s">
        <v>8001</v>
      </c>
      <c r="B1746" s="1" t="n">
        <v>5106</v>
      </c>
      <c r="C1746" s="1" t="s">
        <v>8259</v>
      </c>
      <c r="F1746" s="1" t="s">
        <v>8260</v>
      </c>
      <c r="H1746" s="1" t="s">
        <v>8261</v>
      </c>
      <c r="I1746" s="1" t="s">
        <v>8262</v>
      </c>
      <c r="K1746" s="1" t="s">
        <v>1945</v>
      </c>
      <c r="L1746" s="1" t="n">
        <v>25</v>
      </c>
      <c r="M1746" s="1" t="n">
        <v>146</v>
      </c>
      <c r="N1746" s="2" t="n">
        <v>71</v>
      </c>
      <c r="O1746" s="1" t="s">
        <v>8206</v>
      </c>
      <c r="Y1746" s="1" t="s">
        <v>8263</v>
      </c>
      <c r="AC1746" s="1" t="s">
        <v>8010</v>
      </c>
    </row>
    <row r="1747" customFormat="false" ht="15.6" hidden="false" customHeight="false" outlineLevel="0" collapsed="false">
      <c r="A1747" s="1" t="s">
        <v>8001</v>
      </c>
      <c r="B1747" s="1" t="n">
        <v>5107</v>
      </c>
      <c r="C1747" s="1" t="s">
        <v>8264</v>
      </c>
      <c r="F1747" s="1" t="s">
        <v>8265</v>
      </c>
      <c r="H1747" s="1" t="s">
        <v>8266</v>
      </c>
      <c r="I1747" s="1" t="s">
        <v>8267</v>
      </c>
      <c r="K1747" s="1" t="s">
        <v>627</v>
      </c>
      <c r="L1747" s="1" t="n">
        <v>15</v>
      </c>
      <c r="M1747" s="1" t="n">
        <v>146</v>
      </c>
      <c r="N1747" s="2" t="n">
        <v>71</v>
      </c>
      <c r="O1747" s="1" t="s">
        <v>8206</v>
      </c>
      <c r="Y1747" s="1" t="s">
        <v>8268</v>
      </c>
      <c r="AC1747" s="1" t="s">
        <v>8010</v>
      </c>
    </row>
    <row r="1748" customFormat="false" ht="46.8" hidden="false" customHeight="false" outlineLevel="0" collapsed="false">
      <c r="A1748" s="1" t="s">
        <v>8001</v>
      </c>
      <c r="B1748" s="1" t="n">
        <v>5108</v>
      </c>
      <c r="C1748" s="1" t="s">
        <v>8269</v>
      </c>
      <c r="F1748" s="1" t="s">
        <v>8270</v>
      </c>
      <c r="H1748" s="1" t="s">
        <v>8271</v>
      </c>
      <c r="I1748" s="1" t="s">
        <v>8272</v>
      </c>
      <c r="K1748" s="1" t="s">
        <v>1817</v>
      </c>
      <c r="L1748" s="1" t="n">
        <v>34</v>
      </c>
      <c r="M1748" s="1" t="n">
        <v>147</v>
      </c>
      <c r="N1748" s="2" t="n">
        <v>70</v>
      </c>
      <c r="O1748" s="1" t="s">
        <v>8273</v>
      </c>
      <c r="Y1748" s="1" t="s">
        <v>8274</v>
      </c>
      <c r="AC1748" s="1" t="s">
        <v>8010</v>
      </c>
    </row>
    <row r="1749" customFormat="false" ht="31.2" hidden="false" customHeight="false" outlineLevel="0" collapsed="false">
      <c r="A1749" s="1" t="s">
        <v>8001</v>
      </c>
      <c r="B1749" s="1" t="n">
        <v>5109</v>
      </c>
      <c r="C1749" s="1" t="s">
        <v>8275</v>
      </c>
      <c r="D1749" s="1" t="s">
        <v>8276</v>
      </c>
      <c r="F1749" s="1" t="s">
        <v>8277</v>
      </c>
      <c r="H1749" s="1" t="s">
        <v>8278</v>
      </c>
      <c r="I1749" s="1" t="s">
        <v>8053</v>
      </c>
      <c r="K1749" s="1" t="s">
        <v>627</v>
      </c>
      <c r="L1749" s="1" t="n">
        <v>22</v>
      </c>
      <c r="M1749" s="1" t="n">
        <v>147</v>
      </c>
      <c r="N1749" s="2" t="n">
        <v>71</v>
      </c>
      <c r="O1749" s="1" t="s">
        <v>8046</v>
      </c>
      <c r="Y1749" s="1" t="s">
        <v>8279</v>
      </c>
      <c r="AC1749" s="1" t="s">
        <v>8010</v>
      </c>
    </row>
    <row r="1750" customFormat="false" ht="31.2" hidden="false" customHeight="false" outlineLevel="0" collapsed="false">
      <c r="A1750" s="1" t="s">
        <v>8001</v>
      </c>
      <c r="B1750" s="1" t="n">
        <v>5110</v>
      </c>
      <c r="C1750" s="1" t="s">
        <v>8280</v>
      </c>
      <c r="F1750" s="1" t="s">
        <v>8281</v>
      </c>
      <c r="H1750" s="1" t="s">
        <v>8282</v>
      </c>
      <c r="I1750" s="1" t="s">
        <v>8283</v>
      </c>
      <c r="K1750" s="1" t="s">
        <v>1945</v>
      </c>
      <c r="L1750" s="1" t="n">
        <v>32</v>
      </c>
      <c r="M1750" s="1" t="n">
        <v>147</v>
      </c>
      <c r="N1750" s="2" t="n">
        <v>72</v>
      </c>
      <c r="O1750" s="1" t="s">
        <v>8060</v>
      </c>
      <c r="Y1750" s="1" t="s">
        <v>8284</v>
      </c>
      <c r="AC1750" s="1" t="s">
        <v>8010</v>
      </c>
    </row>
    <row r="1751" customFormat="false" ht="46.8" hidden="false" customHeight="false" outlineLevel="0" collapsed="false">
      <c r="A1751" s="1" t="s">
        <v>8001</v>
      </c>
      <c r="B1751" s="1" t="n">
        <v>5111</v>
      </c>
      <c r="C1751" s="1" t="s">
        <v>8285</v>
      </c>
      <c r="F1751" s="1" t="s">
        <v>8286</v>
      </c>
      <c r="G1751" s="1" t="s">
        <v>8287</v>
      </c>
      <c r="H1751" s="1" t="s">
        <v>8288</v>
      </c>
      <c r="I1751" s="1" t="s">
        <v>8289</v>
      </c>
      <c r="K1751" s="1" t="s">
        <v>869</v>
      </c>
      <c r="L1751" s="1" t="n">
        <v>15</v>
      </c>
      <c r="M1751" s="1" t="n">
        <v>147</v>
      </c>
      <c r="N1751" s="2" t="n">
        <v>72</v>
      </c>
      <c r="O1751" s="1" t="s">
        <v>8060</v>
      </c>
      <c r="Y1751" s="1" t="s">
        <v>8290</v>
      </c>
      <c r="AC1751" s="1" t="s">
        <v>8010</v>
      </c>
    </row>
    <row r="1752" customFormat="false" ht="109.2" hidden="false" customHeight="false" outlineLevel="0" collapsed="false">
      <c r="A1752" s="1" t="s">
        <v>8001</v>
      </c>
      <c r="B1752" s="1" t="n">
        <v>5112</v>
      </c>
      <c r="C1752" s="1" t="s">
        <v>8291</v>
      </c>
      <c r="F1752" s="4" t="s">
        <v>8292</v>
      </c>
      <c r="H1752" s="1" t="s">
        <v>8293</v>
      </c>
      <c r="I1752" s="1" t="s">
        <v>8294</v>
      </c>
      <c r="K1752" s="1" t="s">
        <v>2038</v>
      </c>
      <c r="L1752" s="1" t="n">
        <v>34</v>
      </c>
      <c r="M1752" s="1" t="n">
        <v>147</v>
      </c>
      <c r="N1752" s="2" t="n">
        <v>73</v>
      </c>
      <c r="O1752" s="1" t="s">
        <v>8295</v>
      </c>
      <c r="R1752" s="1" t="s">
        <v>424</v>
      </c>
      <c r="Y1752" s="1" t="s">
        <v>8296</v>
      </c>
      <c r="Z1752" s="1" t="s">
        <v>8297</v>
      </c>
      <c r="AB1752" s="1" t="s">
        <v>8298</v>
      </c>
      <c r="AC1752" s="1" t="s">
        <v>8010</v>
      </c>
    </row>
    <row r="1753" customFormat="false" ht="31.2" hidden="false" customHeight="false" outlineLevel="0" collapsed="false">
      <c r="A1753" s="1" t="s">
        <v>8001</v>
      </c>
      <c r="B1753" s="1" t="n">
        <v>5113</v>
      </c>
      <c r="C1753" s="1" t="s">
        <v>8299</v>
      </c>
      <c r="F1753" s="1" t="s">
        <v>8300</v>
      </c>
      <c r="H1753" s="1" t="s">
        <v>8301</v>
      </c>
      <c r="I1753" s="1" t="s">
        <v>8302</v>
      </c>
      <c r="K1753" s="1" t="s">
        <v>627</v>
      </c>
      <c r="L1753" s="1" t="n">
        <v>18</v>
      </c>
      <c r="M1753" s="1" t="n">
        <v>147</v>
      </c>
      <c r="N1753" s="2" t="n">
        <v>73</v>
      </c>
      <c r="O1753" s="1" t="s">
        <v>8295</v>
      </c>
      <c r="Y1753" s="1" t="s">
        <v>8303</v>
      </c>
      <c r="AC1753" s="1" t="s">
        <v>8010</v>
      </c>
    </row>
    <row r="1754" customFormat="false" ht="62.4" hidden="false" customHeight="false" outlineLevel="0" collapsed="false">
      <c r="A1754" s="1" t="s">
        <v>8001</v>
      </c>
      <c r="B1754" s="1" t="n">
        <v>5114</v>
      </c>
      <c r="C1754" s="1" t="s">
        <v>8304</v>
      </c>
      <c r="F1754" s="1" t="s">
        <v>8305</v>
      </c>
      <c r="H1754" s="1" t="s">
        <v>8306</v>
      </c>
      <c r="I1754" s="1" t="s">
        <v>8307</v>
      </c>
      <c r="K1754" s="1" t="s">
        <v>1011</v>
      </c>
      <c r="L1754" s="1" t="n">
        <v>26</v>
      </c>
      <c r="M1754" s="1" t="n">
        <v>147</v>
      </c>
      <c r="N1754" s="2" t="n">
        <v>73</v>
      </c>
      <c r="O1754" s="1" t="s">
        <v>8295</v>
      </c>
      <c r="Z1754" s="1" t="s">
        <v>8308</v>
      </c>
      <c r="AC1754" s="1" t="s">
        <v>8010</v>
      </c>
    </row>
    <row r="1755" customFormat="false" ht="15.6" hidden="false" customHeight="false" outlineLevel="0" collapsed="false">
      <c r="A1755" s="1" t="s">
        <v>8001</v>
      </c>
      <c r="B1755" s="1" t="n">
        <v>5115</v>
      </c>
      <c r="C1755" s="1" t="s">
        <v>8309</v>
      </c>
      <c r="F1755" s="1" t="s">
        <v>8310</v>
      </c>
      <c r="H1755" s="1" t="s">
        <v>8311</v>
      </c>
      <c r="I1755" s="1" t="s">
        <v>8312</v>
      </c>
      <c r="K1755" s="1" t="s">
        <v>521</v>
      </c>
      <c r="L1755" s="1" t="n">
        <v>5</v>
      </c>
      <c r="M1755" s="1" t="n">
        <v>149</v>
      </c>
      <c r="N1755" s="2" t="n">
        <v>68</v>
      </c>
      <c r="O1755" s="1" t="s">
        <v>8177</v>
      </c>
      <c r="Y1755" s="1" t="s">
        <v>8313</v>
      </c>
      <c r="AC1755" s="1" t="s">
        <v>8010</v>
      </c>
    </row>
    <row r="1756" customFormat="false" ht="31.2" hidden="false" customHeight="false" outlineLevel="0" collapsed="false">
      <c r="A1756" s="1" t="s">
        <v>8001</v>
      </c>
      <c r="B1756" s="1" t="n">
        <v>5116</v>
      </c>
      <c r="C1756" s="1" t="s">
        <v>8314</v>
      </c>
      <c r="F1756" s="1" t="s">
        <v>8315</v>
      </c>
      <c r="G1756" s="1" t="s">
        <v>8316</v>
      </c>
      <c r="H1756" s="1" t="s">
        <v>8317</v>
      </c>
      <c r="I1756" s="1" t="s">
        <v>8318</v>
      </c>
      <c r="K1756" s="1" t="s">
        <v>612</v>
      </c>
      <c r="L1756" s="1" t="n">
        <v>34</v>
      </c>
      <c r="M1756" s="1" t="n">
        <v>149</v>
      </c>
      <c r="N1756" s="2" t="n">
        <v>73</v>
      </c>
      <c r="O1756" s="1" t="s">
        <v>8171</v>
      </c>
      <c r="Y1756" s="1" t="s">
        <v>8319</v>
      </c>
      <c r="AC1756" s="1" t="s">
        <v>8010</v>
      </c>
    </row>
    <row r="1757" customFormat="false" ht="31.2" hidden="false" customHeight="false" outlineLevel="0" collapsed="false">
      <c r="A1757" s="1" t="s">
        <v>8001</v>
      </c>
      <c r="B1757" s="1" t="n">
        <v>5117</v>
      </c>
      <c r="C1757" s="1" t="s">
        <v>8320</v>
      </c>
      <c r="F1757" s="1" t="s">
        <v>8321</v>
      </c>
      <c r="H1757" s="1" t="s">
        <v>8322</v>
      </c>
      <c r="I1757" s="1" t="s">
        <v>8049</v>
      </c>
      <c r="K1757" s="1" t="s">
        <v>836</v>
      </c>
      <c r="L1757" s="1" t="n">
        <v>27</v>
      </c>
      <c r="M1757" s="1" t="n">
        <v>150</v>
      </c>
      <c r="N1757" s="2" t="n">
        <v>71</v>
      </c>
      <c r="O1757" s="1" t="s">
        <v>8050</v>
      </c>
      <c r="Y1757" s="1" t="s">
        <v>8323</v>
      </c>
      <c r="AC1757" s="1" t="s">
        <v>8010</v>
      </c>
    </row>
    <row r="1758" customFormat="false" ht="31.2" hidden="false" customHeight="false" outlineLevel="0" collapsed="false">
      <c r="A1758" s="1" t="s">
        <v>8001</v>
      </c>
      <c r="B1758" s="1" t="n">
        <v>5118</v>
      </c>
      <c r="C1758" s="1" t="s">
        <v>8320</v>
      </c>
      <c r="F1758" s="1" t="s">
        <v>8324</v>
      </c>
      <c r="H1758" s="1" t="s">
        <v>8325</v>
      </c>
      <c r="I1758" s="1" t="s">
        <v>8326</v>
      </c>
      <c r="K1758" s="1" t="s">
        <v>3003</v>
      </c>
      <c r="L1758" s="1" t="n">
        <v>9</v>
      </c>
      <c r="M1758" s="1" t="n">
        <v>150</v>
      </c>
      <c r="N1758" s="2" t="n">
        <v>71</v>
      </c>
      <c r="O1758" s="1" t="s">
        <v>8050</v>
      </c>
      <c r="Y1758" s="1" t="s">
        <v>8327</v>
      </c>
      <c r="AC1758" s="1" t="s">
        <v>8010</v>
      </c>
    </row>
    <row r="1759" customFormat="false" ht="62.4" hidden="false" customHeight="false" outlineLevel="0" collapsed="false">
      <c r="A1759" s="1" t="s">
        <v>8001</v>
      </c>
      <c r="B1759" s="1" t="n">
        <v>5119</v>
      </c>
      <c r="C1759" s="1" t="s">
        <v>8328</v>
      </c>
      <c r="F1759" s="4" t="s">
        <v>8329</v>
      </c>
      <c r="H1759" s="1" t="s">
        <v>8330</v>
      </c>
      <c r="I1759" s="1" t="s">
        <v>8331</v>
      </c>
      <c r="K1759" s="1" t="s">
        <v>8332</v>
      </c>
      <c r="L1759" s="1" t="n">
        <v>32</v>
      </c>
      <c r="M1759" s="1" t="n">
        <v>150</v>
      </c>
      <c r="N1759" s="2" t="n">
        <v>72</v>
      </c>
      <c r="O1759" s="1" t="s">
        <v>8333</v>
      </c>
      <c r="Y1759" s="1" t="s">
        <v>8334</v>
      </c>
      <c r="AC1759" s="1" t="s">
        <v>8010</v>
      </c>
    </row>
    <row r="1760" customFormat="false" ht="15.6" hidden="false" customHeight="false" outlineLevel="0" collapsed="false">
      <c r="A1760" s="1" t="s">
        <v>8335</v>
      </c>
      <c r="B1760" s="1" t="n">
        <v>633</v>
      </c>
      <c r="C1760" s="1" t="s">
        <v>8336</v>
      </c>
      <c r="E1760" s="1" t="s">
        <v>8337</v>
      </c>
      <c r="F1760" s="4"/>
      <c r="H1760" s="1" t="s">
        <v>8338</v>
      </c>
      <c r="I1760" s="1" t="s">
        <v>8338</v>
      </c>
      <c r="L1760" s="1" t="n">
        <v>27</v>
      </c>
      <c r="M1760" s="1" t="n">
        <v>157</v>
      </c>
      <c r="N1760" s="2" t="n">
        <v>95</v>
      </c>
      <c r="P1760" s="3" t="n">
        <v>11585</v>
      </c>
      <c r="S1760" s="1" t="s">
        <v>8339</v>
      </c>
    </row>
    <row r="1761" customFormat="false" ht="15.6" hidden="false" customHeight="false" outlineLevel="0" collapsed="false">
      <c r="A1761" s="1" t="s">
        <v>8335</v>
      </c>
      <c r="B1761" s="1" t="n">
        <v>634</v>
      </c>
      <c r="C1761" s="1" t="s">
        <v>161</v>
      </c>
      <c r="E1761" s="1" t="s">
        <v>8337</v>
      </c>
      <c r="F1761" s="4"/>
      <c r="H1761" s="1" t="s">
        <v>8338</v>
      </c>
      <c r="I1761" s="1" t="s">
        <v>8338</v>
      </c>
      <c r="L1761" s="1" t="n">
        <v>27</v>
      </c>
      <c r="M1761" s="1" t="n">
        <v>157</v>
      </c>
      <c r="N1761" s="2" t="n">
        <v>95</v>
      </c>
      <c r="P1761" s="3" t="n">
        <v>11585</v>
      </c>
      <c r="S1761" s="1" t="s">
        <v>8340</v>
      </c>
    </row>
    <row r="1762" customFormat="false" ht="15.6" hidden="false" customHeight="false" outlineLevel="0" collapsed="false">
      <c r="A1762" s="1" t="s">
        <v>8335</v>
      </c>
      <c r="B1762" s="1" t="n">
        <v>635</v>
      </c>
      <c r="C1762" s="1" t="s">
        <v>8341</v>
      </c>
      <c r="E1762" s="1" t="s">
        <v>8337</v>
      </c>
      <c r="L1762" s="1" t="e">
        <f aca="false"/>
        <v>#VALUE!</v>
      </c>
      <c r="O1762" s="1" t="s">
        <v>8342</v>
      </c>
      <c r="P1762" s="3" t="n">
        <v>11576</v>
      </c>
      <c r="Q1762" s="3"/>
      <c r="R1762" s="3"/>
      <c r="U1762" s="3"/>
    </row>
    <row r="1763" customFormat="false" ht="15.6" hidden="false" customHeight="false" outlineLevel="0" collapsed="false">
      <c r="A1763" s="1" t="s">
        <v>8335</v>
      </c>
      <c r="B1763" s="1" t="n">
        <v>636</v>
      </c>
      <c r="C1763" s="1" t="s">
        <v>8343</v>
      </c>
      <c r="E1763" s="1" t="s">
        <v>8344</v>
      </c>
      <c r="H1763" s="1" t="s">
        <v>8345</v>
      </c>
      <c r="I1763" s="1" t="s">
        <v>8346</v>
      </c>
      <c r="K1763" s="1" t="s">
        <v>1130</v>
      </c>
      <c r="L1763" s="1" t="n">
        <v>3</v>
      </c>
      <c r="M1763" s="1" t="n">
        <v>159</v>
      </c>
      <c r="N1763" s="2" t="n">
        <v>97</v>
      </c>
      <c r="O1763" s="1" t="s">
        <v>8347</v>
      </c>
      <c r="P1763" s="3" t="n">
        <v>11594</v>
      </c>
      <c r="Q1763" s="1" t="s">
        <v>8348</v>
      </c>
      <c r="S1763" s="3"/>
      <c r="T1763" s="3"/>
      <c r="U1763" s="3"/>
    </row>
    <row r="1764" customFormat="false" ht="15.6" hidden="false" customHeight="false" outlineLevel="0" collapsed="false">
      <c r="A1764" s="1" t="s">
        <v>8335</v>
      </c>
      <c r="B1764" s="1" t="n">
        <v>637</v>
      </c>
      <c r="C1764" s="1" t="s">
        <v>2514</v>
      </c>
      <c r="H1764" s="1" t="s">
        <v>8349</v>
      </c>
      <c r="I1764" s="1" t="s">
        <v>8350</v>
      </c>
      <c r="K1764" s="1" t="s">
        <v>869</v>
      </c>
      <c r="L1764" s="1" t="n">
        <v>13</v>
      </c>
      <c r="M1764" s="1" t="n">
        <v>158</v>
      </c>
      <c r="N1764" s="2" t="n">
        <v>96</v>
      </c>
      <c r="O1764" s="1" t="s">
        <v>8351</v>
      </c>
      <c r="P1764" s="3" t="n">
        <v>11594</v>
      </c>
      <c r="Q1764" s="3"/>
      <c r="R1764" s="3"/>
      <c r="S1764" s="3"/>
      <c r="T1764" s="3"/>
      <c r="U1764" s="3"/>
    </row>
    <row r="1765" customFormat="false" ht="15.6" hidden="false" customHeight="false" outlineLevel="0" collapsed="false">
      <c r="A1765" s="1" t="s">
        <v>8335</v>
      </c>
      <c r="B1765" s="1" t="n">
        <v>638</v>
      </c>
      <c r="C1765" s="1" t="s">
        <v>1787</v>
      </c>
      <c r="E1765" s="1" t="s">
        <v>8337</v>
      </c>
      <c r="H1765" s="1" t="s">
        <v>8352</v>
      </c>
      <c r="I1765" s="1" t="s">
        <v>8353</v>
      </c>
      <c r="K1765" s="1" t="s">
        <v>2496</v>
      </c>
      <c r="L1765" s="1" t="n">
        <v>31</v>
      </c>
      <c r="M1765" s="1" t="n">
        <v>156</v>
      </c>
      <c r="N1765" s="2" t="n">
        <v>95</v>
      </c>
      <c r="P1765" s="3" t="n">
        <v>11594</v>
      </c>
      <c r="Q1765" s="3"/>
      <c r="R1765" s="3"/>
      <c r="S1765" s="1" t="s">
        <v>8354</v>
      </c>
      <c r="U1765" s="3"/>
    </row>
    <row r="1766" customFormat="false" ht="15.6" hidden="false" customHeight="false" outlineLevel="0" collapsed="false">
      <c r="A1766" s="1" t="s">
        <v>8335</v>
      </c>
      <c r="B1766" s="1" t="n">
        <v>639</v>
      </c>
      <c r="C1766" s="1" t="s">
        <v>478</v>
      </c>
      <c r="E1766" s="1" t="s">
        <v>1855</v>
      </c>
      <c r="H1766" s="1" t="s">
        <v>8355</v>
      </c>
      <c r="I1766" s="1" t="s">
        <v>8355</v>
      </c>
      <c r="L1766" s="1" t="n">
        <v>11</v>
      </c>
      <c r="M1766" s="1" t="n">
        <v>159</v>
      </c>
      <c r="N1766" s="2" t="n">
        <v>95</v>
      </c>
      <c r="O1766" s="1" t="s">
        <v>8356</v>
      </c>
      <c r="P1766" s="3" t="n">
        <v>11595</v>
      </c>
      <c r="Q1766" s="3"/>
      <c r="R1766" s="3"/>
      <c r="S1766" s="3"/>
      <c r="T1766" s="3"/>
      <c r="U1766" s="3"/>
    </row>
    <row r="1767" customFormat="false" ht="15.6" hidden="false" customHeight="false" outlineLevel="0" collapsed="false">
      <c r="A1767" s="1" t="s">
        <v>8335</v>
      </c>
      <c r="B1767" s="1" t="n">
        <v>640</v>
      </c>
      <c r="C1767" s="1" t="s">
        <v>8357</v>
      </c>
      <c r="E1767" s="1" t="s">
        <v>8358</v>
      </c>
      <c r="H1767" s="1" t="s">
        <v>8359</v>
      </c>
      <c r="I1767" s="1" t="s">
        <v>8360</v>
      </c>
      <c r="K1767" s="1" t="s">
        <v>1011</v>
      </c>
      <c r="L1767" s="1" t="n">
        <v>25</v>
      </c>
      <c r="M1767" s="1" t="n">
        <v>157</v>
      </c>
      <c r="N1767" s="2" t="n">
        <v>103</v>
      </c>
      <c r="P1767" s="3" t="n">
        <v>11597</v>
      </c>
      <c r="Q1767" s="3"/>
      <c r="R1767" s="3"/>
      <c r="S1767" s="1" t="s">
        <v>8361</v>
      </c>
      <c r="U1767" s="3"/>
    </row>
    <row r="1768" customFormat="false" ht="15.6" hidden="false" customHeight="false" outlineLevel="0" collapsed="false">
      <c r="A1768" s="1" t="s">
        <v>8335</v>
      </c>
      <c r="B1768" s="1" t="n">
        <v>641</v>
      </c>
      <c r="C1768" s="1" t="s">
        <v>6974</v>
      </c>
      <c r="H1768" s="1" t="s">
        <v>8362</v>
      </c>
      <c r="I1768" s="1" t="s">
        <v>8362</v>
      </c>
      <c r="L1768" s="1" t="n">
        <v>10</v>
      </c>
      <c r="M1768" s="1" t="n">
        <v>154</v>
      </c>
      <c r="N1768" s="2" t="n">
        <v>96</v>
      </c>
      <c r="P1768" s="3" t="n">
        <v>11589</v>
      </c>
      <c r="Q1768" s="3"/>
      <c r="R1768" s="3"/>
      <c r="S1768" s="1" t="s">
        <v>8363</v>
      </c>
    </row>
    <row r="1769" customFormat="false" ht="15.6" hidden="false" customHeight="false" outlineLevel="0" collapsed="false">
      <c r="A1769" s="1" t="s">
        <v>8335</v>
      </c>
      <c r="B1769" s="1" t="n">
        <v>642</v>
      </c>
      <c r="C1769" s="1" t="s">
        <v>4021</v>
      </c>
      <c r="H1769" s="1" t="s">
        <v>8364</v>
      </c>
      <c r="I1769" s="1" t="s">
        <v>8364</v>
      </c>
      <c r="L1769" s="1" t="n">
        <v>27</v>
      </c>
      <c r="M1769" s="1" t="n">
        <v>157</v>
      </c>
      <c r="N1769" s="2" t="n">
        <v>101</v>
      </c>
      <c r="O1769" s="1" t="s">
        <v>8365</v>
      </c>
      <c r="P1769" s="3" t="n">
        <v>11591</v>
      </c>
      <c r="Q1769" s="3"/>
      <c r="R1769" s="3"/>
      <c r="S1769" s="3"/>
      <c r="T1769" s="3"/>
      <c r="U1769" s="3"/>
    </row>
    <row r="1770" customFormat="false" ht="15.6" hidden="false" customHeight="false" outlineLevel="0" collapsed="false">
      <c r="A1770" s="1" t="s">
        <v>8335</v>
      </c>
      <c r="B1770" s="1" t="n">
        <v>732</v>
      </c>
      <c r="C1770" s="1" t="s">
        <v>5598</v>
      </c>
      <c r="E1770" s="1" t="s">
        <v>8366</v>
      </c>
      <c r="H1770" s="1" t="s">
        <v>8367</v>
      </c>
      <c r="I1770" s="1" t="s">
        <v>8368</v>
      </c>
      <c r="K1770" s="1" t="s">
        <v>576</v>
      </c>
      <c r="L1770" s="1" t="n">
        <v>23</v>
      </c>
      <c r="M1770" s="1" t="n">
        <v>154</v>
      </c>
      <c r="N1770" s="2" t="n">
        <v>101</v>
      </c>
      <c r="P1770" s="3" t="n">
        <v>11631</v>
      </c>
      <c r="Q1770" s="3"/>
      <c r="R1770" s="3"/>
      <c r="S1770" s="1" t="s">
        <v>8369</v>
      </c>
      <c r="U1770" s="3"/>
    </row>
    <row r="1771" customFormat="false" ht="15.6" hidden="false" customHeight="false" outlineLevel="0" collapsed="false">
      <c r="A1771" s="1" t="s">
        <v>8335</v>
      </c>
      <c r="B1771" s="1" t="n">
        <v>733</v>
      </c>
      <c r="C1771" s="1" t="s">
        <v>478</v>
      </c>
      <c r="E1771" s="1" t="s">
        <v>1783</v>
      </c>
      <c r="H1771" s="1" t="s">
        <v>8370</v>
      </c>
      <c r="I1771" s="1" t="s">
        <v>8370</v>
      </c>
      <c r="L1771" s="1" t="n">
        <v>14</v>
      </c>
      <c r="M1771" s="1" t="n">
        <v>159</v>
      </c>
      <c r="N1771" s="2" t="n">
        <v>99</v>
      </c>
      <c r="O1771" s="1" t="s">
        <v>8371</v>
      </c>
      <c r="P1771" s="3" t="n">
        <v>11631</v>
      </c>
      <c r="Q1771" s="3"/>
      <c r="R1771" s="3"/>
      <c r="S1771" s="1" t="s">
        <v>8372</v>
      </c>
      <c r="T1771" s="3"/>
      <c r="U1771" s="3"/>
    </row>
    <row r="1772" customFormat="false" ht="15.6" hidden="false" customHeight="false" outlineLevel="0" collapsed="false">
      <c r="A1772" s="1" t="s">
        <v>8335</v>
      </c>
      <c r="B1772" s="1" t="n">
        <v>774</v>
      </c>
      <c r="C1772" s="1" t="s">
        <v>577</v>
      </c>
      <c r="E1772" s="1" t="s">
        <v>8373</v>
      </c>
      <c r="H1772" s="1" t="s">
        <v>8374</v>
      </c>
      <c r="I1772" s="1" t="s">
        <v>8374</v>
      </c>
      <c r="L1772" s="1" t="n">
        <v>8</v>
      </c>
      <c r="M1772" s="1" t="n">
        <v>156</v>
      </c>
      <c r="N1772" s="2" t="n">
        <v>97</v>
      </c>
      <c r="P1772" s="3" t="n">
        <v>11645</v>
      </c>
      <c r="Q1772" s="3"/>
      <c r="R1772" s="3"/>
      <c r="T1772" s="3"/>
      <c r="U1772" s="3"/>
    </row>
    <row r="1773" customFormat="false" ht="15.6" hidden="false" customHeight="false" outlineLevel="0" collapsed="false">
      <c r="A1773" s="1" t="s">
        <v>8335</v>
      </c>
      <c r="B1773" s="1" t="n">
        <v>775</v>
      </c>
      <c r="C1773" s="1" t="s">
        <v>194</v>
      </c>
      <c r="E1773" s="1" t="s">
        <v>8375</v>
      </c>
      <c r="H1773" s="1" t="s">
        <v>8376</v>
      </c>
      <c r="I1773" s="1" t="s">
        <v>8376</v>
      </c>
      <c r="L1773" s="1" t="n">
        <v>12</v>
      </c>
      <c r="M1773" s="1" t="n">
        <v>155</v>
      </c>
      <c r="N1773" s="2" t="n">
        <v>99</v>
      </c>
      <c r="P1773" s="3" t="n">
        <v>11645</v>
      </c>
      <c r="Q1773" s="3"/>
      <c r="R1773" s="3"/>
      <c r="T1773" s="3"/>
      <c r="U1773" s="3"/>
    </row>
    <row r="1774" customFormat="false" ht="15.6" hidden="false" customHeight="false" outlineLevel="0" collapsed="false">
      <c r="A1774" s="1" t="s">
        <v>8335</v>
      </c>
      <c r="B1774" s="1" t="n">
        <v>786</v>
      </c>
      <c r="C1774" s="1" t="s">
        <v>8377</v>
      </c>
      <c r="H1774" s="1" t="s">
        <v>8378</v>
      </c>
      <c r="I1774" s="1" t="s">
        <v>8379</v>
      </c>
      <c r="K1774" s="1" t="s">
        <v>1011</v>
      </c>
      <c r="L1774" s="1" t="n">
        <v>11</v>
      </c>
      <c r="M1774" s="1" t="n">
        <v>158</v>
      </c>
      <c r="N1774" s="2" t="n">
        <v>95</v>
      </c>
      <c r="O1774" s="1" t="s">
        <v>8380</v>
      </c>
      <c r="P1774" s="3" t="n">
        <v>11674</v>
      </c>
      <c r="Q1774" s="3"/>
      <c r="R1774" s="3"/>
      <c r="S1774" s="1" t="s">
        <v>8381</v>
      </c>
      <c r="U1774" s="3"/>
    </row>
    <row r="1775" customFormat="false" ht="15.6" hidden="false" customHeight="false" outlineLevel="0" collapsed="false">
      <c r="A1775" s="1" t="s">
        <v>8335</v>
      </c>
      <c r="B1775" s="1" t="n">
        <v>789</v>
      </c>
      <c r="C1775" s="1" t="s">
        <v>8382</v>
      </c>
      <c r="E1775" s="1" t="s">
        <v>1801</v>
      </c>
      <c r="H1775" s="1" t="s">
        <v>8383</v>
      </c>
      <c r="I1775" s="1" t="s">
        <v>8384</v>
      </c>
      <c r="K1775" s="1" t="s">
        <v>1986</v>
      </c>
      <c r="L1775" s="1" t="n">
        <v>3</v>
      </c>
      <c r="M1775" s="1" t="n">
        <v>159</v>
      </c>
      <c r="N1775" s="2" t="n">
        <v>98</v>
      </c>
      <c r="O1775" s="1" t="s">
        <v>8385</v>
      </c>
      <c r="P1775" s="3" t="n">
        <v>11674</v>
      </c>
      <c r="Q1775" s="3"/>
      <c r="R1775" s="3"/>
      <c r="U1775" s="1" t="s">
        <v>8386</v>
      </c>
    </row>
    <row r="1776" customFormat="false" ht="15.6" hidden="false" customHeight="false" outlineLevel="0" collapsed="false">
      <c r="A1776" s="1" t="s">
        <v>8335</v>
      </c>
      <c r="B1776" s="1" t="n">
        <v>835</v>
      </c>
      <c r="C1776" s="1" t="s">
        <v>8387</v>
      </c>
      <c r="H1776" s="1" t="s">
        <v>8388</v>
      </c>
      <c r="I1776" s="1" t="s">
        <v>8388</v>
      </c>
      <c r="L1776" s="1" t="n">
        <v>24</v>
      </c>
      <c r="M1776" s="1" t="n">
        <v>158</v>
      </c>
      <c r="N1776" s="2" t="n">
        <v>102</v>
      </c>
      <c r="O1776" s="1" t="s">
        <v>8389</v>
      </c>
      <c r="P1776" s="3" t="n">
        <v>11657</v>
      </c>
      <c r="Q1776" s="3"/>
      <c r="R1776" s="3"/>
      <c r="U1776" s="3"/>
    </row>
    <row r="1777" customFormat="false" ht="15.6" hidden="false" customHeight="false" outlineLevel="0" collapsed="false">
      <c r="A1777" s="1" t="s">
        <v>8335</v>
      </c>
      <c r="B1777" s="1" t="n">
        <v>860</v>
      </c>
      <c r="C1777" s="1" t="s">
        <v>8195</v>
      </c>
      <c r="H1777" s="1" t="s">
        <v>8390</v>
      </c>
      <c r="I1777" s="1" t="s">
        <v>8391</v>
      </c>
      <c r="K1777" s="1" t="s">
        <v>2832</v>
      </c>
      <c r="L1777" s="1" t="n">
        <v>28</v>
      </c>
      <c r="M1777" s="1" t="n">
        <v>159</v>
      </c>
      <c r="N1777" s="2" t="n">
        <v>97</v>
      </c>
      <c r="O1777" s="1" t="s">
        <v>8347</v>
      </c>
      <c r="P1777" s="3" t="n">
        <v>11679</v>
      </c>
      <c r="Q1777" s="3"/>
      <c r="R1777" s="3"/>
      <c r="S1777" s="1" t="s">
        <v>889</v>
      </c>
      <c r="U1777" s="3"/>
    </row>
    <row r="1778" customFormat="false" ht="15.6" hidden="false" customHeight="false" outlineLevel="0" collapsed="false">
      <c r="A1778" s="1" t="s">
        <v>8335</v>
      </c>
      <c r="B1778" s="1" t="n">
        <v>861</v>
      </c>
      <c r="C1778" s="1" t="s">
        <v>8392</v>
      </c>
      <c r="E1778" s="1" t="s">
        <v>8393</v>
      </c>
      <c r="H1778" s="1" t="s">
        <v>8394</v>
      </c>
      <c r="I1778" s="1" t="s">
        <v>8395</v>
      </c>
      <c r="K1778" s="1" t="s">
        <v>1534</v>
      </c>
      <c r="L1778" s="1" t="n">
        <v>13</v>
      </c>
      <c r="M1778" s="1" t="n">
        <v>159</v>
      </c>
      <c r="N1778" s="2" t="n">
        <v>96</v>
      </c>
      <c r="O1778" s="1" t="s">
        <v>8396</v>
      </c>
      <c r="P1778" s="3" t="n">
        <v>11679</v>
      </c>
      <c r="Q1778" s="3"/>
      <c r="R1778" s="3"/>
      <c r="U1778" s="3"/>
    </row>
    <row r="1779" customFormat="false" ht="15.6" hidden="false" customHeight="false" outlineLevel="0" collapsed="false">
      <c r="A1779" s="1" t="s">
        <v>8335</v>
      </c>
      <c r="B1779" s="1" t="n">
        <v>935</v>
      </c>
      <c r="C1779" s="1" t="s">
        <v>194</v>
      </c>
      <c r="E1779" s="1" t="s">
        <v>1855</v>
      </c>
      <c r="H1779" s="1" t="s">
        <v>8355</v>
      </c>
      <c r="I1779" s="1" t="s">
        <v>8355</v>
      </c>
      <c r="L1779" s="1" t="n">
        <v>11</v>
      </c>
      <c r="M1779" s="1" t="n">
        <v>159</v>
      </c>
      <c r="N1779" s="2" t="n">
        <v>95</v>
      </c>
      <c r="O1779" s="1" t="s">
        <v>8356</v>
      </c>
      <c r="P1779" s="3" t="n">
        <v>11681</v>
      </c>
      <c r="Q1779" s="3"/>
      <c r="R1779" s="3"/>
      <c r="S1779" s="1" t="s">
        <v>8397</v>
      </c>
      <c r="U1779" s="3"/>
    </row>
    <row r="1780" customFormat="false" ht="15.6" hidden="false" customHeight="false" outlineLevel="0" collapsed="false">
      <c r="A1780" s="1" t="s">
        <v>8335</v>
      </c>
      <c r="B1780" s="1" t="n">
        <v>942</v>
      </c>
      <c r="C1780" s="1" t="s">
        <v>8398</v>
      </c>
      <c r="E1780" s="1" t="s">
        <v>1867</v>
      </c>
      <c r="H1780" s="1" t="s">
        <v>8399</v>
      </c>
      <c r="I1780" s="1" t="s">
        <v>8399</v>
      </c>
      <c r="L1780" s="1" t="n">
        <v>29</v>
      </c>
      <c r="M1780" s="1" t="n">
        <v>158</v>
      </c>
      <c r="N1780" s="2" t="n">
        <v>103</v>
      </c>
      <c r="P1780" s="3" t="n">
        <v>11708</v>
      </c>
      <c r="Q1780" s="3"/>
      <c r="R1780" s="3"/>
      <c r="S1780" s="1" t="s">
        <v>8400</v>
      </c>
      <c r="U1780" s="3"/>
    </row>
    <row r="1781" customFormat="false" ht="15.6" hidden="false" customHeight="false" outlineLevel="0" collapsed="false">
      <c r="A1781" s="1" t="s">
        <v>8335</v>
      </c>
      <c r="B1781" s="1" t="n">
        <v>985</v>
      </c>
      <c r="C1781" s="1" t="s">
        <v>8401</v>
      </c>
      <c r="H1781" s="1" t="s">
        <v>8402</v>
      </c>
      <c r="I1781" s="1" t="s">
        <v>8403</v>
      </c>
      <c r="K1781" s="1" t="s">
        <v>1229</v>
      </c>
      <c r="L1781" s="1" t="n">
        <v>28</v>
      </c>
      <c r="M1781" s="1" t="n">
        <v>156</v>
      </c>
      <c r="N1781" s="2" t="n">
        <v>102</v>
      </c>
      <c r="O1781" s="1" t="s">
        <v>8404</v>
      </c>
      <c r="P1781" s="3" t="n">
        <v>11772</v>
      </c>
      <c r="Q1781" s="3"/>
      <c r="R1781" s="3"/>
      <c r="S1781" s="1" t="s">
        <v>8405</v>
      </c>
      <c r="U1781" s="3"/>
    </row>
    <row r="1782" customFormat="false" ht="15.6" hidden="false" customHeight="false" outlineLevel="0" collapsed="false">
      <c r="A1782" s="1" t="s">
        <v>8335</v>
      </c>
      <c r="B1782" s="1" t="n">
        <v>1028</v>
      </c>
      <c r="C1782" s="1" t="s">
        <v>637</v>
      </c>
      <c r="H1782" s="1" t="s">
        <v>8406</v>
      </c>
      <c r="I1782" s="1" t="s">
        <v>8407</v>
      </c>
      <c r="K1782" s="1" t="s">
        <v>8408</v>
      </c>
      <c r="L1782" s="1" t="n">
        <v>30</v>
      </c>
      <c r="M1782" s="1" t="n">
        <v>158</v>
      </c>
      <c r="N1782" s="2" t="n">
        <v>102</v>
      </c>
      <c r="O1782" s="1" t="s">
        <v>8389</v>
      </c>
      <c r="P1782" s="3" t="n">
        <v>11875</v>
      </c>
      <c r="Q1782" s="3"/>
      <c r="R1782" s="3"/>
      <c r="S1782" s="1" t="s">
        <v>8409</v>
      </c>
      <c r="U1782" s="3"/>
    </row>
    <row r="1783" customFormat="false" ht="15.6" hidden="false" customHeight="false" outlineLevel="0" collapsed="false">
      <c r="A1783" s="1" t="s">
        <v>8335</v>
      </c>
      <c r="B1783" s="1" t="n">
        <v>1036</v>
      </c>
      <c r="C1783" s="1" t="s">
        <v>8410</v>
      </c>
      <c r="E1783" s="1" t="s">
        <v>8411</v>
      </c>
      <c r="H1783" s="1" t="s">
        <v>8412</v>
      </c>
      <c r="I1783" s="1" t="s">
        <v>8412</v>
      </c>
      <c r="L1783" s="1" t="n">
        <v>7</v>
      </c>
      <c r="M1783" s="1" t="n">
        <v>159</v>
      </c>
      <c r="N1783" s="2" t="n">
        <v>101</v>
      </c>
      <c r="P1783" s="3" t="n">
        <v>11928</v>
      </c>
      <c r="Q1783" s="3"/>
      <c r="R1783" s="3"/>
      <c r="S1783" s="1" t="s">
        <v>8413</v>
      </c>
      <c r="U1783" s="3"/>
    </row>
    <row r="1784" customFormat="false" ht="15.6" hidden="false" customHeight="false" outlineLevel="0" collapsed="false">
      <c r="A1784" s="1" t="s">
        <v>8335</v>
      </c>
      <c r="B1784" s="1" t="n">
        <v>1073</v>
      </c>
      <c r="C1784" s="1" t="s">
        <v>8414</v>
      </c>
      <c r="E1784" s="1" t="s">
        <v>1855</v>
      </c>
      <c r="H1784" s="1" t="s">
        <v>8415</v>
      </c>
      <c r="I1784" s="1" t="s">
        <v>8415</v>
      </c>
      <c r="L1784" s="1" t="n">
        <v>15</v>
      </c>
      <c r="M1784" s="1" t="n">
        <v>159</v>
      </c>
      <c r="N1784" s="2" t="n">
        <v>95</v>
      </c>
      <c r="O1784" s="1" t="s">
        <v>8356</v>
      </c>
      <c r="P1784" s="3" t="n">
        <v>12571</v>
      </c>
      <c r="Q1784" s="3"/>
      <c r="R1784" s="3"/>
      <c r="S1784" s="1" t="s">
        <v>8416</v>
      </c>
      <c r="T1784" s="3"/>
      <c r="U1784" s="3"/>
    </row>
    <row r="1785" customFormat="false" ht="15.6" hidden="false" customHeight="false" outlineLevel="0" collapsed="false">
      <c r="A1785" s="1" t="s">
        <v>8335</v>
      </c>
      <c r="B1785" s="1" t="n">
        <v>1119</v>
      </c>
      <c r="C1785" s="1" t="s">
        <v>4546</v>
      </c>
      <c r="E1785" s="1" t="s">
        <v>8366</v>
      </c>
      <c r="H1785" s="1" t="s">
        <v>8368</v>
      </c>
      <c r="I1785" s="1" t="s">
        <v>8368</v>
      </c>
      <c r="L1785" s="1" t="n">
        <v>23</v>
      </c>
      <c r="M1785" s="1" t="n">
        <v>154</v>
      </c>
      <c r="N1785" s="2" t="n">
        <v>101</v>
      </c>
      <c r="P1785" s="3" t="n">
        <v>19907</v>
      </c>
      <c r="Q1785" s="3"/>
      <c r="R1785" s="3"/>
      <c r="S1785" s="3"/>
      <c r="T1785" s="3"/>
      <c r="U1785" s="3"/>
      <c r="AB1785" s="1" t="s">
        <v>8417</v>
      </c>
    </row>
    <row r="1786" customFormat="false" ht="15.6" hidden="false" customHeight="false" outlineLevel="0" collapsed="false">
      <c r="A1786" s="1" t="s">
        <v>8335</v>
      </c>
      <c r="B1786" s="1" t="n">
        <v>1120</v>
      </c>
      <c r="C1786" s="1" t="s">
        <v>8418</v>
      </c>
      <c r="E1786" s="1" t="s">
        <v>8366</v>
      </c>
      <c r="H1786" s="1" t="s">
        <v>8419</v>
      </c>
      <c r="I1786" s="1" t="s">
        <v>8419</v>
      </c>
      <c r="L1786" s="1" t="n">
        <v>12</v>
      </c>
      <c r="M1786" s="1" t="n">
        <v>154</v>
      </c>
      <c r="N1786" s="2" t="n">
        <v>101</v>
      </c>
      <c r="P1786" s="3" t="n">
        <v>19967</v>
      </c>
      <c r="Q1786" s="3"/>
      <c r="R1786" s="3"/>
      <c r="S1786" s="1" t="s">
        <v>8420</v>
      </c>
      <c r="U1786" s="3"/>
    </row>
    <row r="1787" customFormat="false" ht="62.4" hidden="false" customHeight="false" outlineLevel="0" collapsed="false">
      <c r="A1787" s="1" t="s">
        <v>8335</v>
      </c>
      <c r="B1787" s="1" t="n">
        <v>1124</v>
      </c>
      <c r="C1787" s="1" t="s">
        <v>2871</v>
      </c>
      <c r="D1787" s="1" t="s">
        <v>8421</v>
      </c>
      <c r="E1787" s="1" t="s">
        <v>8422</v>
      </c>
      <c r="H1787" s="1" t="s">
        <v>8423</v>
      </c>
      <c r="I1787" s="1" t="s">
        <v>8424</v>
      </c>
      <c r="K1787" s="1" t="s">
        <v>33</v>
      </c>
      <c r="L1787" s="1" t="n">
        <v>29</v>
      </c>
      <c r="M1787" s="1" t="n">
        <v>157</v>
      </c>
      <c r="N1787" s="2" t="n">
        <v>100</v>
      </c>
      <c r="P1787" s="3" t="n">
        <v>20716</v>
      </c>
      <c r="Q1787" s="3" t="s">
        <v>8425</v>
      </c>
      <c r="R1787" s="3"/>
      <c r="S1787" s="3"/>
      <c r="T1787" s="3"/>
      <c r="U1787" s="3"/>
    </row>
    <row r="1788" customFormat="false" ht="15.6" hidden="false" customHeight="false" outlineLevel="0" collapsed="false">
      <c r="A1788" s="1" t="s">
        <v>8335</v>
      </c>
      <c r="B1788" s="1" t="n">
        <v>1165</v>
      </c>
      <c r="C1788" s="1" t="s">
        <v>8426</v>
      </c>
      <c r="E1788" s="1" t="s">
        <v>8373</v>
      </c>
      <c r="H1788" s="1" t="s">
        <v>8374</v>
      </c>
      <c r="I1788" s="1" t="s">
        <v>8374</v>
      </c>
      <c r="L1788" s="1" t="n">
        <v>8</v>
      </c>
      <c r="M1788" s="1" t="n">
        <v>156</v>
      </c>
      <c r="N1788" s="2" t="n">
        <v>97</v>
      </c>
      <c r="P1788" s="3" t="n">
        <v>21976</v>
      </c>
      <c r="Q1788" s="3"/>
      <c r="R1788" s="3"/>
      <c r="S1788" s="3"/>
      <c r="T1788" s="3"/>
      <c r="U1788" s="3"/>
    </row>
    <row r="1789" customFormat="false" ht="31.2" hidden="false" customHeight="false" outlineLevel="0" collapsed="false">
      <c r="A1789" s="1" t="s">
        <v>8335</v>
      </c>
      <c r="B1789" s="1" t="n">
        <v>1167</v>
      </c>
      <c r="C1789" s="1" t="s">
        <v>8427</v>
      </c>
      <c r="E1789" s="1" t="s">
        <v>8373</v>
      </c>
      <c r="H1789" s="1" t="s">
        <v>8428</v>
      </c>
      <c r="I1789" s="1" t="s">
        <v>8374</v>
      </c>
      <c r="K1789" s="1" t="s">
        <v>8429</v>
      </c>
      <c r="L1789" s="1" t="n">
        <v>8</v>
      </c>
      <c r="M1789" s="1" t="n">
        <v>156</v>
      </c>
      <c r="N1789" s="2" t="n">
        <v>97</v>
      </c>
      <c r="P1789" s="3" t="n">
        <v>21979</v>
      </c>
      <c r="Q1789" s="1" t="s">
        <v>8430</v>
      </c>
      <c r="R1789" s="3"/>
    </row>
    <row r="1790" customFormat="false" ht="15.6" hidden="false" customHeight="false" outlineLevel="0" collapsed="false">
      <c r="A1790" s="1" t="s">
        <v>8335</v>
      </c>
      <c r="B1790" s="1" t="n">
        <v>1172</v>
      </c>
      <c r="C1790" s="1" t="s">
        <v>983</v>
      </c>
      <c r="E1790" s="1" t="s">
        <v>8431</v>
      </c>
      <c r="H1790" s="1" t="s">
        <v>8432</v>
      </c>
      <c r="I1790" s="1" t="s">
        <v>8432</v>
      </c>
      <c r="L1790" s="1" t="n">
        <v>8</v>
      </c>
      <c r="M1790" s="1" t="n">
        <v>158</v>
      </c>
      <c r="N1790" s="2" t="n">
        <v>100</v>
      </c>
      <c r="P1790" s="3" t="n">
        <v>21991</v>
      </c>
      <c r="Q1790" s="3" t="n">
        <v>22420</v>
      </c>
      <c r="R1790" s="3"/>
      <c r="S1790" s="1" t="s">
        <v>8433</v>
      </c>
      <c r="U1790" s="3"/>
    </row>
    <row r="1791" customFormat="false" ht="15.6" hidden="false" customHeight="false" outlineLevel="0" collapsed="false">
      <c r="A1791" s="1" t="s">
        <v>8335</v>
      </c>
      <c r="B1791" s="1" t="n">
        <v>1308</v>
      </c>
      <c r="C1791" s="1" t="s">
        <v>8434</v>
      </c>
      <c r="E1791" s="1" t="s">
        <v>8373</v>
      </c>
      <c r="H1791" s="1" t="s">
        <v>8435</v>
      </c>
      <c r="I1791" s="1" t="s">
        <v>8436</v>
      </c>
      <c r="K1791" s="1" t="s">
        <v>1011</v>
      </c>
      <c r="L1791" s="1" t="n">
        <v>28</v>
      </c>
      <c r="M1791" s="1" t="n">
        <v>158</v>
      </c>
      <c r="N1791" s="2" t="n">
        <v>97</v>
      </c>
      <c r="O1791" s="1" t="s">
        <v>8437</v>
      </c>
      <c r="P1791" s="3" t="n">
        <v>22271</v>
      </c>
      <c r="Q1791" s="3"/>
      <c r="R1791" s="3"/>
      <c r="U1791" s="3"/>
    </row>
    <row r="1792" customFormat="false" ht="15.6" hidden="false" customHeight="false" outlineLevel="0" collapsed="false">
      <c r="A1792" s="1" t="s">
        <v>8335</v>
      </c>
      <c r="B1792" s="1" t="n">
        <v>1319</v>
      </c>
      <c r="C1792" s="1" t="s">
        <v>8438</v>
      </c>
      <c r="E1792" s="1" t="s">
        <v>8375</v>
      </c>
      <c r="H1792" s="1" t="s">
        <v>8439</v>
      </c>
      <c r="I1792" s="1" t="s">
        <v>8440</v>
      </c>
      <c r="K1792" s="1" t="s">
        <v>2431</v>
      </c>
      <c r="L1792" s="1" t="n">
        <v>20</v>
      </c>
      <c r="M1792" s="1" t="n">
        <v>157</v>
      </c>
      <c r="N1792" s="2" t="n">
        <v>98</v>
      </c>
      <c r="O1792" s="1" t="s">
        <v>8441</v>
      </c>
      <c r="P1792" s="3" t="n">
        <v>22420</v>
      </c>
      <c r="Q1792" s="3"/>
      <c r="R1792" s="3"/>
      <c r="U1792" s="3"/>
    </row>
    <row r="1793" customFormat="false" ht="15.6" hidden="false" customHeight="false" outlineLevel="0" collapsed="false">
      <c r="A1793" s="1" t="s">
        <v>8335</v>
      </c>
      <c r="B1793" s="1" t="n">
        <v>1324</v>
      </c>
      <c r="C1793" s="1" t="s">
        <v>8442</v>
      </c>
      <c r="E1793" s="1" t="s">
        <v>8375</v>
      </c>
      <c r="H1793" s="1" t="s">
        <v>8443</v>
      </c>
      <c r="I1793" s="1" t="s">
        <v>8376</v>
      </c>
      <c r="K1793" s="1" t="s">
        <v>3210</v>
      </c>
      <c r="L1793" s="1" t="n">
        <v>12</v>
      </c>
      <c r="M1793" s="1" t="n">
        <v>155</v>
      </c>
      <c r="N1793" s="2" t="n">
        <v>99</v>
      </c>
      <c r="P1793" s="3" t="n">
        <v>22472</v>
      </c>
      <c r="Q1793" s="3"/>
      <c r="R1793" s="3"/>
      <c r="S1793" s="3"/>
      <c r="T1793" s="3"/>
      <c r="U1793" s="3"/>
    </row>
    <row r="1794" customFormat="false" ht="15.6" hidden="false" customHeight="false" outlineLevel="0" collapsed="false">
      <c r="A1794" s="1" t="s">
        <v>8335</v>
      </c>
      <c r="B1794" s="1" t="n">
        <v>1417</v>
      </c>
      <c r="C1794" s="1" t="s">
        <v>8444</v>
      </c>
      <c r="E1794" s="1" t="s">
        <v>8358</v>
      </c>
      <c r="H1794" s="1" t="s">
        <v>8445</v>
      </c>
      <c r="I1794" s="1" t="s">
        <v>8446</v>
      </c>
      <c r="K1794" s="1" t="s">
        <v>8447</v>
      </c>
      <c r="L1794" s="1" t="n">
        <v>18</v>
      </c>
      <c r="M1794" s="1" t="n">
        <v>157</v>
      </c>
      <c r="N1794" s="2" t="n">
        <v>102</v>
      </c>
      <c r="P1794" s="3" t="n">
        <v>26361</v>
      </c>
      <c r="Q1794" s="3"/>
      <c r="R1794" s="3"/>
      <c r="S1794" s="3"/>
      <c r="T1794" s="3"/>
      <c r="U1794" s="3"/>
    </row>
    <row r="1795" customFormat="false" ht="15.6" hidden="false" customHeight="false" outlineLevel="0" collapsed="false">
      <c r="A1795" s="1" t="s">
        <v>8335</v>
      </c>
      <c r="B1795" s="1" t="n">
        <v>1482</v>
      </c>
      <c r="C1795" s="1" t="s">
        <v>8448</v>
      </c>
      <c r="E1795" s="1" t="s">
        <v>8449</v>
      </c>
      <c r="H1795" s="1" t="s">
        <v>8450</v>
      </c>
      <c r="I1795" s="1" t="s">
        <v>8450</v>
      </c>
      <c r="L1795" s="1" t="n">
        <v>34</v>
      </c>
      <c r="M1795" s="1" t="n">
        <v>156</v>
      </c>
      <c r="N1795" s="2" t="n">
        <v>98</v>
      </c>
      <c r="O1795" s="1" t="s">
        <v>8451</v>
      </c>
      <c r="P1795" s="3" t="n">
        <v>31380</v>
      </c>
      <c r="Q1795" s="3"/>
      <c r="R1795" s="3"/>
      <c r="S1795" s="1" t="s">
        <v>8452</v>
      </c>
      <c r="T1795" s="3"/>
      <c r="U1795" s="3"/>
    </row>
    <row r="1796" customFormat="false" ht="31.2" hidden="false" customHeight="false" outlineLevel="0" collapsed="false">
      <c r="A1796" s="1" t="s">
        <v>8335</v>
      </c>
      <c r="B1796" s="1" t="n">
        <v>1533</v>
      </c>
      <c r="C1796" s="1" t="s">
        <v>8453</v>
      </c>
      <c r="H1796" s="1" t="s">
        <v>8454</v>
      </c>
      <c r="I1796" s="1" t="s">
        <v>8454</v>
      </c>
      <c r="L1796" s="1" t="n">
        <v>11</v>
      </c>
      <c r="M1796" s="1" t="n">
        <v>155</v>
      </c>
      <c r="N1796" s="2" t="n">
        <v>103</v>
      </c>
      <c r="P1796" s="3" t="n">
        <v>34729</v>
      </c>
      <c r="Q1796" s="3"/>
      <c r="R1796" s="3"/>
      <c r="S1796" s="1" t="s">
        <v>8455</v>
      </c>
    </row>
    <row r="1797" customFormat="false" ht="15.6" hidden="false" customHeight="false" outlineLevel="0" collapsed="false">
      <c r="A1797" s="1" t="s">
        <v>8335</v>
      </c>
      <c r="B1797" s="1" t="n">
        <v>1551</v>
      </c>
      <c r="C1797" s="1" t="s">
        <v>8456</v>
      </c>
      <c r="E1797" s="1" t="s">
        <v>1783</v>
      </c>
      <c r="H1797" s="1" t="s">
        <v>8457</v>
      </c>
      <c r="I1797" s="1" t="s">
        <v>8457</v>
      </c>
      <c r="L1797" s="1" t="n">
        <v>35</v>
      </c>
      <c r="M1797" s="1" t="n">
        <v>159</v>
      </c>
      <c r="N1797" s="2" t="n">
        <v>100</v>
      </c>
      <c r="P1797" s="3" t="n">
        <v>35898</v>
      </c>
      <c r="Q1797" s="3"/>
      <c r="R1797" s="3"/>
      <c r="S1797" s="3"/>
      <c r="T1797" s="3"/>
      <c r="U1797" s="3"/>
    </row>
    <row r="1798" customFormat="false" ht="46.8" hidden="false" customHeight="false" outlineLevel="0" collapsed="false">
      <c r="A1798" s="1" t="s">
        <v>8335</v>
      </c>
      <c r="B1798" s="1" t="n">
        <v>1552</v>
      </c>
      <c r="C1798" s="1" t="s">
        <v>8458</v>
      </c>
      <c r="H1798" s="1" t="s">
        <v>8459</v>
      </c>
      <c r="I1798" s="1" t="s">
        <v>8459</v>
      </c>
      <c r="L1798" s="1" t="n">
        <v>17</v>
      </c>
      <c r="M1798" s="1" t="n">
        <v>156</v>
      </c>
      <c r="N1798" s="2" t="n">
        <v>97</v>
      </c>
      <c r="P1798" s="3" t="n">
        <v>36080</v>
      </c>
      <c r="Q1798" s="3"/>
      <c r="R1798" s="3" t="s">
        <v>424</v>
      </c>
      <c r="AB1798" s="1" t="s">
        <v>8460</v>
      </c>
    </row>
    <row r="1799" customFormat="false" ht="187.2" hidden="false" customHeight="false" outlineLevel="0" collapsed="false">
      <c r="A1799" s="1" t="s">
        <v>84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3"/>
    <col collapsed="false" customWidth="true" hidden="false" outlineLevel="0" max="3" min="3" style="0" width="33.1"/>
    <col collapsed="false" customWidth="true" hidden="false" outlineLevel="0" max="11" min="4" style="0" width="15.77"/>
    <col collapsed="false" customWidth="true" hidden="false" outlineLevel="0" max="13" min="12" style="5" width="8.87"/>
  </cols>
  <sheetData>
    <row r="1" customFormat="false" ht="13.2" hidden="false" customHeight="false" outlineLevel="0" collapsed="false">
      <c r="D1" s="0" t="s">
        <v>8462</v>
      </c>
      <c r="F1" s="6" t="s">
        <v>1864</v>
      </c>
      <c r="H1" s="6" t="s">
        <v>8463</v>
      </c>
      <c r="J1" s="6" t="s">
        <v>8464</v>
      </c>
      <c r="L1" s="5" t="s">
        <v>8465</v>
      </c>
      <c r="M1" s="5" t="s">
        <v>8466</v>
      </c>
    </row>
    <row r="2" customFormat="false" ht="15.6" hidden="false" customHeight="false" outlineLevel="0" collapsed="false">
      <c r="A2" s="1" t="s">
        <v>2806</v>
      </c>
      <c r="B2" s="1" t="n">
        <v>198</v>
      </c>
      <c r="C2" s="1" t="s">
        <v>2807</v>
      </c>
      <c r="D2" s="6"/>
      <c r="E2" s="6"/>
      <c r="F2" s="6"/>
      <c r="G2" s="6"/>
      <c r="H2" s="6"/>
      <c r="I2" s="6"/>
      <c r="J2" s="6"/>
      <c r="K2" s="6"/>
    </row>
    <row r="3" customFormat="false" ht="15.6" hidden="false" customHeight="false" outlineLevel="0" collapsed="false">
      <c r="A3" s="1" t="s">
        <v>2806</v>
      </c>
      <c r="B3" s="1" t="n">
        <v>199</v>
      </c>
      <c r="C3" s="1" t="s">
        <v>2812</v>
      </c>
      <c r="D3" s="7"/>
    </row>
    <row r="4" customFormat="false" ht="15.6" hidden="false" customHeight="false" outlineLevel="0" collapsed="false">
      <c r="A4" s="1" t="s">
        <v>2806</v>
      </c>
      <c r="B4" s="1" t="n">
        <v>200</v>
      </c>
      <c r="C4" s="1" t="s">
        <v>2817</v>
      </c>
    </row>
    <row r="5" customFormat="false" ht="31.2" hidden="false" customHeight="false" outlineLevel="0" collapsed="false">
      <c r="A5" s="1" t="s">
        <v>2806</v>
      </c>
      <c r="B5" s="1" t="n">
        <v>201</v>
      </c>
      <c r="C5" s="1" t="s">
        <v>2820</v>
      </c>
    </row>
    <row r="6" customFormat="false" ht="15.6" hidden="false" customHeight="false" outlineLevel="0" collapsed="false">
      <c r="A6" s="1" t="s">
        <v>2806</v>
      </c>
      <c r="B6" s="1" t="n">
        <v>202</v>
      </c>
      <c r="C6" s="1" t="s">
        <v>2823</v>
      </c>
    </row>
    <row r="7" customFormat="false" ht="15.6" hidden="false" customHeight="false" outlineLevel="0" collapsed="false">
      <c r="A7" s="1" t="s">
        <v>2806</v>
      </c>
      <c r="B7" s="1" t="n">
        <v>203</v>
      </c>
      <c r="C7" s="1" t="s">
        <v>917</v>
      </c>
    </row>
    <row r="8" customFormat="false" ht="15.6" hidden="false" customHeight="false" outlineLevel="0" collapsed="false">
      <c r="A8" s="1" t="s">
        <v>2806</v>
      </c>
      <c r="B8" s="1" t="n">
        <v>204</v>
      </c>
      <c r="C8" s="1" t="s">
        <v>1852</v>
      </c>
    </row>
    <row r="9" customFormat="false" ht="15.6" hidden="false" customHeight="false" outlineLevel="0" collapsed="false">
      <c r="A9" s="1" t="s">
        <v>2806</v>
      </c>
      <c r="B9" s="1" t="n">
        <v>205</v>
      </c>
      <c r="C9" s="1" t="s">
        <v>2838</v>
      </c>
    </row>
    <row r="10" customFormat="false" ht="15.6" hidden="false" customHeight="false" outlineLevel="0" collapsed="false">
      <c r="A10" s="1" t="s">
        <v>2806</v>
      </c>
      <c r="B10" s="1" t="n">
        <v>673</v>
      </c>
      <c r="C10" s="1" t="s">
        <v>2843</v>
      </c>
    </row>
    <row r="11" customFormat="false" ht="15.6" hidden="false" customHeight="false" outlineLevel="0" collapsed="false">
      <c r="A11" s="1" t="s">
        <v>2806</v>
      </c>
      <c r="B11" s="1" t="n">
        <v>783</v>
      </c>
      <c r="C11" s="1" t="s">
        <v>2838</v>
      </c>
    </row>
    <row r="12" customFormat="false" ht="15.6" hidden="false" customHeight="false" outlineLevel="0" collapsed="false">
      <c r="A12" s="1" t="s">
        <v>2806</v>
      </c>
      <c r="B12" s="1" t="n">
        <v>931</v>
      </c>
      <c r="C12" s="1" t="s">
        <v>2848</v>
      </c>
    </row>
    <row r="13" customFormat="false" ht="15.6" hidden="false" customHeight="false" outlineLevel="0" collapsed="false">
      <c r="A13" s="1" t="s">
        <v>2806</v>
      </c>
      <c r="B13" s="1" t="n">
        <v>1037</v>
      </c>
      <c r="C13" s="1" t="s">
        <v>478</v>
      </c>
    </row>
    <row r="14" customFormat="false" ht="15.6" hidden="false" customHeight="false" outlineLevel="0" collapsed="false">
      <c r="A14" s="1" t="s">
        <v>2806</v>
      </c>
      <c r="B14" s="1" t="n">
        <v>1040</v>
      </c>
      <c r="C14" s="1" t="s">
        <v>2857</v>
      </c>
    </row>
    <row r="15" customFormat="false" ht="15.6" hidden="false" customHeight="false" outlineLevel="0" collapsed="false">
      <c r="A15" s="1" t="s">
        <v>2806</v>
      </c>
      <c r="B15" s="1" t="n">
        <v>1045</v>
      </c>
      <c r="C15" s="1" t="s">
        <v>1542</v>
      </c>
    </row>
    <row r="16" customFormat="false" ht="15.6" hidden="false" customHeight="false" outlineLevel="0" collapsed="false">
      <c r="A16" s="1" t="s">
        <v>2806</v>
      </c>
      <c r="B16" s="1" t="n">
        <v>1110</v>
      </c>
      <c r="C16" s="1" t="s">
        <v>2863</v>
      </c>
      <c r="D16" s="6" t="s">
        <v>8467</v>
      </c>
      <c r="E16" s="6" t="s">
        <v>8468</v>
      </c>
      <c r="F16" s="6" t="s">
        <v>8467</v>
      </c>
      <c r="G16" s="6" t="s">
        <v>8469</v>
      </c>
      <c r="H16" s="6" t="s">
        <v>8470</v>
      </c>
      <c r="I16" s="6" t="s">
        <v>8468</v>
      </c>
      <c r="J16" s="6" t="s">
        <v>8470</v>
      </c>
      <c r="K16" s="6" t="s">
        <v>8469</v>
      </c>
      <c r="L16" s="5" t="n">
        <v>2.4</v>
      </c>
      <c r="M16" s="5" t="n">
        <v>3.7</v>
      </c>
    </row>
    <row r="17" customFormat="false" ht="15.6" hidden="false" customHeight="false" outlineLevel="0" collapsed="false">
      <c r="A17" s="1" t="s">
        <v>2806</v>
      </c>
      <c r="B17" s="1" t="n">
        <v>1115</v>
      </c>
      <c r="C17" s="1" t="s">
        <v>2867</v>
      </c>
    </row>
    <row r="18" customFormat="false" ht="15.6" hidden="false" customHeight="false" outlineLevel="0" collapsed="false">
      <c r="A18" s="1" t="s">
        <v>2806</v>
      </c>
      <c r="B18" s="1" t="n">
        <v>1266</v>
      </c>
      <c r="C18" s="1" t="s">
        <v>2871</v>
      </c>
    </row>
    <row r="19" customFormat="false" ht="15.6" hidden="false" customHeight="false" outlineLevel="0" collapsed="false">
      <c r="A19" s="1" t="s">
        <v>2806</v>
      </c>
      <c r="B19" s="1" t="n">
        <v>1311</v>
      </c>
      <c r="C19" s="1" t="s">
        <v>2879</v>
      </c>
    </row>
    <row r="20" customFormat="false" ht="15.6" hidden="false" customHeight="false" outlineLevel="0" collapsed="false">
      <c r="A20" s="1" t="s">
        <v>2806</v>
      </c>
      <c r="B20" s="1" t="n">
        <v>1359</v>
      </c>
      <c r="C20" s="1" t="s">
        <v>2884</v>
      </c>
    </row>
    <row r="21" customFormat="false" ht="15.6" hidden="false" customHeight="false" outlineLevel="0" collapsed="false">
      <c r="A21" s="1" t="s">
        <v>2806</v>
      </c>
      <c r="B21" s="1" t="n">
        <v>1565</v>
      </c>
      <c r="C21" s="1" t="s">
        <v>2888</v>
      </c>
    </row>
    <row r="22" customFormat="false" ht="15.6" hidden="false" customHeight="false" outlineLevel="0" collapsed="false">
      <c r="A22" s="1" t="s">
        <v>2806</v>
      </c>
      <c r="B22" s="1" t="n">
        <v>1578</v>
      </c>
      <c r="C22" s="1" t="s">
        <v>842</v>
      </c>
    </row>
    <row r="23" customFormat="false" ht="15.6" hidden="false" customHeight="false" outlineLevel="0" collapsed="false">
      <c r="A23" s="1" t="s">
        <v>2806</v>
      </c>
      <c r="B23" s="1" t="n">
        <v>1582</v>
      </c>
      <c r="C23" s="1" t="s">
        <v>2895</v>
      </c>
    </row>
    <row r="24" customFormat="false" ht="15.6" hidden="false" customHeight="false" outlineLevel="0" collapsed="false">
      <c r="A24" s="1" t="s">
        <v>2806</v>
      </c>
      <c r="B24" s="1" t="n">
        <v>1590</v>
      </c>
      <c r="C24" s="1" t="s">
        <v>28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5.43"/>
    <col collapsed="false" customWidth="true" hidden="false" outlineLevel="0" max="3" min="3" style="0" width="69.43"/>
  </cols>
  <sheetData>
    <row r="1" customFormat="false" ht="15.6" hidden="false" customHeight="false" outlineLevel="0" collapsed="false">
      <c r="A1" s="1" t="s">
        <v>28</v>
      </c>
      <c r="B1" s="1" t="n">
        <v>1</v>
      </c>
      <c r="C1" s="1" t="s">
        <v>29</v>
      </c>
    </row>
    <row r="2" customFormat="false" ht="15.6" hidden="false" customHeight="false" outlineLevel="0" collapsed="false">
      <c r="A2" s="1" t="s">
        <v>28</v>
      </c>
      <c r="B2" s="1" t="n">
        <v>2</v>
      </c>
      <c r="C2" s="1" t="s">
        <v>34</v>
      </c>
    </row>
    <row r="3" customFormat="false" ht="15.6" hidden="false" customHeight="false" outlineLevel="0" collapsed="false">
      <c r="A3" s="1" t="s">
        <v>28</v>
      </c>
      <c r="B3" s="1" t="n">
        <v>3</v>
      </c>
      <c r="C3" s="1" t="s">
        <v>39</v>
      </c>
    </row>
    <row r="4" customFormat="false" ht="15.6" hidden="false" customHeight="false" outlineLevel="0" collapsed="false">
      <c r="A4" s="1" t="s">
        <v>60</v>
      </c>
      <c r="B4" s="1" t="n">
        <v>4</v>
      </c>
      <c r="C4" s="1" t="s">
        <v>61</v>
      </c>
    </row>
    <row r="5" customFormat="false" ht="15.6" hidden="false" customHeight="false" outlineLevel="0" collapsed="false">
      <c r="A5" s="1" t="s">
        <v>60</v>
      </c>
      <c r="B5" s="1" t="n">
        <v>5</v>
      </c>
      <c r="C5" s="1" t="s">
        <v>73</v>
      </c>
    </row>
    <row r="6" customFormat="false" ht="15.6" hidden="false" customHeight="false" outlineLevel="0" collapsed="false">
      <c r="A6" s="1" t="s">
        <v>60</v>
      </c>
      <c r="B6" s="1" t="n">
        <v>6</v>
      </c>
      <c r="C6" s="1" t="s">
        <v>82</v>
      </c>
    </row>
    <row r="7" customFormat="false" ht="15.6" hidden="false" customHeight="false" outlineLevel="0" collapsed="false">
      <c r="A7" s="1" t="s">
        <v>60</v>
      </c>
      <c r="B7" s="1" t="n">
        <v>7</v>
      </c>
      <c r="C7" s="1" t="s">
        <v>90</v>
      </c>
    </row>
    <row r="8" customFormat="false" ht="15.6" hidden="false" customHeight="false" outlineLevel="0" collapsed="false">
      <c r="A8" s="1" t="s">
        <v>60</v>
      </c>
      <c r="B8" s="1" t="n">
        <v>8</v>
      </c>
      <c r="C8" s="1" t="s">
        <v>100</v>
      </c>
    </row>
    <row r="9" customFormat="false" ht="15.6" hidden="false" customHeight="false" outlineLevel="0" collapsed="false">
      <c r="A9" s="1" t="s">
        <v>60</v>
      </c>
      <c r="B9" s="1" t="n">
        <v>9</v>
      </c>
      <c r="C9" s="1" t="s">
        <v>110</v>
      </c>
    </row>
    <row r="10" customFormat="false" ht="15.6" hidden="false" customHeight="false" outlineLevel="0" collapsed="false">
      <c r="A10" s="1" t="s">
        <v>60</v>
      </c>
      <c r="B10" s="1" t="n">
        <v>10</v>
      </c>
      <c r="C10" s="1" t="s">
        <v>118</v>
      </c>
    </row>
    <row r="11" customFormat="false" ht="15.6" hidden="false" customHeight="false" outlineLevel="0" collapsed="false">
      <c r="A11" s="1" t="s">
        <v>60</v>
      </c>
      <c r="B11" s="1" t="n">
        <v>11</v>
      </c>
      <c r="C11" s="1" t="s">
        <v>128</v>
      </c>
    </row>
    <row r="12" customFormat="false" ht="15.6" hidden="false" customHeight="false" outlineLevel="0" collapsed="false">
      <c r="A12" s="1" t="s">
        <v>60</v>
      </c>
      <c r="B12" s="1" t="n">
        <v>12</v>
      </c>
      <c r="C12" s="1" t="s">
        <v>137</v>
      </c>
    </row>
    <row r="13" customFormat="false" ht="15.6" hidden="false" customHeight="false" outlineLevel="0" collapsed="false">
      <c r="A13" s="1" t="s">
        <v>60</v>
      </c>
      <c r="B13" s="1" t="n">
        <v>13</v>
      </c>
      <c r="C13" s="1" t="s">
        <v>142</v>
      </c>
    </row>
    <row r="14" customFormat="false" ht="15.6" hidden="false" customHeight="false" outlineLevel="0" collapsed="false">
      <c r="A14" s="1" t="s">
        <v>60</v>
      </c>
      <c r="B14" s="1" t="n">
        <v>14</v>
      </c>
      <c r="C14" s="1" t="s">
        <v>151</v>
      </c>
    </row>
    <row r="15" customFormat="false" ht="15.6" hidden="false" customHeight="false" outlineLevel="0" collapsed="false">
      <c r="A15" s="1" t="s">
        <v>60</v>
      </c>
      <c r="B15" s="1" t="n">
        <v>15</v>
      </c>
      <c r="C15" s="1" t="s">
        <v>161</v>
      </c>
    </row>
    <row r="16" customFormat="false" ht="15.6" hidden="false" customHeight="false" outlineLevel="0" collapsed="false">
      <c r="A16" s="1" t="s">
        <v>60</v>
      </c>
      <c r="B16" s="1" t="n">
        <v>16</v>
      </c>
      <c r="C16" s="1" t="s">
        <v>173</v>
      </c>
    </row>
    <row r="17" customFormat="false" ht="15.6" hidden="false" customHeight="false" outlineLevel="0" collapsed="false">
      <c r="A17" s="1" t="s">
        <v>516</v>
      </c>
      <c r="B17" s="1" t="n">
        <v>17</v>
      </c>
      <c r="C17" s="1" t="s">
        <v>517</v>
      </c>
    </row>
    <row r="18" customFormat="false" ht="15.6" hidden="false" customHeight="false" outlineLevel="0" collapsed="false">
      <c r="A18" s="1" t="s">
        <v>516</v>
      </c>
      <c r="B18" s="1" t="n">
        <v>18</v>
      </c>
      <c r="C18" s="1" t="s">
        <v>524</v>
      </c>
    </row>
    <row r="19" customFormat="false" ht="15.6" hidden="false" customHeight="false" outlineLevel="0" collapsed="false">
      <c r="A19" s="1" t="s">
        <v>516</v>
      </c>
      <c r="B19" s="1" t="n">
        <v>19</v>
      </c>
      <c r="C19" s="1" t="s">
        <v>529</v>
      </c>
    </row>
    <row r="20" customFormat="false" ht="15.6" hidden="false" customHeight="false" outlineLevel="0" collapsed="false">
      <c r="A20" s="1" t="s">
        <v>516</v>
      </c>
      <c r="B20" s="1" t="n">
        <v>20</v>
      </c>
      <c r="C20" s="1" t="s">
        <v>535</v>
      </c>
    </row>
    <row r="21" customFormat="false" ht="15.6" hidden="false" customHeight="false" outlineLevel="0" collapsed="false">
      <c r="A21" s="1" t="s">
        <v>516</v>
      </c>
      <c r="B21" s="1" t="n">
        <v>21</v>
      </c>
      <c r="C21" s="1" t="s">
        <v>541</v>
      </c>
    </row>
    <row r="22" customFormat="false" ht="15.6" hidden="false" customHeight="false" outlineLevel="0" collapsed="false">
      <c r="A22" s="1" t="s">
        <v>516</v>
      </c>
      <c r="B22" s="1" t="n">
        <v>22</v>
      </c>
      <c r="C22" s="1" t="s">
        <v>239</v>
      </c>
    </row>
    <row r="23" customFormat="false" ht="15.6" hidden="false" customHeight="false" outlineLevel="0" collapsed="false">
      <c r="A23" s="1" t="s">
        <v>516</v>
      </c>
      <c r="B23" s="1" t="n">
        <v>23</v>
      </c>
      <c r="C23" s="1" t="s">
        <v>550</v>
      </c>
    </row>
    <row r="24" customFormat="false" ht="15.6" hidden="false" customHeight="false" outlineLevel="0" collapsed="false">
      <c r="A24" s="1" t="s">
        <v>516</v>
      </c>
      <c r="B24" s="1" t="n">
        <v>24</v>
      </c>
      <c r="C24" s="1" t="s">
        <v>555</v>
      </c>
    </row>
    <row r="25" customFormat="false" ht="15.6" hidden="false" customHeight="false" outlineLevel="0" collapsed="false">
      <c r="A25" s="1" t="s">
        <v>516</v>
      </c>
      <c r="B25" s="1" t="n">
        <v>25</v>
      </c>
      <c r="C25" s="1" t="s">
        <v>559</v>
      </c>
    </row>
    <row r="26" customFormat="false" ht="15.6" hidden="false" customHeight="false" outlineLevel="0" collapsed="false">
      <c r="A26" s="1" t="s">
        <v>516</v>
      </c>
      <c r="B26" s="1" t="n">
        <v>26</v>
      </c>
      <c r="C26" s="1" t="s">
        <v>563</v>
      </c>
    </row>
    <row r="27" customFormat="false" ht="15.6" hidden="false" customHeight="false" outlineLevel="0" collapsed="false">
      <c r="A27" s="1" t="s">
        <v>516</v>
      </c>
      <c r="B27" s="1" t="n">
        <v>27</v>
      </c>
      <c r="C27" s="1" t="s">
        <v>568</v>
      </c>
    </row>
    <row r="28" customFormat="false" ht="15.6" hidden="false" customHeight="false" outlineLevel="0" collapsed="false">
      <c r="A28" s="1" t="s">
        <v>516</v>
      </c>
      <c r="B28" s="1" t="n">
        <v>28</v>
      </c>
      <c r="C28" s="1" t="s">
        <v>572</v>
      </c>
    </row>
    <row r="29" customFormat="false" ht="15.6" hidden="false" customHeight="false" outlineLevel="0" collapsed="false">
      <c r="A29" s="1" t="s">
        <v>516</v>
      </c>
      <c r="B29" s="1" t="n">
        <v>29</v>
      </c>
      <c r="C29" s="1" t="s">
        <v>577</v>
      </c>
    </row>
    <row r="30" customFormat="false" ht="15.6" hidden="false" customHeight="false" outlineLevel="0" collapsed="false">
      <c r="A30" s="1" t="s">
        <v>516</v>
      </c>
      <c r="B30" s="1" t="n">
        <v>30</v>
      </c>
      <c r="C30" s="1" t="s">
        <v>581</v>
      </c>
    </row>
    <row r="31" customFormat="false" ht="15.6" hidden="false" customHeight="false" outlineLevel="0" collapsed="false">
      <c r="A31" s="1" t="s">
        <v>516</v>
      </c>
      <c r="B31" s="1" t="n">
        <v>31</v>
      </c>
      <c r="C31" s="1" t="s">
        <v>587</v>
      </c>
    </row>
    <row r="32" customFormat="false" ht="15.6" hidden="false" customHeight="false" outlineLevel="0" collapsed="false">
      <c r="A32" s="1" t="s">
        <v>685</v>
      </c>
      <c r="B32" s="1" t="n">
        <v>32</v>
      </c>
      <c r="C32" s="1" t="s">
        <v>686</v>
      </c>
    </row>
    <row r="33" customFormat="false" ht="15.6" hidden="false" customHeight="false" outlineLevel="0" collapsed="false">
      <c r="A33" s="1" t="s">
        <v>726</v>
      </c>
      <c r="B33" s="1" t="n">
        <v>33</v>
      </c>
      <c r="C33" s="1" t="s">
        <v>727</v>
      </c>
    </row>
    <row r="34" customFormat="false" ht="15.6" hidden="false" customHeight="false" outlineLevel="0" collapsed="false">
      <c r="A34" s="1" t="s">
        <v>726</v>
      </c>
      <c r="B34" s="1" t="n">
        <v>34</v>
      </c>
      <c r="C34" s="1" t="s">
        <v>734</v>
      </c>
    </row>
    <row r="35" customFormat="false" ht="15.6" hidden="false" customHeight="false" outlineLevel="0" collapsed="false">
      <c r="A35" s="1" t="s">
        <v>726</v>
      </c>
      <c r="B35" s="1" t="n">
        <v>35</v>
      </c>
      <c r="C35" s="1" t="s">
        <v>738</v>
      </c>
    </row>
    <row r="36" customFormat="false" ht="15.6" hidden="false" customHeight="false" outlineLevel="0" collapsed="false">
      <c r="A36" s="1" t="s">
        <v>726</v>
      </c>
      <c r="B36" s="1" t="n">
        <v>36</v>
      </c>
      <c r="C36" s="1" t="s">
        <v>743</v>
      </c>
    </row>
    <row r="37" customFormat="false" ht="15.6" hidden="false" customHeight="false" outlineLevel="0" collapsed="false">
      <c r="A37" s="1" t="s">
        <v>726</v>
      </c>
      <c r="B37" s="1" t="n">
        <v>37</v>
      </c>
      <c r="C37" s="1" t="s">
        <v>748</v>
      </c>
    </row>
    <row r="38" customFormat="false" ht="15.6" hidden="false" customHeight="false" outlineLevel="0" collapsed="false">
      <c r="A38" s="1" t="s">
        <v>726</v>
      </c>
      <c r="B38" s="1" t="n">
        <v>38</v>
      </c>
      <c r="C38" s="1" t="s">
        <v>752</v>
      </c>
    </row>
    <row r="39" customFormat="false" ht="15.6" hidden="false" customHeight="false" outlineLevel="0" collapsed="false">
      <c r="A39" s="1" t="s">
        <v>726</v>
      </c>
      <c r="B39" s="1" t="n">
        <v>39</v>
      </c>
      <c r="C39" s="1" t="s">
        <v>194</v>
      </c>
    </row>
    <row r="40" customFormat="false" ht="15.6" hidden="false" customHeight="false" outlineLevel="0" collapsed="false">
      <c r="A40" s="1" t="s">
        <v>726</v>
      </c>
      <c r="B40" s="1" t="n">
        <v>40</v>
      </c>
      <c r="C40" s="1" t="s">
        <v>758</v>
      </c>
    </row>
    <row r="41" customFormat="false" ht="15.6" hidden="false" customHeight="false" outlineLevel="0" collapsed="false">
      <c r="A41" s="1" t="s">
        <v>726</v>
      </c>
      <c r="B41" s="1" t="n">
        <v>41</v>
      </c>
      <c r="C41" s="1" t="s">
        <v>764</v>
      </c>
    </row>
    <row r="42" customFormat="false" ht="15.6" hidden="false" customHeight="false" outlineLevel="0" collapsed="false">
      <c r="A42" s="1" t="s">
        <v>726</v>
      </c>
      <c r="B42" s="1" t="n">
        <v>42</v>
      </c>
      <c r="C42" s="1" t="s">
        <v>769</v>
      </c>
    </row>
    <row r="43" customFormat="false" ht="15.6" hidden="false" customHeight="false" outlineLevel="0" collapsed="false">
      <c r="A43" s="1" t="s">
        <v>726</v>
      </c>
      <c r="B43" s="1" t="n">
        <v>43</v>
      </c>
      <c r="C43" s="1" t="s">
        <v>772</v>
      </c>
    </row>
    <row r="44" customFormat="false" ht="15.6" hidden="false" customHeight="false" outlineLevel="0" collapsed="false">
      <c r="A44" s="1" t="s">
        <v>726</v>
      </c>
      <c r="B44" s="1" t="n">
        <v>44</v>
      </c>
      <c r="C44" s="1" t="s">
        <v>775</v>
      </c>
    </row>
    <row r="45" customFormat="false" ht="15.6" hidden="false" customHeight="false" outlineLevel="0" collapsed="false">
      <c r="A45" s="1" t="s">
        <v>726</v>
      </c>
      <c r="B45" s="1" t="n">
        <v>45</v>
      </c>
      <c r="C45" s="1" t="s">
        <v>777</v>
      </c>
    </row>
    <row r="46" customFormat="false" ht="15.6" hidden="false" customHeight="false" outlineLevel="0" collapsed="false">
      <c r="A46" s="1" t="s">
        <v>726</v>
      </c>
      <c r="B46" s="1" t="n">
        <v>46</v>
      </c>
      <c r="C46" s="1" t="s">
        <v>782</v>
      </c>
    </row>
    <row r="47" customFormat="false" ht="15.6" hidden="false" customHeight="false" outlineLevel="0" collapsed="false">
      <c r="A47" s="1" t="s">
        <v>726</v>
      </c>
      <c r="B47" s="1" t="n">
        <v>47</v>
      </c>
      <c r="C47" s="1" t="s">
        <v>788</v>
      </c>
    </row>
    <row r="48" customFormat="false" ht="15.6" hidden="false" customHeight="false" outlineLevel="0" collapsed="false">
      <c r="A48" s="1" t="s">
        <v>726</v>
      </c>
      <c r="B48" s="1" t="n">
        <v>48</v>
      </c>
      <c r="C48" s="1" t="s">
        <v>794</v>
      </c>
    </row>
    <row r="49" customFormat="false" ht="15.6" hidden="false" customHeight="false" outlineLevel="0" collapsed="false">
      <c r="A49" s="1" t="s">
        <v>726</v>
      </c>
      <c r="B49" s="1" t="n">
        <v>49</v>
      </c>
      <c r="C49" s="1" t="s">
        <v>799</v>
      </c>
    </row>
    <row r="50" customFormat="false" ht="15.6" hidden="false" customHeight="false" outlineLevel="0" collapsed="false">
      <c r="A50" s="1" t="s">
        <v>726</v>
      </c>
      <c r="B50" s="1" t="n">
        <v>50</v>
      </c>
      <c r="C50" s="1" t="s">
        <v>804</v>
      </c>
    </row>
    <row r="51" customFormat="false" ht="15.6" hidden="false" customHeight="false" outlineLevel="0" collapsed="false">
      <c r="A51" s="1" t="s">
        <v>726</v>
      </c>
      <c r="B51" s="1" t="n">
        <v>51</v>
      </c>
      <c r="C51" s="1" t="s">
        <v>807</v>
      </c>
    </row>
    <row r="52" customFormat="false" ht="15.6" hidden="false" customHeight="false" outlineLevel="0" collapsed="false">
      <c r="A52" s="1" t="s">
        <v>726</v>
      </c>
      <c r="B52" s="1" t="n">
        <v>52</v>
      </c>
      <c r="C52" s="1" t="s">
        <v>813</v>
      </c>
    </row>
    <row r="53" customFormat="false" ht="15.6" hidden="false" customHeight="false" outlineLevel="0" collapsed="false">
      <c r="A53" s="1" t="s">
        <v>726</v>
      </c>
      <c r="B53" s="1" t="n">
        <v>53</v>
      </c>
      <c r="C53" s="1" t="s">
        <v>818</v>
      </c>
    </row>
    <row r="54" customFormat="false" ht="15.6" hidden="false" customHeight="false" outlineLevel="0" collapsed="false">
      <c r="A54" s="1" t="s">
        <v>726</v>
      </c>
      <c r="B54" s="1" t="n">
        <v>54</v>
      </c>
      <c r="C54" s="1" t="s">
        <v>824</v>
      </c>
    </row>
    <row r="55" customFormat="false" ht="15.6" hidden="false" customHeight="false" outlineLevel="0" collapsed="false">
      <c r="A55" s="1" t="s">
        <v>726</v>
      </c>
      <c r="B55" s="1" t="n">
        <v>55</v>
      </c>
      <c r="C55" s="1" t="s">
        <v>826</v>
      </c>
    </row>
    <row r="56" customFormat="false" ht="15.6" hidden="false" customHeight="false" outlineLevel="0" collapsed="false">
      <c r="A56" s="1" t="s">
        <v>726</v>
      </c>
      <c r="B56" s="1" t="n">
        <v>56</v>
      </c>
      <c r="C56" s="1" t="s">
        <v>829</v>
      </c>
    </row>
    <row r="57" customFormat="false" ht="15.6" hidden="false" customHeight="false" outlineLevel="0" collapsed="false">
      <c r="A57" s="1" t="s">
        <v>726</v>
      </c>
      <c r="B57" s="1" t="n">
        <v>57</v>
      </c>
      <c r="C57" s="1" t="s">
        <v>832</v>
      </c>
    </row>
    <row r="58" customFormat="false" ht="15.6" hidden="false" customHeight="false" outlineLevel="0" collapsed="false">
      <c r="A58" s="1" t="s">
        <v>726</v>
      </c>
      <c r="B58" s="1" t="n">
        <v>58</v>
      </c>
      <c r="C58" s="1" t="s">
        <v>839</v>
      </c>
    </row>
    <row r="59" customFormat="false" ht="15.6" hidden="false" customHeight="false" outlineLevel="0" collapsed="false">
      <c r="A59" s="1" t="s">
        <v>726</v>
      </c>
      <c r="B59" s="1" t="n">
        <v>59</v>
      </c>
      <c r="C59" s="1" t="s">
        <v>842</v>
      </c>
    </row>
    <row r="60" customFormat="false" ht="15.6" hidden="false" customHeight="false" outlineLevel="0" collapsed="false">
      <c r="A60" s="1" t="s">
        <v>945</v>
      </c>
      <c r="B60" s="1" t="n">
        <v>60</v>
      </c>
      <c r="C60" s="1" t="s">
        <v>946</v>
      </c>
    </row>
    <row r="61" customFormat="false" ht="15.6" hidden="false" customHeight="false" outlineLevel="0" collapsed="false">
      <c r="A61" s="1" t="s">
        <v>945</v>
      </c>
      <c r="B61" s="1" t="n">
        <v>61</v>
      </c>
      <c r="C61" s="1" t="s">
        <v>951</v>
      </c>
    </row>
    <row r="62" customFormat="false" ht="15.6" hidden="false" customHeight="false" outlineLevel="0" collapsed="false">
      <c r="A62" s="1" t="s">
        <v>945</v>
      </c>
      <c r="B62" s="1" t="n">
        <v>62</v>
      </c>
      <c r="C62" s="1" t="s">
        <v>194</v>
      </c>
    </row>
    <row r="63" customFormat="false" ht="15.6" hidden="false" customHeight="false" outlineLevel="0" collapsed="false">
      <c r="A63" s="1" t="s">
        <v>945</v>
      </c>
      <c r="B63" s="1" t="n">
        <v>63</v>
      </c>
      <c r="C63" s="1" t="s">
        <v>961</v>
      </c>
    </row>
    <row r="64" customFormat="false" ht="15.6" hidden="false" customHeight="false" outlineLevel="0" collapsed="false">
      <c r="A64" s="1" t="s">
        <v>945</v>
      </c>
      <c r="B64" s="1" t="n">
        <v>64</v>
      </c>
      <c r="C64" s="1" t="s">
        <v>965</v>
      </c>
    </row>
    <row r="65" customFormat="false" ht="15.6" hidden="false" customHeight="false" outlineLevel="0" collapsed="false">
      <c r="A65" s="1" t="s">
        <v>945</v>
      </c>
      <c r="B65" s="1" t="n">
        <v>65</v>
      </c>
      <c r="C65" s="1" t="s">
        <v>971</v>
      </c>
    </row>
    <row r="66" customFormat="false" ht="15.6" hidden="false" customHeight="false" outlineLevel="0" collapsed="false">
      <c r="A66" s="1" t="s">
        <v>945</v>
      </c>
      <c r="B66" s="1" t="n">
        <v>66</v>
      </c>
      <c r="C66" s="1" t="s">
        <v>977</v>
      </c>
    </row>
    <row r="67" customFormat="false" ht="15.6" hidden="false" customHeight="false" outlineLevel="0" collapsed="false">
      <c r="A67" s="1" t="s">
        <v>945</v>
      </c>
      <c r="B67" s="1" t="n">
        <v>67</v>
      </c>
      <c r="C67" s="1" t="s">
        <v>983</v>
      </c>
    </row>
    <row r="68" customFormat="false" ht="15.6" hidden="false" customHeight="false" outlineLevel="0" collapsed="false">
      <c r="A68" s="1" t="s">
        <v>911</v>
      </c>
      <c r="B68" s="1" t="n">
        <v>68</v>
      </c>
      <c r="C68" s="1" t="s">
        <v>912</v>
      </c>
    </row>
    <row r="69" customFormat="false" ht="15.6" hidden="false" customHeight="false" outlineLevel="0" collapsed="false">
      <c r="A69" s="1" t="s">
        <v>945</v>
      </c>
      <c r="B69" s="1" t="n">
        <v>69</v>
      </c>
      <c r="C69" s="1" t="s">
        <v>245</v>
      </c>
    </row>
    <row r="70" customFormat="false" ht="15.6" hidden="false" customHeight="false" outlineLevel="0" collapsed="false">
      <c r="A70" s="1" t="s">
        <v>945</v>
      </c>
      <c r="B70" s="1" t="n">
        <v>70</v>
      </c>
      <c r="C70" s="1" t="s">
        <v>991</v>
      </c>
    </row>
    <row r="71" customFormat="false" ht="15.6" hidden="false" customHeight="false" outlineLevel="0" collapsed="false">
      <c r="A71" s="1" t="s">
        <v>945</v>
      </c>
      <c r="B71" s="1" t="n">
        <v>71</v>
      </c>
      <c r="C71" s="1" t="s">
        <v>993</v>
      </c>
    </row>
    <row r="72" customFormat="false" ht="15.6" hidden="false" customHeight="false" outlineLevel="0" collapsed="false">
      <c r="A72" s="1" t="s">
        <v>945</v>
      </c>
      <c r="B72" s="1" t="n">
        <v>72</v>
      </c>
      <c r="C72" s="1" t="s">
        <v>999</v>
      </c>
    </row>
    <row r="73" customFormat="false" ht="15.6" hidden="false" customHeight="false" outlineLevel="0" collapsed="false">
      <c r="A73" s="1" t="s">
        <v>1075</v>
      </c>
      <c r="B73" s="1" t="n">
        <v>73</v>
      </c>
      <c r="C73" s="1" t="s">
        <v>1076</v>
      </c>
    </row>
    <row r="74" customFormat="false" ht="15.6" hidden="false" customHeight="false" outlineLevel="0" collapsed="false">
      <c r="A74" s="1" t="s">
        <v>1075</v>
      </c>
      <c r="B74" s="1" t="n">
        <v>74</v>
      </c>
      <c r="C74" s="1" t="s">
        <v>1081</v>
      </c>
    </row>
    <row r="75" customFormat="false" ht="15.6" hidden="false" customHeight="false" outlineLevel="0" collapsed="false">
      <c r="A75" s="1" t="s">
        <v>1075</v>
      </c>
      <c r="B75" s="1" t="n">
        <v>75</v>
      </c>
      <c r="C75" s="1" t="s">
        <v>1086</v>
      </c>
    </row>
    <row r="76" customFormat="false" ht="15.6" hidden="false" customHeight="false" outlineLevel="0" collapsed="false">
      <c r="A76" s="1" t="s">
        <v>1075</v>
      </c>
      <c r="B76" s="1" t="n">
        <v>76</v>
      </c>
      <c r="C76" s="1" t="s">
        <v>1091</v>
      </c>
    </row>
    <row r="77" customFormat="false" ht="15.6" hidden="false" customHeight="false" outlineLevel="0" collapsed="false">
      <c r="A77" s="1" t="s">
        <v>1075</v>
      </c>
      <c r="B77" s="1" t="n">
        <v>77</v>
      </c>
      <c r="C77" s="1" t="s">
        <v>1095</v>
      </c>
    </row>
    <row r="78" customFormat="false" ht="15.6" hidden="false" customHeight="false" outlineLevel="0" collapsed="false">
      <c r="A78" s="1" t="s">
        <v>1075</v>
      </c>
      <c r="B78" s="1" t="n">
        <v>78</v>
      </c>
      <c r="C78" s="1" t="s">
        <v>1100</v>
      </c>
    </row>
    <row r="79" customFormat="false" ht="15.6" hidden="false" customHeight="false" outlineLevel="0" collapsed="false">
      <c r="A79" s="1" t="s">
        <v>1075</v>
      </c>
      <c r="B79" s="1" t="n">
        <v>79</v>
      </c>
      <c r="C79" s="1" t="s">
        <v>1103</v>
      </c>
    </row>
    <row r="80" customFormat="false" ht="15.6" hidden="false" customHeight="false" outlineLevel="0" collapsed="false">
      <c r="A80" s="1" t="s">
        <v>1075</v>
      </c>
      <c r="B80" s="1" t="n">
        <v>80</v>
      </c>
      <c r="C80" s="1" t="s">
        <v>1107</v>
      </c>
    </row>
    <row r="81" customFormat="false" ht="15.6" hidden="false" customHeight="false" outlineLevel="0" collapsed="false">
      <c r="A81" s="1" t="s">
        <v>1075</v>
      </c>
      <c r="B81" s="1" t="n">
        <v>81</v>
      </c>
      <c r="C81" s="1" t="s">
        <v>1089</v>
      </c>
    </row>
    <row r="82" customFormat="false" ht="15.6" hidden="false" customHeight="false" outlineLevel="0" collapsed="false">
      <c r="A82" s="1" t="s">
        <v>1075</v>
      </c>
      <c r="B82" s="1" t="n">
        <v>82</v>
      </c>
      <c r="C82" s="1" t="s">
        <v>1117</v>
      </c>
    </row>
    <row r="83" customFormat="false" ht="15.6" hidden="false" customHeight="false" outlineLevel="0" collapsed="false">
      <c r="A83" s="1" t="s">
        <v>1075</v>
      </c>
      <c r="B83" s="1" t="n">
        <v>83</v>
      </c>
      <c r="C83" s="1" t="s">
        <v>239</v>
      </c>
    </row>
    <row r="84" customFormat="false" ht="15.6" hidden="false" customHeight="false" outlineLevel="0" collapsed="false">
      <c r="A84" s="1" t="s">
        <v>1075</v>
      </c>
      <c r="B84" s="1" t="n">
        <v>84</v>
      </c>
      <c r="C84" s="1" t="s">
        <v>1127</v>
      </c>
    </row>
    <row r="85" customFormat="false" ht="15.6" hidden="false" customHeight="false" outlineLevel="0" collapsed="false">
      <c r="A85" s="1" t="s">
        <v>1203</v>
      </c>
      <c r="B85" s="1" t="n">
        <v>85</v>
      </c>
      <c r="C85" s="1" t="s">
        <v>1204</v>
      </c>
    </row>
    <row r="86" customFormat="false" ht="15.6" hidden="false" customHeight="false" outlineLevel="0" collapsed="false">
      <c r="A86" s="1" t="s">
        <v>1203</v>
      </c>
      <c r="B86" s="1" t="n">
        <v>86</v>
      </c>
      <c r="C86" s="1" t="s">
        <v>1210</v>
      </c>
    </row>
    <row r="87" customFormat="false" ht="15.6" hidden="false" customHeight="false" outlineLevel="0" collapsed="false">
      <c r="A87" s="1" t="s">
        <v>1203</v>
      </c>
      <c r="B87" s="1" t="n">
        <v>87</v>
      </c>
      <c r="C87" s="1" t="s">
        <v>1215</v>
      </c>
    </row>
    <row r="88" customFormat="false" ht="15.6" hidden="false" customHeight="false" outlineLevel="0" collapsed="false">
      <c r="A88" s="1" t="s">
        <v>1203</v>
      </c>
      <c r="B88" s="1" t="n">
        <v>88</v>
      </c>
      <c r="C88" s="1" t="s">
        <v>1220</v>
      </c>
    </row>
    <row r="89" customFormat="false" ht="15.6" hidden="false" customHeight="false" outlineLevel="0" collapsed="false">
      <c r="A89" s="1" t="s">
        <v>1203</v>
      </c>
      <c r="B89" s="1" t="n">
        <v>89</v>
      </c>
      <c r="C89" s="1" t="s">
        <v>1226</v>
      </c>
    </row>
    <row r="90" customFormat="false" ht="15.6" hidden="false" customHeight="false" outlineLevel="0" collapsed="false">
      <c r="A90" s="1" t="s">
        <v>1203</v>
      </c>
      <c r="B90" s="1" t="n">
        <v>90</v>
      </c>
      <c r="C90" s="1" t="s">
        <v>1233</v>
      </c>
    </row>
    <row r="91" customFormat="false" ht="15.6" hidden="false" customHeight="false" outlineLevel="0" collapsed="false">
      <c r="A91" s="1" t="s">
        <v>1203</v>
      </c>
      <c r="B91" s="1" t="n">
        <v>91</v>
      </c>
      <c r="C91" s="1" t="s">
        <v>1238</v>
      </c>
    </row>
    <row r="92" customFormat="false" ht="15.6" hidden="false" customHeight="false" outlineLevel="0" collapsed="false">
      <c r="A92" s="1" t="s">
        <v>1203</v>
      </c>
      <c r="B92" s="1" t="n">
        <v>92</v>
      </c>
      <c r="C92" s="1" t="s">
        <v>1243</v>
      </c>
    </row>
    <row r="93" customFormat="false" ht="15.6" hidden="false" customHeight="false" outlineLevel="0" collapsed="false">
      <c r="A93" s="1" t="s">
        <v>1203</v>
      </c>
      <c r="B93" s="1" t="n">
        <v>93</v>
      </c>
      <c r="C93" s="1" t="s">
        <v>1248</v>
      </c>
    </row>
    <row r="94" customFormat="false" ht="15.6" hidden="false" customHeight="false" outlineLevel="0" collapsed="false">
      <c r="A94" s="1" t="s">
        <v>1203</v>
      </c>
      <c r="B94" s="1" t="n">
        <v>94</v>
      </c>
      <c r="C94" s="1" t="s">
        <v>1253</v>
      </c>
    </row>
    <row r="95" customFormat="false" ht="15.6" hidden="false" customHeight="false" outlineLevel="0" collapsed="false">
      <c r="A95" s="1" t="s">
        <v>1203</v>
      </c>
      <c r="B95" s="1" t="n">
        <v>95</v>
      </c>
      <c r="C95" s="1" t="s">
        <v>1262</v>
      </c>
    </row>
    <row r="96" customFormat="false" ht="15.6" hidden="false" customHeight="false" outlineLevel="0" collapsed="false">
      <c r="A96" s="1" t="s">
        <v>1203</v>
      </c>
      <c r="B96" s="1" t="n">
        <v>96</v>
      </c>
      <c r="C96" s="1" t="s">
        <v>1268</v>
      </c>
    </row>
    <row r="97" customFormat="false" ht="15.6" hidden="false" customHeight="false" outlineLevel="0" collapsed="false">
      <c r="A97" s="1" t="s">
        <v>1203</v>
      </c>
      <c r="B97" s="1" t="n">
        <v>97</v>
      </c>
      <c r="C97" s="1" t="s">
        <v>1272</v>
      </c>
    </row>
    <row r="98" customFormat="false" ht="15.6" hidden="false" customHeight="false" outlineLevel="0" collapsed="false">
      <c r="A98" s="1" t="s">
        <v>1203</v>
      </c>
      <c r="B98" s="1" t="n">
        <v>98</v>
      </c>
      <c r="C98" s="1" t="s">
        <v>1276</v>
      </c>
    </row>
    <row r="99" customFormat="false" ht="15.6" hidden="false" customHeight="false" outlineLevel="0" collapsed="false">
      <c r="A99" s="1" t="s">
        <v>1203</v>
      </c>
      <c r="B99" s="1" t="n">
        <v>99</v>
      </c>
      <c r="C99" s="1" t="s">
        <v>1280</v>
      </c>
    </row>
    <row r="100" customFormat="false" ht="15.6" hidden="false" customHeight="false" outlineLevel="0" collapsed="false">
      <c r="A100" s="1" t="s">
        <v>1203</v>
      </c>
      <c r="B100" s="1" t="n">
        <v>100</v>
      </c>
      <c r="C100" s="1" t="s">
        <v>1285</v>
      </c>
    </row>
    <row r="101" customFormat="false" ht="15.6" hidden="false" customHeight="false" outlineLevel="0" collapsed="false">
      <c r="A101" s="1" t="s">
        <v>1203</v>
      </c>
      <c r="B101" s="1" t="n">
        <v>101</v>
      </c>
      <c r="C101" s="1" t="s">
        <v>1287</v>
      </c>
    </row>
    <row r="102" customFormat="false" ht="15.6" hidden="false" customHeight="false" outlineLevel="0" collapsed="false">
      <c r="A102" s="1" t="s">
        <v>1203</v>
      </c>
      <c r="B102" s="1" t="n">
        <v>102</v>
      </c>
      <c r="C102" s="1" t="s">
        <v>1291</v>
      </c>
    </row>
    <row r="103" customFormat="false" ht="15.6" hidden="false" customHeight="false" outlineLevel="0" collapsed="false">
      <c r="A103" s="1" t="s">
        <v>1437</v>
      </c>
      <c r="B103" s="1" t="n">
        <v>103</v>
      </c>
      <c r="C103" s="1" t="s">
        <v>637</v>
      </c>
    </row>
    <row r="104" customFormat="false" ht="15.6" hidden="false" customHeight="false" outlineLevel="0" collapsed="false">
      <c r="A104" s="1" t="s">
        <v>1437</v>
      </c>
      <c r="B104" s="1" t="n">
        <v>104</v>
      </c>
      <c r="C104" s="1" t="s">
        <v>1442</v>
      </c>
    </row>
    <row r="105" customFormat="false" ht="15.6" hidden="false" customHeight="false" outlineLevel="0" collapsed="false">
      <c r="A105" s="1" t="s">
        <v>1437</v>
      </c>
      <c r="B105" s="1" t="n">
        <v>105</v>
      </c>
      <c r="C105" s="1" t="s">
        <v>1448</v>
      </c>
    </row>
    <row r="106" customFormat="false" ht="15.6" hidden="false" customHeight="false" outlineLevel="0" collapsed="false">
      <c r="A106" s="1" t="s">
        <v>1437</v>
      </c>
      <c r="B106" s="1" t="n">
        <v>106</v>
      </c>
      <c r="C106" s="1" t="s">
        <v>1452</v>
      </c>
    </row>
    <row r="107" customFormat="false" ht="15.6" hidden="false" customHeight="false" outlineLevel="0" collapsed="false">
      <c r="A107" s="1" t="s">
        <v>1437</v>
      </c>
      <c r="B107" s="1" t="n">
        <v>107</v>
      </c>
      <c r="C107" s="1" t="s">
        <v>1460</v>
      </c>
    </row>
    <row r="108" customFormat="false" ht="15.6" hidden="false" customHeight="false" outlineLevel="0" collapsed="false">
      <c r="A108" s="1" t="s">
        <v>1437</v>
      </c>
      <c r="B108" s="1" t="n">
        <v>108</v>
      </c>
      <c r="C108" s="1" t="s">
        <v>1465</v>
      </c>
    </row>
    <row r="109" customFormat="false" ht="15.6" hidden="false" customHeight="false" outlineLevel="0" collapsed="false">
      <c r="A109" s="1" t="s">
        <v>1437</v>
      </c>
      <c r="B109" s="1" t="n">
        <v>109</v>
      </c>
      <c r="C109" s="1" t="s">
        <v>1471</v>
      </c>
    </row>
    <row r="110" customFormat="false" ht="15.6" hidden="false" customHeight="false" outlineLevel="0" collapsed="false">
      <c r="A110" s="1" t="s">
        <v>1437</v>
      </c>
      <c r="B110" s="1" t="n">
        <v>110</v>
      </c>
      <c r="C110" s="1" t="s">
        <v>577</v>
      </c>
    </row>
    <row r="111" customFormat="false" ht="15.6" hidden="false" customHeight="false" outlineLevel="0" collapsed="false">
      <c r="A111" s="1" t="s">
        <v>1437</v>
      </c>
      <c r="B111" s="1" t="n">
        <v>111</v>
      </c>
      <c r="C111" s="1" t="s">
        <v>1481</v>
      </c>
    </row>
    <row r="112" customFormat="false" ht="15.6" hidden="false" customHeight="false" outlineLevel="0" collapsed="false">
      <c r="A112" s="1" t="s">
        <v>1621</v>
      </c>
      <c r="B112" s="1" t="n">
        <v>112</v>
      </c>
      <c r="C112" s="1" t="s">
        <v>1622</v>
      </c>
    </row>
    <row r="113" customFormat="false" ht="15.6" hidden="false" customHeight="false" outlineLevel="0" collapsed="false">
      <c r="A113" s="1" t="s">
        <v>1621</v>
      </c>
      <c r="B113" s="1" t="n">
        <v>113</v>
      </c>
      <c r="C113" s="1" t="s">
        <v>1629</v>
      </c>
    </row>
    <row r="114" customFormat="false" ht="15.6" hidden="false" customHeight="false" outlineLevel="0" collapsed="false">
      <c r="A114" s="1" t="s">
        <v>1621</v>
      </c>
      <c r="B114" s="1" t="n">
        <v>114</v>
      </c>
      <c r="C114" s="1" t="s">
        <v>1633</v>
      </c>
    </row>
    <row r="115" customFormat="false" ht="15.6" hidden="false" customHeight="false" outlineLevel="0" collapsed="false">
      <c r="A115" s="1" t="s">
        <v>1621</v>
      </c>
      <c r="B115" s="1" t="n">
        <v>115</v>
      </c>
      <c r="C115" s="1" t="s">
        <v>1637</v>
      </c>
    </row>
    <row r="116" customFormat="false" ht="15.6" hidden="false" customHeight="false" outlineLevel="0" collapsed="false">
      <c r="A116" s="1" t="s">
        <v>1621</v>
      </c>
      <c r="B116" s="1" t="n">
        <v>116</v>
      </c>
      <c r="C116" s="1" t="s">
        <v>1641</v>
      </c>
    </row>
    <row r="117" customFormat="false" ht="15.6" hidden="false" customHeight="false" outlineLevel="0" collapsed="false">
      <c r="A117" s="1" t="s">
        <v>1621</v>
      </c>
      <c r="B117" s="1" t="n">
        <v>117</v>
      </c>
      <c r="C117" s="1" t="s">
        <v>1643</v>
      </c>
    </row>
    <row r="118" customFormat="false" ht="15.6" hidden="false" customHeight="false" outlineLevel="0" collapsed="false">
      <c r="A118" s="1" t="s">
        <v>1621</v>
      </c>
      <c r="B118" s="1" t="n">
        <v>118</v>
      </c>
      <c r="C118" s="1" t="s">
        <v>1648</v>
      </c>
    </row>
    <row r="119" customFormat="false" ht="15.6" hidden="false" customHeight="false" outlineLevel="0" collapsed="false">
      <c r="A119" s="1" t="s">
        <v>1621</v>
      </c>
      <c r="B119" s="1" t="n">
        <v>119</v>
      </c>
      <c r="C119" s="1" t="s">
        <v>1653</v>
      </c>
    </row>
    <row r="120" customFormat="false" ht="15.6" hidden="false" customHeight="false" outlineLevel="0" collapsed="false">
      <c r="A120" s="1" t="s">
        <v>1621</v>
      </c>
      <c r="B120" s="1" t="n">
        <v>120</v>
      </c>
      <c r="C120" s="1" t="s">
        <v>1658</v>
      </c>
    </row>
    <row r="121" customFormat="false" ht="15.6" hidden="false" customHeight="false" outlineLevel="0" collapsed="false">
      <c r="A121" s="1" t="s">
        <v>1621</v>
      </c>
      <c r="B121" s="1" t="n">
        <v>121</v>
      </c>
      <c r="C121" s="1" t="s">
        <v>1218</v>
      </c>
    </row>
    <row r="122" customFormat="false" ht="15.6" hidden="false" customHeight="false" outlineLevel="0" collapsed="false">
      <c r="A122" s="1" t="s">
        <v>1733</v>
      </c>
      <c r="B122" s="1" t="n">
        <v>122</v>
      </c>
      <c r="C122" s="1" t="s">
        <v>1734</v>
      </c>
    </row>
    <row r="123" customFormat="false" ht="15.6" hidden="false" customHeight="false" outlineLevel="0" collapsed="false">
      <c r="A123" s="1" t="s">
        <v>1733</v>
      </c>
      <c r="B123" s="1" t="n">
        <v>123</v>
      </c>
      <c r="C123" s="1" t="s">
        <v>1739</v>
      </c>
    </row>
    <row r="124" customFormat="false" ht="15.6" hidden="false" customHeight="false" outlineLevel="0" collapsed="false">
      <c r="A124" s="1" t="s">
        <v>1733</v>
      </c>
      <c r="B124" s="1" t="n">
        <v>124</v>
      </c>
      <c r="C124" s="1" t="s">
        <v>1743</v>
      </c>
    </row>
    <row r="125" customFormat="false" ht="15.6" hidden="false" customHeight="false" outlineLevel="0" collapsed="false">
      <c r="A125" s="1" t="s">
        <v>1733</v>
      </c>
      <c r="B125" s="1" t="n">
        <v>125</v>
      </c>
      <c r="C125" s="1" t="s">
        <v>1748</v>
      </c>
    </row>
    <row r="126" customFormat="false" ht="15.6" hidden="false" customHeight="false" outlineLevel="0" collapsed="false">
      <c r="A126" s="1" t="s">
        <v>1733</v>
      </c>
      <c r="B126" s="1" t="n">
        <v>126</v>
      </c>
      <c r="C126" s="1" t="s">
        <v>1752</v>
      </c>
    </row>
    <row r="127" customFormat="false" ht="15.6" hidden="false" customHeight="false" outlineLevel="0" collapsed="false">
      <c r="A127" s="1" t="s">
        <v>1733</v>
      </c>
      <c r="B127" s="1" t="n">
        <v>127</v>
      </c>
      <c r="C127" s="1" t="s">
        <v>1757</v>
      </c>
    </row>
    <row r="128" customFormat="false" ht="15.6" hidden="false" customHeight="false" outlineLevel="0" collapsed="false">
      <c r="A128" s="1" t="s">
        <v>1733</v>
      </c>
      <c r="B128" s="1" t="n">
        <v>128</v>
      </c>
      <c r="C128" s="1" t="s">
        <v>1761</v>
      </c>
    </row>
    <row r="129" customFormat="false" ht="15.6" hidden="false" customHeight="false" outlineLevel="0" collapsed="false">
      <c r="A129" s="1" t="s">
        <v>1733</v>
      </c>
      <c r="B129" s="1" t="n">
        <v>129</v>
      </c>
      <c r="C129" s="1" t="s">
        <v>1765</v>
      </c>
    </row>
    <row r="130" customFormat="false" ht="15.6" hidden="false" customHeight="false" outlineLevel="0" collapsed="false">
      <c r="A130" s="1" t="s">
        <v>1733</v>
      </c>
      <c r="B130" s="1" t="n">
        <v>130</v>
      </c>
      <c r="C130" s="1" t="s">
        <v>1769</v>
      </c>
    </row>
    <row r="131" customFormat="false" ht="15.6" hidden="false" customHeight="false" outlineLevel="0" collapsed="false">
      <c r="A131" s="1" t="s">
        <v>1733</v>
      </c>
      <c r="B131" s="1" t="n">
        <v>131</v>
      </c>
      <c r="C131" s="1" t="s">
        <v>1776</v>
      </c>
    </row>
    <row r="132" customFormat="false" ht="15.6" hidden="false" customHeight="false" outlineLevel="0" collapsed="false">
      <c r="A132" s="1" t="s">
        <v>1733</v>
      </c>
      <c r="B132" s="1" t="n">
        <v>132</v>
      </c>
      <c r="C132" s="1" t="s">
        <v>1782</v>
      </c>
    </row>
    <row r="133" customFormat="false" ht="15.6" hidden="false" customHeight="false" outlineLevel="0" collapsed="false">
      <c r="A133" s="1" t="s">
        <v>1871</v>
      </c>
      <c r="B133" s="1" t="n">
        <v>133</v>
      </c>
      <c r="C133" s="1" t="s">
        <v>1872</v>
      </c>
    </row>
    <row r="134" customFormat="false" ht="15.6" hidden="false" customHeight="false" outlineLevel="0" collapsed="false">
      <c r="A134" s="1" t="s">
        <v>1871</v>
      </c>
      <c r="B134" s="1" t="n">
        <v>134</v>
      </c>
      <c r="C134" s="1" t="s">
        <v>1877</v>
      </c>
    </row>
    <row r="135" customFormat="false" ht="15.6" hidden="false" customHeight="false" outlineLevel="0" collapsed="false">
      <c r="A135" s="1" t="s">
        <v>1871</v>
      </c>
      <c r="B135" s="1" t="n">
        <v>135</v>
      </c>
      <c r="C135" s="1" t="s">
        <v>1883</v>
      </c>
    </row>
    <row r="136" customFormat="false" ht="15.6" hidden="false" customHeight="false" outlineLevel="0" collapsed="false">
      <c r="A136" s="1" t="s">
        <v>1871</v>
      </c>
      <c r="B136" s="1" t="n">
        <v>136</v>
      </c>
      <c r="C136" s="1" t="s">
        <v>1888</v>
      </c>
    </row>
    <row r="137" customFormat="false" ht="15.6" hidden="false" customHeight="false" outlineLevel="0" collapsed="false">
      <c r="A137" s="1" t="s">
        <v>1871</v>
      </c>
      <c r="B137" s="1" t="n">
        <v>137</v>
      </c>
      <c r="C137" s="1" t="s">
        <v>1895</v>
      </c>
    </row>
    <row r="138" customFormat="false" ht="15.6" hidden="false" customHeight="false" outlineLevel="0" collapsed="false">
      <c r="A138" s="1" t="s">
        <v>1871</v>
      </c>
      <c r="B138" s="1" t="n">
        <v>138</v>
      </c>
      <c r="C138" s="1" t="s">
        <v>1900</v>
      </c>
    </row>
    <row r="139" customFormat="false" ht="15.6" hidden="false" customHeight="false" outlineLevel="0" collapsed="false">
      <c r="A139" s="1" t="s">
        <v>1871</v>
      </c>
      <c r="B139" s="1" t="n">
        <v>139</v>
      </c>
      <c r="C139" s="1" t="s">
        <v>1906</v>
      </c>
    </row>
    <row r="140" customFormat="false" ht="15.6" hidden="false" customHeight="false" outlineLevel="0" collapsed="false">
      <c r="A140" s="1" t="s">
        <v>1871</v>
      </c>
      <c r="B140" s="1" t="n">
        <v>140</v>
      </c>
      <c r="C140" s="1" t="s">
        <v>245</v>
      </c>
    </row>
    <row r="141" customFormat="false" ht="15.6" hidden="false" customHeight="false" outlineLevel="0" collapsed="false">
      <c r="A141" s="1" t="s">
        <v>1871</v>
      </c>
      <c r="B141" s="1" t="n">
        <v>141</v>
      </c>
      <c r="C141" s="1" t="s">
        <v>1915</v>
      </c>
    </row>
    <row r="142" customFormat="false" ht="15.6" hidden="false" customHeight="false" outlineLevel="0" collapsed="false">
      <c r="A142" s="1" t="s">
        <v>1871</v>
      </c>
      <c r="B142" s="1" t="n">
        <v>142</v>
      </c>
      <c r="C142" s="1" t="s">
        <v>1920</v>
      </c>
    </row>
    <row r="143" customFormat="false" ht="15.6" hidden="false" customHeight="false" outlineLevel="0" collapsed="false">
      <c r="A143" s="1" t="s">
        <v>2006</v>
      </c>
      <c r="B143" s="1" t="n">
        <v>143</v>
      </c>
      <c r="C143" s="1" t="s">
        <v>2007</v>
      </c>
    </row>
    <row r="144" customFormat="false" ht="15.6" hidden="false" customHeight="false" outlineLevel="0" collapsed="false">
      <c r="A144" s="1" t="s">
        <v>2006</v>
      </c>
      <c r="B144" s="1" t="n">
        <v>144</v>
      </c>
      <c r="C144" s="1" t="s">
        <v>2019</v>
      </c>
    </row>
    <row r="145" customFormat="false" ht="15.6" hidden="false" customHeight="false" outlineLevel="0" collapsed="false">
      <c r="A145" s="1" t="s">
        <v>2123</v>
      </c>
      <c r="B145" s="1" t="n">
        <v>145</v>
      </c>
      <c r="C145" s="1" t="s">
        <v>2124</v>
      </c>
    </row>
    <row r="146" customFormat="false" ht="15.6" hidden="false" customHeight="false" outlineLevel="0" collapsed="false">
      <c r="A146" s="1" t="s">
        <v>2123</v>
      </c>
      <c r="B146" s="1" t="n">
        <v>146</v>
      </c>
      <c r="C146" s="1" t="s">
        <v>2129</v>
      </c>
    </row>
    <row r="147" customFormat="false" ht="15.6" hidden="false" customHeight="false" outlineLevel="0" collapsed="false">
      <c r="A147" s="1" t="s">
        <v>2123</v>
      </c>
      <c r="B147" s="1" t="n">
        <v>147</v>
      </c>
      <c r="C147" s="1" t="s">
        <v>2132</v>
      </c>
    </row>
    <row r="148" customFormat="false" ht="15.6" hidden="false" customHeight="false" outlineLevel="0" collapsed="false">
      <c r="A148" s="1" t="s">
        <v>2123</v>
      </c>
      <c r="B148" s="1" t="n">
        <v>148</v>
      </c>
      <c r="C148" s="1" t="s">
        <v>2138</v>
      </c>
    </row>
    <row r="149" customFormat="false" ht="15.6" hidden="false" customHeight="false" outlineLevel="0" collapsed="false">
      <c r="A149" s="1" t="s">
        <v>2123</v>
      </c>
      <c r="B149" s="1" t="n">
        <v>149</v>
      </c>
      <c r="C149" s="1" t="s">
        <v>2141</v>
      </c>
    </row>
    <row r="150" customFormat="false" ht="15.6" hidden="false" customHeight="false" outlineLevel="0" collapsed="false">
      <c r="A150" s="1" t="s">
        <v>2123</v>
      </c>
      <c r="B150" s="1" t="n">
        <v>150</v>
      </c>
      <c r="C150" s="1" t="s">
        <v>2146</v>
      </c>
    </row>
    <row r="151" customFormat="false" ht="15.6" hidden="false" customHeight="false" outlineLevel="0" collapsed="false">
      <c r="A151" s="1" t="s">
        <v>2123</v>
      </c>
      <c r="B151" s="1" t="n">
        <v>151</v>
      </c>
      <c r="C151" s="1" t="s">
        <v>2152</v>
      </c>
    </row>
    <row r="152" customFormat="false" ht="15.6" hidden="false" customHeight="false" outlineLevel="0" collapsed="false">
      <c r="A152" s="1" t="s">
        <v>2123</v>
      </c>
      <c r="B152" s="1" t="n">
        <v>152</v>
      </c>
      <c r="C152" s="1" t="s">
        <v>2157</v>
      </c>
    </row>
    <row r="153" customFormat="false" ht="15.6" hidden="false" customHeight="false" outlineLevel="0" collapsed="false">
      <c r="A153" s="1" t="s">
        <v>2282</v>
      </c>
      <c r="B153" s="1" t="n">
        <v>153</v>
      </c>
      <c r="C153" s="1" t="s">
        <v>2283</v>
      </c>
    </row>
    <row r="154" customFormat="false" ht="15.6" hidden="false" customHeight="false" outlineLevel="0" collapsed="false">
      <c r="A154" s="1" t="s">
        <v>2282</v>
      </c>
      <c r="B154" s="1" t="n">
        <v>154</v>
      </c>
      <c r="C154" s="1" t="s">
        <v>2293</v>
      </c>
    </row>
    <row r="155" customFormat="false" ht="15.6" hidden="false" customHeight="false" outlineLevel="0" collapsed="false">
      <c r="A155" s="1" t="s">
        <v>2282</v>
      </c>
      <c r="B155" s="1" t="n">
        <v>155</v>
      </c>
      <c r="C155" s="1" t="s">
        <v>2300</v>
      </c>
    </row>
    <row r="156" customFormat="false" ht="15.6" hidden="false" customHeight="false" outlineLevel="0" collapsed="false">
      <c r="A156" s="1" t="s">
        <v>2282</v>
      </c>
      <c r="B156" s="1" t="n">
        <v>156</v>
      </c>
      <c r="C156" s="1" t="s">
        <v>1268</v>
      </c>
    </row>
    <row r="157" customFormat="false" ht="15.6" hidden="false" customHeight="false" outlineLevel="0" collapsed="false">
      <c r="A157" s="1" t="s">
        <v>2282</v>
      </c>
      <c r="B157" s="1" t="n">
        <v>157</v>
      </c>
      <c r="C157" s="1" t="s">
        <v>2320</v>
      </c>
    </row>
    <row r="158" customFormat="false" ht="15.6" hidden="false" customHeight="false" outlineLevel="0" collapsed="false">
      <c r="A158" s="1" t="s">
        <v>2282</v>
      </c>
      <c r="B158" s="1" t="n">
        <v>158</v>
      </c>
      <c r="C158" s="1" t="s">
        <v>2329</v>
      </c>
    </row>
    <row r="159" customFormat="false" ht="15.6" hidden="false" customHeight="false" outlineLevel="0" collapsed="false">
      <c r="A159" s="1" t="s">
        <v>2440</v>
      </c>
      <c r="B159" s="1" t="n">
        <v>159</v>
      </c>
      <c r="C159" s="1" t="s">
        <v>2442</v>
      </c>
    </row>
    <row r="160" customFormat="false" ht="15.6" hidden="false" customHeight="false" outlineLevel="0" collapsed="false">
      <c r="A160" s="1" t="s">
        <v>2440</v>
      </c>
      <c r="B160" s="1" t="n">
        <v>160</v>
      </c>
      <c r="C160" s="1" t="s">
        <v>2445</v>
      </c>
    </row>
    <row r="161" customFormat="false" ht="15.6" hidden="false" customHeight="false" outlineLevel="0" collapsed="false">
      <c r="A161" s="1" t="s">
        <v>2440</v>
      </c>
      <c r="B161" s="1" t="n">
        <v>161</v>
      </c>
      <c r="C161" s="1" t="s">
        <v>788</v>
      </c>
    </row>
    <row r="162" customFormat="false" ht="15.6" hidden="false" customHeight="false" outlineLevel="0" collapsed="false">
      <c r="A162" s="1" t="s">
        <v>2440</v>
      </c>
      <c r="B162" s="1" t="n">
        <v>162</v>
      </c>
      <c r="C162" s="1" t="s">
        <v>1019</v>
      </c>
    </row>
    <row r="163" customFormat="false" ht="15.6" hidden="false" customHeight="false" outlineLevel="0" collapsed="false">
      <c r="A163" s="1" t="s">
        <v>2440</v>
      </c>
      <c r="B163" s="1" t="n">
        <v>163</v>
      </c>
      <c r="C163" s="1" t="s">
        <v>2454</v>
      </c>
    </row>
    <row r="164" customFormat="false" ht="15.6" hidden="false" customHeight="false" outlineLevel="0" collapsed="false">
      <c r="A164" s="1" t="s">
        <v>2466</v>
      </c>
      <c r="B164" s="1" t="n">
        <v>164</v>
      </c>
      <c r="C164" s="1" t="s">
        <v>2467</v>
      </c>
    </row>
    <row r="165" customFormat="false" ht="15.6" hidden="false" customHeight="false" outlineLevel="0" collapsed="false">
      <c r="A165" s="1" t="s">
        <v>2466</v>
      </c>
      <c r="B165" s="1" t="n">
        <v>165</v>
      </c>
      <c r="C165" s="1" t="s">
        <v>2472</v>
      </c>
    </row>
    <row r="166" customFormat="false" ht="15.6" hidden="false" customHeight="false" outlineLevel="0" collapsed="false">
      <c r="A166" s="1" t="s">
        <v>2466</v>
      </c>
      <c r="B166" s="1" t="n">
        <v>166</v>
      </c>
      <c r="C166" s="1" t="s">
        <v>1562</v>
      </c>
    </row>
    <row r="167" customFormat="false" ht="15.6" hidden="false" customHeight="false" outlineLevel="0" collapsed="false">
      <c r="A167" s="1" t="s">
        <v>2466</v>
      </c>
      <c r="B167" s="1" t="n">
        <v>167</v>
      </c>
      <c r="C167" s="1" t="s">
        <v>2484</v>
      </c>
    </row>
    <row r="168" customFormat="false" ht="15.6" hidden="false" customHeight="false" outlineLevel="0" collapsed="false">
      <c r="A168" s="1" t="s">
        <v>2466</v>
      </c>
      <c r="B168" s="1" t="n">
        <v>168</v>
      </c>
      <c r="C168" s="1" t="s">
        <v>2489</v>
      </c>
    </row>
    <row r="169" customFormat="false" ht="15.6" hidden="false" customHeight="false" outlineLevel="0" collapsed="false">
      <c r="A169" s="1" t="s">
        <v>2466</v>
      </c>
      <c r="B169" s="1" t="n">
        <v>169</v>
      </c>
      <c r="C169" s="1" t="s">
        <v>917</v>
      </c>
    </row>
    <row r="170" customFormat="false" ht="15.6" hidden="false" customHeight="false" outlineLevel="0" collapsed="false">
      <c r="A170" s="1" t="s">
        <v>2466</v>
      </c>
      <c r="B170" s="1" t="n">
        <v>170</v>
      </c>
      <c r="C170" s="1" t="s">
        <v>2500</v>
      </c>
    </row>
    <row r="171" customFormat="false" ht="15.6" hidden="false" customHeight="false" outlineLevel="0" collapsed="false">
      <c r="A171" s="1" t="s">
        <v>2466</v>
      </c>
      <c r="B171" s="1" t="n">
        <v>171</v>
      </c>
      <c r="C171" s="1" t="s">
        <v>2504</v>
      </c>
    </row>
    <row r="172" customFormat="false" ht="15.6" hidden="false" customHeight="false" outlineLevel="0" collapsed="false">
      <c r="A172" s="1" t="s">
        <v>2466</v>
      </c>
      <c r="B172" s="1" t="n">
        <v>172</v>
      </c>
      <c r="C172" s="1" t="s">
        <v>2510</v>
      </c>
    </row>
    <row r="173" customFormat="false" ht="15.6" hidden="false" customHeight="false" outlineLevel="0" collapsed="false">
      <c r="A173" s="1" t="s">
        <v>2466</v>
      </c>
      <c r="B173" s="1" t="n">
        <v>173</v>
      </c>
      <c r="C173" s="1" t="s">
        <v>2514</v>
      </c>
    </row>
    <row r="174" customFormat="false" ht="15.6" hidden="false" customHeight="false" outlineLevel="0" collapsed="false">
      <c r="A174" s="1" t="s">
        <v>2466</v>
      </c>
      <c r="B174" s="1" t="n">
        <v>174</v>
      </c>
      <c r="C174" s="1" t="s">
        <v>2516</v>
      </c>
    </row>
    <row r="175" customFormat="false" ht="15.6" hidden="false" customHeight="false" outlineLevel="0" collapsed="false">
      <c r="A175" s="1" t="s">
        <v>2466</v>
      </c>
      <c r="B175" s="1" t="n">
        <v>175</v>
      </c>
      <c r="C175" s="1" t="s">
        <v>2521</v>
      </c>
    </row>
    <row r="176" customFormat="false" ht="15.6" hidden="false" customHeight="false" outlineLevel="0" collapsed="false">
      <c r="A176" s="1" t="s">
        <v>2466</v>
      </c>
      <c r="B176" s="1" t="n">
        <v>176</v>
      </c>
      <c r="C176" s="1" t="s">
        <v>2524</v>
      </c>
    </row>
    <row r="177" customFormat="false" ht="15.6" hidden="false" customHeight="false" outlineLevel="0" collapsed="false">
      <c r="A177" s="1" t="s">
        <v>2466</v>
      </c>
      <c r="B177" s="1" t="n">
        <v>177</v>
      </c>
      <c r="C177" s="1" t="s">
        <v>2529</v>
      </c>
    </row>
    <row r="178" customFormat="false" ht="15.6" hidden="false" customHeight="false" outlineLevel="0" collapsed="false">
      <c r="A178" s="1" t="s">
        <v>2466</v>
      </c>
      <c r="B178" s="1" t="n">
        <v>178</v>
      </c>
      <c r="C178" s="1" t="s">
        <v>2535</v>
      </c>
    </row>
    <row r="179" customFormat="false" ht="15.6" hidden="false" customHeight="false" outlineLevel="0" collapsed="false">
      <c r="A179" s="1" t="s">
        <v>2466</v>
      </c>
      <c r="B179" s="1" t="n">
        <v>179</v>
      </c>
      <c r="C179" s="1" t="s">
        <v>2539</v>
      </c>
    </row>
    <row r="180" customFormat="false" ht="15.6" hidden="false" customHeight="false" outlineLevel="0" collapsed="false">
      <c r="A180" s="1" t="s">
        <v>2466</v>
      </c>
      <c r="B180" s="1" t="n">
        <v>180</v>
      </c>
      <c r="C180" s="1" t="s">
        <v>2543</v>
      </c>
    </row>
    <row r="181" customFormat="false" ht="15.6" hidden="false" customHeight="false" outlineLevel="0" collapsed="false">
      <c r="A181" s="1" t="s">
        <v>2466</v>
      </c>
      <c r="B181" s="1" t="n">
        <v>181</v>
      </c>
      <c r="C181" s="1" t="s">
        <v>2548</v>
      </c>
    </row>
    <row r="182" customFormat="false" ht="15.6" hidden="false" customHeight="false" outlineLevel="0" collapsed="false">
      <c r="A182" s="1" t="s">
        <v>2638</v>
      </c>
      <c r="B182" s="1" t="n">
        <v>182</v>
      </c>
      <c r="C182" s="1" t="s">
        <v>2639</v>
      </c>
    </row>
    <row r="183" customFormat="false" ht="15.6" hidden="false" customHeight="false" outlineLevel="0" collapsed="false">
      <c r="A183" s="1" t="s">
        <v>2638</v>
      </c>
      <c r="B183" s="1" t="n">
        <v>183</v>
      </c>
      <c r="C183" s="1" t="s">
        <v>2642</v>
      </c>
    </row>
    <row r="184" customFormat="false" ht="15.6" hidden="false" customHeight="false" outlineLevel="0" collapsed="false">
      <c r="A184" s="1" t="s">
        <v>2638</v>
      </c>
      <c r="B184" s="1" t="n">
        <v>184</v>
      </c>
      <c r="C184" s="1" t="s">
        <v>2646</v>
      </c>
    </row>
    <row r="185" customFormat="false" ht="15.6" hidden="false" customHeight="false" outlineLevel="0" collapsed="false">
      <c r="A185" s="1" t="s">
        <v>2638</v>
      </c>
      <c r="B185" s="1" t="n">
        <v>185</v>
      </c>
      <c r="C185" s="1" t="s">
        <v>2649</v>
      </c>
    </row>
    <row r="186" customFormat="false" ht="15.6" hidden="false" customHeight="false" outlineLevel="0" collapsed="false">
      <c r="A186" s="1" t="s">
        <v>2638</v>
      </c>
      <c r="B186" s="1" t="n">
        <v>186</v>
      </c>
      <c r="C186" s="1" t="s">
        <v>2655</v>
      </c>
    </row>
    <row r="187" customFormat="false" ht="15.6" hidden="false" customHeight="false" outlineLevel="0" collapsed="false">
      <c r="A187" s="1" t="s">
        <v>2638</v>
      </c>
      <c r="B187" s="1" t="n">
        <v>187</v>
      </c>
      <c r="C187" s="1" t="s">
        <v>1761</v>
      </c>
    </row>
    <row r="188" customFormat="false" ht="15.6" hidden="false" customHeight="false" outlineLevel="0" collapsed="false">
      <c r="A188" s="1" t="s">
        <v>2638</v>
      </c>
      <c r="B188" s="1" t="n">
        <v>188</v>
      </c>
      <c r="C188" s="1" t="s">
        <v>2667</v>
      </c>
    </row>
    <row r="189" customFormat="false" ht="15.6" hidden="false" customHeight="false" outlineLevel="0" collapsed="false">
      <c r="A189" s="1" t="s">
        <v>2638</v>
      </c>
      <c r="B189" s="1" t="n">
        <v>189</v>
      </c>
      <c r="C189" s="1" t="s">
        <v>2670</v>
      </c>
    </row>
    <row r="190" customFormat="false" ht="15.6" hidden="false" customHeight="false" outlineLevel="0" collapsed="false">
      <c r="A190" s="1" t="s">
        <v>2638</v>
      </c>
      <c r="B190" s="1" t="n">
        <v>190</v>
      </c>
      <c r="C190" s="1" t="s">
        <v>1787</v>
      </c>
    </row>
    <row r="191" customFormat="false" ht="15.6" hidden="false" customHeight="false" outlineLevel="0" collapsed="false">
      <c r="A191" s="1" t="s">
        <v>2638</v>
      </c>
      <c r="B191" s="1" t="n">
        <v>191</v>
      </c>
      <c r="C191" s="1" t="s">
        <v>2677</v>
      </c>
    </row>
    <row r="192" customFormat="false" ht="15.6" hidden="false" customHeight="false" outlineLevel="0" collapsed="false">
      <c r="A192" s="1" t="s">
        <v>2638</v>
      </c>
      <c r="B192" s="1" t="n">
        <v>192</v>
      </c>
      <c r="C192" s="1" t="s">
        <v>2682</v>
      </c>
    </row>
    <row r="193" customFormat="false" ht="15.6" hidden="false" customHeight="false" outlineLevel="0" collapsed="false">
      <c r="A193" s="1" t="s">
        <v>2638</v>
      </c>
      <c r="B193" s="1" t="n">
        <v>193</v>
      </c>
      <c r="C193" s="1" t="s">
        <v>1132</v>
      </c>
    </row>
    <row r="194" customFormat="false" ht="15.6" hidden="false" customHeight="false" outlineLevel="0" collapsed="false">
      <c r="A194" s="1" t="s">
        <v>2638</v>
      </c>
      <c r="B194" s="1" t="n">
        <v>194</v>
      </c>
      <c r="C194" s="1" t="s">
        <v>2677</v>
      </c>
    </row>
    <row r="195" customFormat="false" ht="15.6" hidden="false" customHeight="false" outlineLevel="0" collapsed="false">
      <c r="A195" s="1" t="s">
        <v>2638</v>
      </c>
      <c r="B195" s="1" t="n">
        <v>195</v>
      </c>
      <c r="C195" s="1" t="s">
        <v>2692</v>
      </c>
    </row>
    <row r="196" customFormat="false" ht="15.6" hidden="false" customHeight="false" outlineLevel="0" collapsed="false">
      <c r="A196" s="1" t="s">
        <v>2638</v>
      </c>
      <c r="B196" s="1" t="n">
        <v>196</v>
      </c>
      <c r="C196" s="1" t="s">
        <v>2696</v>
      </c>
    </row>
    <row r="197" customFormat="false" ht="15.6" hidden="false" customHeight="false" outlineLevel="0" collapsed="false">
      <c r="A197" s="1" t="s">
        <v>2638</v>
      </c>
      <c r="B197" s="1" t="n">
        <v>197</v>
      </c>
      <c r="C197" s="1" t="s">
        <v>2699</v>
      </c>
    </row>
    <row r="198" customFormat="false" ht="15.6" hidden="false" customHeight="false" outlineLevel="0" collapsed="false">
      <c r="A198" s="1" t="s">
        <v>2806</v>
      </c>
      <c r="B198" s="1" t="n">
        <v>198</v>
      </c>
      <c r="C198" s="1" t="s">
        <v>2807</v>
      </c>
    </row>
    <row r="199" customFormat="false" ht="15.6" hidden="false" customHeight="false" outlineLevel="0" collapsed="false">
      <c r="A199" s="1" t="s">
        <v>2806</v>
      </c>
      <c r="B199" s="1" t="n">
        <v>199</v>
      </c>
      <c r="C199" s="1" t="s">
        <v>2812</v>
      </c>
    </row>
    <row r="200" customFormat="false" ht="15.6" hidden="false" customHeight="false" outlineLevel="0" collapsed="false">
      <c r="A200" s="1" t="s">
        <v>2806</v>
      </c>
      <c r="B200" s="1" t="n">
        <v>200</v>
      </c>
      <c r="C200" s="1" t="s">
        <v>2817</v>
      </c>
    </row>
    <row r="201" customFormat="false" ht="15.6" hidden="false" customHeight="false" outlineLevel="0" collapsed="false">
      <c r="A201" s="1" t="s">
        <v>2806</v>
      </c>
      <c r="B201" s="1" t="n">
        <v>201</v>
      </c>
      <c r="C201" s="1" t="s">
        <v>2820</v>
      </c>
    </row>
    <row r="202" customFormat="false" ht="15.6" hidden="false" customHeight="false" outlineLevel="0" collapsed="false">
      <c r="A202" s="1" t="s">
        <v>2806</v>
      </c>
      <c r="B202" s="1" t="n">
        <v>202</v>
      </c>
      <c r="C202" s="1" t="s">
        <v>2823</v>
      </c>
    </row>
    <row r="203" customFormat="false" ht="15.6" hidden="false" customHeight="false" outlineLevel="0" collapsed="false">
      <c r="A203" s="1" t="s">
        <v>2806</v>
      </c>
      <c r="B203" s="1" t="n">
        <v>203</v>
      </c>
      <c r="C203" s="1" t="s">
        <v>917</v>
      </c>
    </row>
    <row r="204" customFormat="false" ht="15.6" hidden="false" customHeight="false" outlineLevel="0" collapsed="false">
      <c r="A204" s="1" t="s">
        <v>2806</v>
      </c>
      <c r="B204" s="1" t="n">
        <v>204</v>
      </c>
      <c r="C204" s="1" t="s">
        <v>1852</v>
      </c>
    </row>
    <row r="205" customFormat="false" ht="15.6" hidden="false" customHeight="false" outlineLevel="0" collapsed="false">
      <c r="A205" s="1" t="s">
        <v>2806</v>
      </c>
      <c r="B205" s="1" t="n">
        <v>205</v>
      </c>
      <c r="C205" s="1" t="s">
        <v>2838</v>
      </c>
    </row>
    <row r="206" customFormat="false" ht="15.6" hidden="false" customHeight="false" outlineLevel="0" collapsed="false">
      <c r="A206" s="1" t="s">
        <v>2902</v>
      </c>
      <c r="B206" s="1" t="n">
        <v>206</v>
      </c>
      <c r="C206" s="1" t="s">
        <v>2903</v>
      </c>
    </row>
    <row r="207" customFormat="false" ht="15.6" hidden="false" customHeight="false" outlineLevel="0" collapsed="false">
      <c r="A207" s="1" t="s">
        <v>2902</v>
      </c>
      <c r="B207" s="1" t="n">
        <v>207</v>
      </c>
      <c r="C207" s="1" t="s">
        <v>2911</v>
      </c>
    </row>
    <row r="208" customFormat="false" ht="15.6" hidden="false" customHeight="false" outlineLevel="0" collapsed="false">
      <c r="A208" s="1" t="s">
        <v>2902</v>
      </c>
      <c r="B208" s="1" t="n">
        <v>208</v>
      </c>
      <c r="C208" s="1" t="s">
        <v>2915</v>
      </c>
    </row>
    <row r="209" customFormat="false" ht="15.6" hidden="false" customHeight="false" outlineLevel="0" collapsed="false">
      <c r="A209" s="1" t="s">
        <v>2902</v>
      </c>
      <c r="B209" s="1" t="n">
        <v>209</v>
      </c>
      <c r="C209" s="1" t="s">
        <v>2919</v>
      </c>
    </row>
    <row r="210" customFormat="false" ht="15.6" hidden="false" customHeight="false" outlineLevel="0" collapsed="false">
      <c r="A210" s="1" t="s">
        <v>2996</v>
      </c>
      <c r="B210" s="1" t="n">
        <v>210</v>
      </c>
      <c r="C210" s="1" t="s">
        <v>2997</v>
      </c>
    </row>
    <row r="211" customFormat="false" ht="15.6" hidden="false" customHeight="false" outlineLevel="0" collapsed="false">
      <c r="A211" s="1" t="s">
        <v>2996</v>
      </c>
      <c r="B211" s="1" t="n">
        <v>211</v>
      </c>
      <c r="C211" s="1" t="s">
        <v>239</v>
      </c>
    </row>
    <row r="212" customFormat="false" ht="15.6" hidden="false" customHeight="false" outlineLevel="0" collapsed="false">
      <c r="A212" s="1" t="s">
        <v>2996</v>
      </c>
      <c r="B212" s="1" t="n">
        <v>212</v>
      </c>
      <c r="C212" s="1" t="s">
        <v>3019</v>
      </c>
    </row>
    <row r="213" customFormat="false" ht="15.6" hidden="false" customHeight="false" outlineLevel="0" collapsed="false">
      <c r="A213" s="1" t="s">
        <v>2996</v>
      </c>
      <c r="B213" s="1" t="n">
        <v>213</v>
      </c>
      <c r="C213" s="1" t="s">
        <v>3027</v>
      </c>
    </row>
    <row r="214" customFormat="false" ht="15.6" hidden="false" customHeight="false" outlineLevel="0" collapsed="false">
      <c r="A214" s="1" t="s">
        <v>2996</v>
      </c>
      <c r="B214" s="1" t="n">
        <v>214</v>
      </c>
      <c r="C214" s="1" t="s">
        <v>657</v>
      </c>
    </row>
    <row r="215" customFormat="false" ht="15.6" hidden="false" customHeight="false" outlineLevel="0" collapsed="false">
      <c r="A215" s="1" t="s">
        <v>2996</v>
      </c>
      <c r="B215" s="1" t="n">
        <v>215</v>
      </c>
      <c r="C215" s="1" t="s">
        <v>3045</v>
      </c>
    </row>
    <row r="216" customFormat="false" ht="15.6" hidden="false" customHeight="false" outlineLevel="0" collapsed="false">
      <c r="A216" s="1" t="s">
        <v>3276</v>
      </c>
      <c r="B216" s="1" t="n">
        <v>216</v>
      </c>
      <c r="C216" s="1" t="s">
        <v>3277</v>
      </c>
    </row>
    <row r="217" customFormat="false" ht="15.6" hidden="false" customHeight="false" outlineLevel="0" collapsed="false">
      <c r="A217" s="1" t="s">
        <v>3276</v>
      </c>
      <c r="B217" s="1" t="n">
        <v>217</v>
      </c>
      <c r="C217" s="1" t="s">
        <v>946</v>
      </c>
    </row>
    <row r="218" customFormat="false" ht="15.6" hidden="false" customHeight="false" outlineLevel="0" collapsed="false">
      <c r="A218" s="1" t="s">
        <v>3276</v>
      </c>
      <c r="B218" s="1" t="n">
        <v>218</v>
      </c>
      <c r="C218" s="1" t="s">
        <v>3292</v>
      </c>
    </row>
    <row r="219" customFormat="false" ht="15.6" hidden="false" customHeight="false" outlineLevel="0" collapsed="false">
      <c r="A219" s="1" t="s">
        <v>3276</v>
      </c>
      <c r="B219" s="1" t="n">
        <v>219</v>
      </c>
      <c r="C219" s="1" t="s">
        <v>3301</v>
      </c>
    </row>
    <row r="220" customFormat="false" ht="15.6" hidden="false" customHeight="false" outlineLevel="0" collapsed="false">
      <c r="A220" s="1" t="s">
        <v>3276</v>
      </c>
      <c r="B220" s="1" t="n">
        <v>220</v>
      </c>
      <c r="C220" s="1" t="s">
        <v>3312</v>
      </c>
    </row>
    <row r="221" customFormat="false" ht="15.6" hidden="false" customHeight="false" outlineLevel="0" collapsed="false">
      <c r="A221" s="1" t="s">
        <v>3276</v>
      </c>
      <c r="B221" s="1" t="n">
        <v>221</v>
      </c>
      <c r="C221" s="1" t="s">
        <v>3318</v>
      </c>
    </row>
    <row r="222" customFormat="false" ht="15.6" hidden="false" customHeight="false" outlineLevel="0" collapsed="false">
      <c r="A222" s="1" t="s">
        <v>3276</v>
      </c>
      <c r="B222" s="1" t="n">
        <v>222</v>
      </c>
      <c r="C222" s="1" t="s">
        <v>3329</v>
      </c>
    </row>
    <row r="223" customFormat="false" ht="15.6" hidden="false" customHeight="false" outlineLevel="0" collapsed="false">
      <c r="A223" s="1" t="s">
        <v>3276</v>
      </c>
      <c r="B223" s="1" t="n">
        <v>223</v>
      </c>
      <c r="C223" s="1" t="s">
        <v>3338</v>
      </c>
    </row>
    <row r="224" customFormat="false" ht="15.6" hidden="false" customHeight="false" outlineLevel="0" collapsed="false">
      <c r="A224" s="1" t="s">
        <v>3276</v>
      </c>
      <c r="B224" s="1" t="n">
        <v>224</v>
      </c>
      <c r="C224" s="1" t="s">
        <v>3347</v>
      </c>
    </row>
    <row r="225" customFormat="false" ht="15.6" hidden="false" customHeight="false" outlineLevel="0" collapsed="false">
      <c r="A225" s="1" t="s">
        <v>3276</v>
      </c>
      <c r="B225" s="1" t="n">
        <v>225</v>
      </c>
      <c r="C225" s="1" t="s">
        <v>3357</v>
      </c>
    </row>
    <row r="226" customFormat="false" ht="15.6" hidden="false" customHeight="false" outlineLevel="0" collapsed="false">
      <c r="A226" s="1" t="s">
        <v>3276</v>
      </c>
      <c r="B226" s="1" t="n">
        <v>226</v>
      </c>
      <c r="C226" s="1" t="s">
        <v>3366</v>
      </c>
    </row>
    <row r="227" customFormat="false" ht="15.6" hidden="false" customHeight="false" outlineLevel="0" collapsed="false">
      <c r="A227" s="1" t="s">
        <v>3276</v>
      </c>
      <c r="B227" s="1" t="n">
        <v>227</v>
      </c>
      <c r="C227" s="1" t="s">
        <v>2101</v>
      </c>
    </row>
    <row r="228" customFormat="false" ht="15.6" hidden="false" customHeight="false" outlineLevel="0" collapsed="false">
      <c r="A228" s="1" t="s">
        <v>3276</v>
      </c>
      <c r="B228" s="1" t="n">
        <v>228</v>
      </c>
      <c r="C228" s="1" t="s">
        <v>3383</v>
      </c>
    </row>
    <row r="229" customFormat="false" ht="15.6" hidden="false" customHeight="false" outlineLevel="0" collapsed="false">
      <c r="A229" s="1" t="s">
        <v>3276</v>
      </c>
      <c r="B229" s="1" t="n">
        <v>229</v>
      </c>
      <c r="C229" s="1" t="s">
        <v>1268</v>
      </c>
    </row>
    <row r="230" customFormat="false" ht="15.6" hidden="false" customHeight="false" outlineLevel="0" collapsed="false">
      <c r="A230" s="1" t="s">
        <v>3276</v>
      </c>
      <c r="B230" s="1" t="n">
        <v>230</v>
      </c>
      <c r="C230" s="1" t="s">
        <v>1761</v>
      </c>
    </row>
    <row r="231" customFormat="false" ht="15.6" hidden="false" customHeight="false" outlineLevel="0" collapsed="false">
      <c r="A231" s="1" t="s">
        <v>3276</v>
      </c>
      <c r="B231" s="1" t="n">
        <v>231</v>
      </c>
      <c r="C231" s="1" t="s">
        <v>3405</v>
      </c>
    </row>
    <row r="232" customFormat="false" ht="15.6" hidden="false" customHeight="false" outlineLevel="0" collapsed="false">
      <c r="A232" s="1" t="s">
        <v>3276</v>
      </c>
      <c r="B232" s="1" t="n">
        <v>232</v>
      </c>
      <c r="C232" s="1" t="s">
        <v>3412</v>
      </c>
    </row>
    <row r="233" customFormat="false" ht="15.6" hidden="false" customHeight="false" outlineLevel="0" collapsed="false">
      <c r="A233" s="1" t="s">
        <v>3625</v>
      </c>
      <c r="B233" s="1" t="n">
        <v>233</v>
      </c>
      <c r="C233" s="1" t="s">
        <v>3626</v>
      </c>
    </row>
    <row r="234" customFormat="false" ht="15.6" hidden="false" customHeight="false" outlineLevel="0" collapsed="false">
      <c r="A234" s="1" t="s">
        <v>3625</v>
      </c>
      <c r="B234" s="1" t="n">
        <v>234</v>
      </c>
      <c r="C234" s="1" t="s">
        <v>3634</v>
      </c>
    </row>
    <row r="235" customFormat="false" ht="15.6" hidden="false" customHeight="false" outlineLevel="0" collapsed="false">
      <c r="A235" s="1" t="s">
        <v>3625</v>
      </c>
      <c r="B235" s="1" t="n">
        <v>235</v>
      </c>
      <c r="C235" s="1" t="s">
        <v>3643</v>
      </c>
    </row>
    <row r="236" customFormat="false" ht="15.6" hidden="false" customHeight="false" outlineLevel="0" collapsed="false">
      <c r="A236" s="1" t="s">
        <v>3625</v>
      </c>
      <c r="B236" s="1" t="n">
        <v>236</v>
      </c>
      <c r="C236" s="1" t="s">
        <v>3651</v>
      </c>
    </row>
    <row r="237" customFormat="false" ht="15.6" hidden="false" customHeight="false" outlineLevel="0" collapsed="false">
      <c r="A237" s="1" t="s">
        <v>3625</v>
      </c>
      <c r="B237" s="1" t="n">
        <v>237</v>
      </c>
      <c r="C237" s="1" t="s">
        <v>3657</v>
      </c>
    </row>
    <row r="238" customFormat="false" ht="15.6" hidden="false" customHeight="false" outlineLevel="0" collapsed="false">
      <c r="A238" s="1" t="s">
        <v>3625</v>
      </c>
      <c r="B238" s="1" t="n">
        <v>238</v>
      </c>
      <c r="C238" s="1" t="s">
        <v>3667</v>
      </c>
    </row>
    <row r="239" customFormat="false" ht="15.6" hidden="false" customHeight="false" outlineLevel="0" collapsed="false">
      <c r="A239" s="1" t="s">
        <v>3625</v>
      </c>
      <c r="B239" s="1" t="n">
        <v>239</v>
      </c>
      <c r="C239" s="1" t="s">
        <v>3676</v>
      </c>
    </row>
    <row r="240" customFormat="false" ht="15.6" hidden="false" customHeight="false" outlineLevel="0" collapsed="false">
      <c r="A240" s="1" t="s">
        <v>3625</v>
      </c>
      <c r="B240" s="1" t="n">
        <v>240</v>
      </c>
      <c r="C240" s="1" t="s">
        <v>3683</v>
      </c>
    </row>
    <row r="241" customFormat="false" ht="15.6" hidden="false" customHeight="false" outlineLevel="0" collapsed="false">
      <c r="A241" s="1" t="s">
        <v>3625</v>
      </c>
      <c r="B241" s="1" t="n">
        <v>241</v>
      </c>
      <c r="C241" s="1" t="s">
        <v>3692</v>
      </c>
    </row>
    <row r="242" customFormat="false" ht="15.6" hidden="false" customHeight="false" outlineLevel="0" collapsed="false">
      <c r="A242" s="1" t="s">
        <v>3625</v>
      </c>
      <c r="B242" s="1" t="n">
        <v>242</v>
      </c>
      <c r="C242" s="1" t="s">
        <v>3698</v>
      </c>
    </row>
    <row r="243" customFormat="false" ht="15.6" hidden="false" customHeight="false" outlineLevel="0" collapsed="false">
      <c r="A243" s="1" t="s">
        <v>3625</v>
      </c>
      <c r="B243" s="1" t="n">
        <v>243</v>
      </c>
      <c r="C243" s="1" t="s">
        <v>3707</v>
      </c>
    </row>
    <row r="244" customFormat="false" ht="15.6" hidden="false" customHeight="false" outlineLevel="0" collapsed="false">
      <c r="A244" s="1" t="s">
        <v>3625</v>
      </c>
      <c r="B244" s="1" t="n">
        <v>244</v>
      </c>
      <c r="C244" s="1" t="s">
        <v>3717</v>
      </c>
    </row>
    <row r="245" customFormat="false" ht="15.6" hidden="false" customHeight="false" outlineLevel="0" collapsed="false">
      <c r="A245" s="1" t="s">
        <v>3625</v>
      </c>
      <c r="B245" s="1" t="n">
        <v>245</v>
      </c>
      <c r="C245" s="1" t="s">
        <v>3726</v>
      </c>
    </row>
    <row r="246" customFormat="false" ht="15.6" hidden="false" customHeight="false" outlineLevel="0" collapsed="false">
      <c r="A246" s="1" t="s">
        <v>3977</v>
      </c>
      <c r="B246" s="1" t="n">
        <v>246</v>
      </c>
      <c r="C246" s="1" t="s">
        <v>3978</v>
      </c>
    </row>
    <row r="247" customFormat="false" ht="15.6" hidden="false" customHeight="false" outlineLevel="0" collapsed="false">
      <c r="A247" s="1" t="s">
        <v>7850</v>
      </c>
      <c r="B247" s="1" t="n">
        <v>247</v>
      </c>
      <c r="C247" s="1" t="s">
        <v>7851</v>
      </c>
    </row>
    <row r="248" customFormat="false" ht="15.6" hidden="false" customHeight="false" outlineLevel="0" collapsed="false">
      <c r="A248" s="1" t="s">
        <v>3977</v>
      </c>
      <c r="B248" s="1" t="n">
        <v>248</v>
      </c>
      <c r="C248" s="1" t="s">
        <v>3983</v>
      </c>
    </row>
    <row r="249" customFormat="false" ht="15.6" hidden="false" customHeight="false" outlineLevel="0" collapsed="false">
      <c r="A249" s="1" t="s">
        <v>3977</v>
      </c>
      <c r="B249" s="1" t="n">
        <v>249</v>
      </c>
      <c r="C249" s="1" t="s">
        <v>3990</v>
      </c>
    </row>
    <row r="250" customFormat="false" ht="15.6" hidden="false" customHeight="false" outlineLevel="0" collapsed="false">
      <c r="A250" s="1" t="s">
        <v>3977</v>
      </c>
      <c r="B250" s="1" t="n">
        <v>250</v>
      </c>
      <c r="C250" s="1" t="s">
        <v>977</v>
      </c>
    </row>
    <row r="251" customFormat="false" ht="15.6" hidden="false" customHeight="false" outlineLevel="0" collapsed="false">
      <c r="A251" s="1" t="s">
        <v>3977</v>
      </c>
      <c r="B251" s="1" t="n">
        <v>251</v>
      </c>
      <c r="C251" s="1" t="s">
        <v>2007</v>
      </c>
    </row>
    <row r="252" customFormat="false" ht="15.6" hidden="false" customHeight="false" outlineLevel="0" collapsed="false">
      <c r="A252" s="1" t="s">
        <v>3977</v>
      </c>
      <c r="B252" s="1" t="n">
        <v>252</v>
      </c>
      <c r="C252" s="1" t="s">
        <v>4006</v>
      </c>
    </row>
    <row r="253" customFormat="false" ht="15.6" hidden="false" customHeight="false" outlineLevel="0" collapsed="false">
      <c r="A253" s="1" t="s">
        <v>3977</v>
      </c>
      <c r="B253" s="1" t="n">
        <v>253</v>
      </c>
      <c r="C253" s="1" t="s">
        <v>4012</v>
      </c>
    </row>
    <row r="254" customFormat="false" ht="15.6" hidden="false" customHeight="false" outlineLevel="0" collapsed="false">
      <c r="A254" s="1" t="s">
        <v>3977</v>
      </c>
      <c r="B254" s="1" t="n">
        <v>254</v>
      </c>
      <c r="C254" s="1" t="s">
        <v>4016</v>
      </c>
    </row>
    <row r="255" customFormat="false" ht="15.6" hidden="false" customHeight="false" outlineLevel="0" collapsed="false">
      <c r="A255" s="1" t="s">
        <v>3977</v>
      </c>
      <c r="B255" s="1" t="n">
        <v>255</v>
      </c>
      <c r="C255" s="1" t="s">
        <v>917</v>
      </c>
    </row>
    <row r="256" customFormat="false" ht="15.6" hidden="false" customHeight="false" outlineLevel="0" collapsed="false">
      <c r="A256" s="1" t="s">
        <v>3977</v>
      </c>
      <c r="B256" s="1" t="n">
        <v>256</v>
      </c>
      <c r="C256" s="1" t="s">
        <v>4022</v>
      </c>
    </row>
    <row r="257" customFormat="false" ht="15.6" hidden="false" customHeight="false" outlineLevel="0" collapsed="false">
      <c r="A257" s="1" t="s">
        <v>3977</v>
      </c>
      <c r="B257" s="1" t="n">
        <v>257</v>
      </c>
      <c r="C257" s="1" t="s">
        <v>4027</v>
      </c>
    </row>
    <row r="258" customFormat="false" ht="15.6" hidden="false" customHeight="false" outlineLevel="0" collapsed="false">
      <c r="A258" s="1" t="s">
        <v>3977</v>
      </c>
      <c r="B258" s="1" t="n">
        <v>258</v>
      </c>
      <c r="C258" s="1" t="s">
        <v>624</v>
      </c>
    </row>
    <row r="259" customFormat="false" ht="15.6" hidden="false" customHeight="false" outlineLevel="0" collapsed="false">
      <c r="A259" s="1" t="s">
        <v>3977</v>
      </c>
      <c r="B259" s="1" t="n">
        <v>259</v>
      </c>
      <c r="C259" s="1" t="s">
        <v>4034</v>
      </c>
    </row>
    <row r="260" customFormat="false" ht="15.6" hidden="false" customHeight="false" outlineLevel="0" collapsed="false">
      <c r="A260" s="1" t="s">
        <v>3977</v>
      </c>
      <c r="B260" s="1" t="n">
        <v>260</v>
      </c>
      <c r="C260" s="1" t="s">
        <v>4036</v>
      </c>
    </row>
    <row r="261" customFormat="false" ht="15.6" hidden="false" customHeight="false" outlineLevel="0" collapsed="false">
      <c r="A261" s="1" t="s">
        <v>3977</v>
      </c>
      <c r="B261" s="1" t="n">
        <v>261</v>
      </c>
      <c r="C261" s="1" t="s">
        <v>4038</v>
      </c>
    </row>
    <row r="262" customFormat="false" ht="15.6" hidden="false" customHeight="false" outlineLevel="0" collapsed="false">
      <c r="A262" s="1" t="s">
        <v>3977</v>
      </c>
      <c r="B262" s="1" t="n">
        <v>262</v>
      </c>
      <c r="C262" s="1" t="s">
        <v>624</v>
      </c>
    </row>
    <row r="263" customFormat="false" ht="15.6" hidden="false" customHeight="false" outlineLevel="0" collapsed="false">
      <c r="A263" s="1" t="s">
        <v>3977</v>
      </c>
      <c r="B263" s="1" t="n">
        <v>263</v>
      </c>
      <c r="C263" s="1" t="s">
        <v>1957</v>
      </c>
    </row>
    <row r="264" customFormat="false" ht="15.6" hidden="false" customHeight="false" outlineLevel="0" collapsed="false">
      <c r="A264" s="1" t="s">
        <v>3977</v>
      </c>
      <c r="B264" s="1" t="n">
        <v>264</v>
      </c>
      <c r="C264" s="1" t="s">
        <v>4048</v>
      </c>
    </row>
    <row r="265" customFormat="false" ht="15.6" hidden="false" customHeight="false" outlineLevel="0" collapsed="false">
      <c r="A265" s="1" t="s">
        <v>3977</v>
      </c>
      <c r="B265" s="1" t="n">
        <v>265</v>
      </c>
      <c r="C265" s="1" t="s">
        <v>4053</v>
      </c>
    </row>
    <row r="266" customFormat="false" ht="15.6" hidden="false" customHeight="false" outlineLevel="0" collapsed="false">
      <c r="A266" s="1" t="s">
        <v>3977</v>
      </c>
      <c r="B266" s="1" t="n">
        <v>266</v>
      </c>
      <c r="C266" s="1" t="s">
        <v>4056</v>
      </c>
    </row>
    <row r="267" customFormat="false" ht="15.6" hidden="false" customHeight="false" outlineLevel="0" collapsed="false">
      <c r="A267" s="1" t="s">
        <v>3977</v>
      </c>
      <c r="B267" s="1" t="n">
        <v>267</v>
      </c>
      <c r="C267" s="1" t="s">
        <v>983</v>
      </c>
    </row>
    <row r="268" customFormat="false" ht="15.6" hidden="false" customHeight="false" outlineLevel="0" collapsed="false">
      <c r="A268" s="1" t="s">
        <v>3977</v>
      </c>
      <c r="B268" s="1" t="n">
        <v>268</v>
      </c>
      <c r="C268" s="1" t="s">
        <v>4062</v>
      </c>
    </row>
    <row r="269" customFormat="false" ht="15.6" hidden="false" customHeight="false" outlineLevel="0" collapsed="false">
      <c r="A269" s="1" t="s">
        <v>3977</v>
      </c>
      <c r="B269" s="1" t="n">
        <v>269</v>
      </c>
      <c r="C269" s="1" t="s">
        <v>4065</v>
      </c>
    </row>
    <row r="270" customFormat="false" ht="15.6" hidden="false" customHeight="false" outlineLevel="0" collapsed="false">
      <c r="A270" s="1" t="s">
        <v>3977</v>
      </c>
      <c r="B270" s="1" t="n">
        <v>270</v>
      </c>
      <c r="C270" s="1" t="s">
        <v>4072</v>
      </c>
    </row>
    <row r="271" customFormat="false" ht="15.6" hidden="false" customHeight="false" outlineLevel="0" collapsed="false">
      <c r="A271" s="1" t="s">
        <v>3977</v>
      </c>
      <c r="B271" s="1" t="n">
        <v>271</v>
      </c>
      <c r="C271" s="1" t="s">
        <v>4077</v>
      </c>
    </row>
    <row r="272" customFormat="false" ht="15.6" hidden="false" customHeight="false" outlineLevel="0" collapsed="false">
      <c r="A272" s="1" t="s">
        <v>3977</v>
      </c>
      <c r="B272" s="1" t="n">
        <v>272</v>
      </c>
      <c r="C272" s="1" t="s">
        <v>4081</v>
      </c>
    </row>
    <row r="273" customFormat="false" ht="15.6" hidden="false" customHeight="false" outlineLevel="0" collapsed="false">
      <c r="A273" s="1" t="s">
        <v>3977</v>
      </c>
      <c r="B273" s="1" t="n">
        <v>273</v>
      </c>
      <c r="C273" s="1" t="s">
        <v>4085</v>
      </c>
    </row>
    <row r="274" customFormat="false" ht="15.6" hidden="false" customHeight="false" outlineLevel="0" collapsed="false">
      <c r="A274" s="1" t="s">
        <v>3977</v>
      </c>
      <c r="B274" s="1" t="n">
        <v>274</v>
      </c>
      <c r="C274" s="1" t="s">
        <v>4090</v>
      </c>
    </row>
    <row r="275" customFormat="false" ht="15.6" hidden="false" customHeight="false" outlineLevel="0" collapsed="false">
      <c r="A275" s="1" t="s">
        <v>3977</v>
      </c>
      <c r="B275" s="1" t="n">
        <v>275</v>
      </c>
      <c r="C275" s="1" t="s">
        <v>4095</v>
      </c>
    </row>
    <row r="276" customFormat="false" ht="15.6" hidden="false" customHeight="false" outlineLevel="0" collapsed="false">
      <c r="A276" s="1" t="s">
        <v>4194</v>
      </c>
      <c r="B276" s="1" t="n">
        <v>276</v>
      </c>
      <c r="C276" s="1" t="s">
        <v>1883</v>
      </c>
    </row>
    <row r="277" customFormat="false" ht="15.6" hidden="false" customHeight="false" outlineLevel="0" collapsed="false">
      <c r="A277" s="1" t="s">
        <v>4194</v>
      </c>
      <c r="B277" s="1" t="n">
        <v>277</v>
      </c>
      <c r="C277" s="1" t="s">
        <v>4201</v>
      </c>
    </row>
    <row r="278" customFormat="false" ht="15.6" hidden="false" customHeight="false" outlineLevel="0" collapsed="false">
      <c r="A278" s="1" t="s">
        <v>4194</v>
      </c>
      <c r="B278" s="1" t="n">
        <v>278</v>
      </c>
      <c r="C278" s="1" t="s">
        <v>4205</v>
      </c>
    </row>
    <row r="279" customFormat="false" ht="15.6" hidden="false" customHeight="false" outlineLevel="0" collapsed="false">
      <c r="A279" s="1" t="s">
        <v>4194</v>
      </c>
      <c r="B279" s="1" t="n">
        <v>279</v>
      </c>
      <c r="C279" s="1" t="s">
        <v>4210</v>
      </c>
    </row>
    <row r="280" customFormat="false" ht="15.6" hidden="false" customHeight="false" outlineLevel="0" collapsed="false">
      <c r="A280" s="1" t="s">
        <v>4194</v>
      </c>
      <c r="B280" s="1" t="n">
        <v>280</v>
      </c>
      <c r="C280" s="1" t="s">
        <v>4214</v>
      </c>
    </row>
    <row r="281" customFormat="false" ht="15.6" hidden="false" customHeight="false" outlineLevel="0" collapsed="false">
      <c r="A281" s="1" t="s">
        <v>4194</v>
      </c>
      <c r="B281" s="1" t="n">
        <v>281</v>
      </c>
      <c r="C281" s="1" t="s">
        <v>4218</v>
      </c>
    </row>
    <row r="282" customFormat="false" ht="15.6" hidden="false" customHeight="false" outlineLevel="0" collapsed="false">
      <c r="A282" s="1" t="s">
        <v>4194</v>
      </c>
      <c r="B282" s="1" t="n">
        <v>282</v>
      </c>
      <c r="C282" s="1" t="s">
        <v>4222</v>
      </c>
    </row>
    <row r="283" customFormat="false" ht="15.6" hidden="false" customHeight="false" outlineLevel="0" collapsed="false">
      <c r="A283" s="1" t="s">
        <v>4194</v>
      </c>
      <c r="B283" s="1" t="n">
        <v>283</v>
      </c>
      <c r="C283" s="1" t="s">
        <v>4226</v>
      </c>
    </row>
    <row r="284" customFormat="false" ht="15.6" hidden="false" customHeight="false" outlineLevel="0" collapsed="false">
      <c r="A284" s="1" t="s">
        <v>4194</v>
      </c>
      <c r="B284" s="1" t="n">
        <v>284</v>
      </c>
      <c r="C284" s="1" t="s">
        <v>4230</v>
      </c>
    </row>
    <row r="285" customFormat="false" ht="15.6" hidden="false" customHeight="false" outlineLevel="0" collapsed="false">
      <c r="A285" s="1" t="s">
        <v>4194</v>
      </c>
      <c r="B285" s="1" t="n">
        <v>285</v>
      </c>
      <c r="C285" s="1" t="s">
        <v>1508</v>
      </c>
    </row>
    <row r="286" customFormat="false" ht="15.6" hidden="false" customHeight="false" outlineLevel="0" collapsed="false">
      <c r="A286" s="1" t="s">
        <v>4194</v>
      </c>
      <c r="B286" s="1" t="n">
        <v>286</v>
      </c>
      <c r="C286" s="1" t="s">
        <v>4236</v>
      </c>
    </row>
    <row r="287" customFormat="false" ht="15.6" hidden="false" customHeight="false" outlineLevel="0" collapsed="false">
      <c r="A287" s="1" t="s">
        <v>4194</v>
      </c>
      <c r="B287" s="1" t="n">
        <v>287</v>
      </c>
      <c r="C287" s="1" t="s">
        <v>4239</v>
      </c>
    </row>
    <row r="288" customFormat="false" ht="15.6" hidden="false" customHeight="false" outlineLevel="0" collapsed="false">
      <c r="A288" s="1" t="s">
        <v>4194</v>
      </c>
      <c r="B288" s="1" t="n">
        <v>288</v>
      </c>
      <c r="C288" s="1" t="s">
        <v>4243</v>
      </c>
    </row>
    <row r="289" customFormat="false" ht="15.6" hidden="false" customHeight="false" outlineLevel="0" collapsed="false">
      <c r="A289" s="1" t="s">
        <v>4194</v>
      </c>
      <c r="B289" s="1" t="n">
        <v>289</v>
      </c>
      <c r="C289" s="1" t="s">
        <v>4247</v>
      </c>
    </row>
    <row r="290" customFormat="false" ht="15.6" hidden="false" customHeight="false" outlineLevel="0" collapsed="false">
      <c r="A290" s="1" t="s">
        <v>4194</v>
      </c>
      <c r="B290" s="1" t="n">
        <v>290</v>
      </c>
      <c r="C290" s="1" t="s">
        <v>1882</v>
      </c>
    </row>
    <row r="291" customFormat="false" ht="15.6" hidden="false" customHeight="false" outlineLevel="0" collapsed="false">
      <c r="A291" s="1" t="s">
        <v>4194</v>
      </c>
      <c r="B291" s="1" t="n">
        <v>291</v>
      </c>
      <c r="C291" s="1" t="s">
        <v>4254</v>
      </c>
    </row>
    <row r="292" customFormat="false" ht="15.6" hidden="false" customHeight="false" outlineLevel="0" collapsed="false">
      <c r="A292" s="1" t="s">
        <v>4194</v>
      </c>
      <c r="B292" s="1" t="n">
        <v>292</v>
      </c>
      <c r="C292" s="1" t="s">
        <v>4258</v>
      </c>
    </row>
    <row r="293" customFormat="false" ht="15.6" hidden="false" customHeight="false" outlineLevel="0" collapsed="false">
      <c r="A293" s="1" t="s">
        <v>4194</v>
      </c>
      <c r="B293" s="1" t="n">
        <v>293</v>
      </c>
      <c r="C293" s="1" t="s">
        <v>1883</v>
      </c>
    </row>
    <row r="294" customFormat="false" ht="15.6" hidden="false" customHeight="false" outlineLevel="0" collapsed="false">
      <c r="A294" s="1" t="s">
        <v>4194</v>
      </c>
      <c r="B294" s="1" t="n">
        <v>294</v>
      </c>
      <c r="C294" s="1" t="s">
        <v>4264</v>
      </c>
    </row>
    <row r="295" customFormat="false" ht="15.6" hidden="false" customHeight="false" outlineLevel="0" collapsed="false">
      <c r="A295" s="1" t="s">
        <v>4194</v>
      </c>
      <c r="B295" s="1" t="n">
        <v>295</v>
      </c>
      <c r="C295" s="1" t="s">
        <v>4268</v>
      </c>
    </row>
    <row r="296" customFormat="false" ht="15.6" hidden="false" customHeight="false" outlineLevel="0" collapsed="false">
      <c r="A296" s="1" t="s">
        <v>4194</v>
      </c>
      <c r="B296" s="1" t="n">
        <v>296</v>
      </c>
      <c r="C296" s="1" t="s">
        <v>4272</v>
      </c>
    </row>
    <row r="297" customFormat="false" ht="15.6" hidden="false" customHeight="false" outlineLevel="0" collapsed="false">
      <c r="A297" s="1" t="s">
        <v>4194</v>
      </c>
      <c r="B297" s="1" t="n">
        <v>297</v>
      </c>
      <c r="C297" s="1" t="s">
        <v>4276</v>
      </c>
    </row>
    <row r="298" customFormat="false" ht="15.6" hidden="false" customHeight="false" outlineLevel="0" collapsed="false">
      <c r="A298" s="1" t="s">
        <v>4194</v>
      </c>
      <c r="B298" s="1" t="n">
        <v>298</v>
      </c>
      <c r="C298" s="1" t="s">
        <v>4279</v>
      </c>
    </row>
    <row r="299" customFormat="false" ht="15.6" hidden="false" customHeight="false" outlineLevel="0" collapsed="false">
      <c r="A299" s="1" t="s">
        <v>4194</v>
      </c>
      <c r="B299" s="1" t="n">
        <v>299</v>
      </c>
      <c r="C299" s="1" t="s">
        <v>4283</v>
      </c>
    </row>
    <row r="300" customFormat="false" ht="15.6" hidden="false" customHeight="false" outlineLevel="0" collapsed="false">
      <c r="A300" s="1" t="s">
        <v>4194</v>
      </c>
      <c r="B300" s="1" t="n">
        <v>300</v>
      </c>
      <c r="C300" s="1" t="s">
        <v>4288</v>
      </c>
    </row>
    <row r="301" customFormat="false" ht="15.6" hidden="false" customHeight="false" outlineLevel="0" collapsed="false">
      <c r="A301" s="1" t="s">
        <v>4355</v>
      </c>
      <c r="B301" s="1" t="n">
        <v>301</v>
      </c>
      <c r="C301" s="1" t="s">
        <v>2758</v>
      </c>
    </row>
    <row r="302" customFormat="false" ht="15.6" hidden="false" customHeight="false" outlineLevel="0" collapsed="false">
      <c r="A302" s="1" t="s">
        <v>4355</v>
      </c>
      <c r="B302" s="1" t="n">
        <v>302</v>
      </c>
      <c r="C302" s="1" t="s">
        <v>4359</v>
      </c>
    </row>
    <row r="303" customFormat="false" ht="15.6" hidden="false" customHeight="false" outlineLevel="0" collapsed="false">
      <c r="A303" s="1" t="s">
        <v>4355</v>
      </c>
      <c r="B303" s="1" t="n">
        <v>303</v>
      </c>
      <c r="C303" s="1" t="s">
        <v>4363</v>
      </c>
    </row>
    <row r="304" customFormat="false" ht="15.6" hidden="false" customHeight="false" outlineLevel="0" collapsed="false">
      <c r="A304" s="1" t="s">
        <v>4355</v>
      </c>
      <c r="B304" s="1" t="n">
        <v>304</v>
      </c>
      <c r="C304" s="1" t="s">
        <v>4369</v>
      </c>
    </row>
    <row r="305" customFormat="false" ht="15.6" hidden="false" customHeight="false" outlineLevel="0" collapsed="false">
      <c r="A305" s="1" t="s">
        <v>4355</v>
      </c>
      <c r="B305" s="1" t="n">
        <v>305</v>
      </c>
      <c r="C305" s="1" t="s">
        <v>4374</v>
      </c>
    </row>
    <row r="306" customFormat="false" ht="15.6" hidden="false" customHeight="false" outlineLevel="0" collapsed="false">
      <c r="A306" s="1" t="s">
        <v>4355</v>
      </c>
      <c r="B306" s="1" t="n">
        <v>306</v>
      </c>
      <c r="C306" s="1" t="s">
        <v>4381</v>
      </c>
    </row>
    <row r="307" customFormat="false" ht="15.6" hidden="false" customHeight="false" outlineLevel="0" collapsed="false">
      <c r="A307" s="1" t="s">
        <v>4355</v>
      </c>
      <c r="B307" s="1" t="n">
        <v>307</v>
      </c>
      <c r="C307" s="1" t="s">
        <v>4385</v>
      </c>
    </row>
    <row r="308" customFormat="false" ht="15.6" hidden="false" customHeight="false" outlineLevel="0" collapsed="false">
      <c r="A308" s="1" t="s">
        <v>4355</v>
      </c>
      <c r="B308" s="1" t="n">
        <v>308</v>
      </c>
      <c r="C308" s="1" t="s">
        <v>4389</v>
      </c>
    </row>
    <row r="309" customFormat="false" ht="15.6" hidden="false" customHeight="false" outlineLevel="0" collapsed="false">
      <c r="A309" s="1" t="s">
        <v>4355</v>
      </c>
      <c r="B309" s="1" t="n">
        <v>309</v>
      </c>
      <c r="C309" s="1" t="s">
        <v>4396</v>
      </c>
    </row>
    <row r="310" customFormat="false" ht="15.6" hidden="false" customHeight="false" outlineLevel="0" collapsed="false">
      <c r="A310" s="1" t="s">
        <v>4502</v>
      </c>
      <c r="B310" s="1" t="n">
        <v>310</v>
      </c>
      <c r="C310" s="1" t="s">
        <v>1957</v>
      </c>
    </row>
    <row r="311" customFormat="false" ht="15.6" hidden="false" customHeight="false" outlineLevel="0" collapsed="false">
      <c r="A311" s="1" t="s">
        <v>4502</v>
      </c>
      <c r="B311" s="1" t="n">
        <v>311</v>
      </c>
      <c r="C311" s="1" t="s">
        <v>4507</v>
      </c>
    </row>
    <row r="312" customFormat="false" ht="15.6" hidden="false" customHeight="false" outlineLevel="0" collapsed="false">
      <c r="A312" s="1" t="s">
        <v>4502</v>
      </c>
      <c r="B312" s="1" t="n">
        <v>312</v>
      </c>
      <c r="C312" s="1" t="s">
        <v>4512</v>
      </c>
    </row>
    <row r="313" customFormat="false" ht="15.6" hidden="false" customHeight="false" outlineLevel="0" collapsed="false">
      <c r="A313" s="1" t="s">
        <v>4502</v>
      </c>
      <c r="B313" s="1" t="n">
        <v>313</v>
      </c>
      <c r="C313" s="1" t="s">
        <v>4517</v>
      </c>
    </row>
    <row r="314" customFormat="false" ht="15.6" hidden="false" customHeight="false" outlineLevel="0" collapsed="false">
      <c r="A314" s="1" t="s">
        <v>4502</v>
      </c>
      <c r="B314" s="1" t="n">
        <v>314</v>
      </c>
      <c r="C314" s="1" t="s">
        <v>4522</v>
      </c>
    </row>
    <row r="315" customFormat="false" ht="15.6" hidden="false" customHeight="false" outlineLevel="0" collapsed="false">
      <c r="A315" s="1" t="s">
        <v>4502</v>
      </c>
      <c r="B315" s="1" t="n">
        <v>315</v>
      </c>
      <c r="C315" s="1" t="s">
        <v>4526</v>
      </c>
    </row>
    <row r="316" customFormat="false" ht="15.6" hidden="false" customHeight="false" outlineLevel="0" collapsed="false">
      <c r="A316" s="1" t="s">
        <v>4502</v>
      </c>
      <c r="B316" s="1" t="n">
        <v>316</v>
      </c>
      <c r="C316" s="1" t="s">
        <v>4530</v>
      </c>
    </row>
    <row r="317" customFormat="false" ht="15.6" hidden="false" customHeight="false" outlineLevel="0" collapsed="false">
      <c r="A317" s="1" t="s">
        <v>4502</v>
      </c>
      <c r="B317" s="1" t="n">
        <v>317</v>
      </c>
      <c r="C317" s="1" t="s">
        <v>917</v>
      </c>
    </row>
    <row r="318" customFormat="false" ht="15.6" hidden="false" customHeight="false" outlineLevel="0" collapsed="false">
      <c r="A318" s="1" t="s">
        <v>4502</v>
      </c>
      <c r="B318" s="1" t="n">
        <v>318</v>
      </c>
      <c r="C318" s="1" t="s">
        <v>4540</v>
      </c>
    </row>
    <row r="319" customFormat="false" ht="15.6" hidden="false" customHeight="false" outlineLevel="0" collapsed="false">
      <c r="A319" s="1" t="s">
        <v>4502</v>
      </c>
      <c r="B319" s="1" t="n">
        <v>319</v>
      </c>
      <c r="C319" s="1" t="s">
        <v>4546</v>
      </c>
    </row>
    <row r="320" customFormat="false" ht="15.6" hidden="false" customHeight="false" outlineLevel="0" collapsed="false">
      <c r="A320" s="1" t="s">
        <v>4502</v>
      </c>
      <c r="B320" s="1" t="n">
        <v>320</v>
      </c>
      <c r="C320" s="1" t="s">
        <v>4550</v>
      </c>
    </row>
    <row r="321" customFormat="false" ht="15.6" hidden="false" customHeight="false" outlineLevel="0" collapsed="false">
      <c r="A321" s="1" t="s">
        <v>4502</v>
      </c>
      <c r="B321" s="1" t="n">
        <v>321</v>
      </c>
      <c r="C321" s="1" t="s">
        <v>4556</v>
      </c>
    </row>
    <row r="322" customFormat="false" ht="15.6" hidden="false" customHeight="false" outlineLevel="0" collapsed="false">
      <c r="A322" s="1" t="s">
        <v>4502</v>
      </c>
      <c r="B322" s="1" t="n">
        <v>322</v>
      </c>
      <c r="C322" s="1" t="s">
        <v>4561</v>
      </c>
    </row>
    <row r="323" customFormat="false" ht="15.6" hidden="false" customHeight="false" outlineLevel="0" collapsed="false">
      <c r="A323" s="1" t="s">
        <v>4502</v>
      </c>
      <c r="B323" s="1" t="n">
        <v>323</v>
      </c>
      <c r="C323" s="1" t="s">
        <v>4564</v>
      </c>
    </row>
    <row r="324" customFormat="false" ht="15.6" hidden="false" customHeight="false" outlineLevel="0" collapsed="false">
      <c r="A324" s="1" t="s">
        <v>4502</v>
      </c>
      <c r="B324" s="1" t="n">
        <v>324</v>
      </c>
      <c r="C324" s="1" t="s">
        <v>4569</v>
      </c>
    </row>
    <row r="325" customFormat="false" ht="15.6" hidden="false" customHeight="false" outlineLevel="0" collapsed="false">
      <c r="A325" s="1" t="s">
        <v>4701</v>
      </c>
      <c r="B325" s="1" t="n">
        <v>325</v>
      </c>
      <c r="C325" s="1" t="s">
        <v>4702</v>
      </c>
    </row>
    <row r="326" customFormat="false" ht="15.6" hidden="false" customHeight="false" outlineLevel="0" collapsed="false">
      <c r="A326" s="1" t="s">
        <v>4701</v>
      </c>
      <c r="B326" s="1" t="n">
        <v>326</v>
      </c>
      <c r="C326" s="1" t="s">
        <v>4708</v>
      </c>
    </row>
    <row r="327" customFormat="false" ht="15.6" hidden="false" customHeight="false" outlineLevel="0" collapsed="false">
      <c r="A327" s="1" t="s">
        <v>4701</v>
      </c>
      <c r="B327" s="1" t="n">
        <v>327</v>
      </c>
      <c r="C327" s="1" t="s">
        <v>4716</v>
      </c>
    </row>
    <row r="328" customFormat="false" ht="15.6" hidden="false" customHeight="false" outlineLevel="0" collapsed="false">
      <c r="A328" s="1" t="s">
        <v>4701</v>
      </c>
      <c r="B328" s="1" t="n">
        <v>328</v>
      </c>
      <c r="C328" s="1" t="s">
        <v>3312</v>
      </c>
    </row>
    <row r="329" customFormat="false" ht="15.6" hidden="false" customHeight="false" outlineLevel="0" collapsed="false">
      <c r="A329" s="1" t="s">
        <v>4701</v>
      </c>
      <c r="B329" s="1" t="n">
        <v>329</v>
      </c>
      <c r="C329" s="1" t="s">
        <v>1957</v>
      </c>
    </row>
    <row r="330" customFormat="false" ht="15.6" hidden="false" customHeight="false" outlineLevel="0" collapsed="false">
      <c r="A330" s="1" t="s">
        <v>4701</v>
      </c>
      <c r="B330" s="1" t="n">
        <v>330</v>
      </c>
      <c r="C330" s="1" t="s">
        <v>4728</v>
      </c>
    </row>
    <row r="331" customFormat="false" ht="15.6" hidden="false" customHeight="false" outlineLevel="0" collapsed="false">
      <c r="A331" s="1" t="s">
        <v>4701</v>
      </c>
      <c r="B331" s="1" t="n">
        <v>331</v>
      </c>
      <c r="C331" s="1" t="s">
        <v>4732</v>
      </c>
    </row>
    <row r="332" customFormat="false" ht="15.6" hidden="false" customHeight="false" outlineLevel="0" collapsed="false">
      <c r="A332" s="1" t="s">
        <v>4701</v>
      </c>
      <c r="B332" s="1" t="n">
        <v>332</v>
      </c>
      <c r="C332" s="1" t="s">
        <v>4735</v>
      </c>
    </row>
    <row r="333" customFormat="false" ht="15.6" hidden="false" customHeight="false" outlineLevel="0" collapsed="false">
      <c r="A333" s="1" t="s">
        <v>4701</v>
      </c>
      <c r="B333" s="1" t="n">
        <v>333</v>
      </c>
      <c r="C333" s="1" t="s">
        <v>1930</v>
      </c>
    </row>
    <row r="334" customFormat="false" ht="15.6" hidden="false" customHeight="false" outlineLevel="0" collapsed="false">
      <c r="A334" s="1" t="s">
        <v>4701</v>
      </c>
      <c r="B334" s="1" t="n">
        <v>334</v>
      </c>
      <c r="C334" s="1" t="s">
        <v>4741</v>
      </c>
    </row>
    <row r="335" customFormat="false" ht="15.6" hidden="false" customHeight="false" outlineLevel="0" collapsed="false">
      <c r="A335" s="1" t="s">
        <v>4701</v>
      </c>
      <c r="B335" s="1" t="n">
        <v>335</v>
      </c>
      <c r="C335" s="1" t="s">
        <v>4746</v>
      </c>
    </row>
    <row r="336" customFormat="false" ht="15.6" hidden="false" customHeight="false" outlineLevel="0" collapsed="false">
      <c r="A336" s="1" t="s">
        <v>4701</v>
      </c>
      <c r="B336" s="1" t="n">
        <v>336</v>
      </c>
      <c r="C336" s="1" t="s">
        <v>4750</v>
      </c>
    </row>
    <row r="337" customFormat="false" ht="15.6" hidden="false" customHeight="false" outlineLevel="0" collapsed="false">
      <c r="A337" s="1" t="s">
        <v>4701</v>
      </c>
      <c r="B337" s="1" t="n">
        <v>337</v>
      </c>
      <c r="C337" s="1" t="s">
        <v>4756</v>
      </c>
    </row>
    <row r="338" customFormat="false" ht="15.6" hidden="false" customHeight="false" outlineLevel="0" collapsed="false">
      <c r="A338" s="1" t="s">
        <v>4701</v>
      </c>
      <c r="B338" s="1" t="n">
        <v>338</v>
      </c>
      <c r="C338" s="1" t="s">
        <v>4759</v>
      </c>
    </row>
    <row r="339" customFormat="false" ht="15.6" hidden="false" customHeight="false" outlineLevel="0" collapsed="false">
      <c r="A339" s="1" t="s">
        <v>4701</v>
      </c>
      <c r="B339" s="1" t="n">
        <v>339</v>
      </c>
      <c r="C339" s="1" t="s">
        <v>4761</v>
      </c>
    </row>
    <row r="340" customFormat="false" ht="15.6" hidden="false" customHeight="false" outlineLevel="0" collapsed="false">
      <c r="A340" s="1" t="s">
        <v>4701</v>
      </c>
      <c r="B340" s="1" t="n">
        <v>340</v>
      </c>
      <c r="C340" s="1" t="s">
        <v>4763</v>
      </c>
    </row>
    <row r="341" customFormat="false" ht="15.6" hidden="false" customHeight="false" outlineLevel="0" collapsed="false">
      <c r="A341" s="1" t="s">
        <v>4701</v>
      </c>
      <c r="B341" s="1" t="n">
        <v>341</v>
      </c>
      <c r="C341" s="1" t="s">
        <v>4767</v>
      </c>
    </row>
    <row r="342" customFormat="false" ht="15.6" hidden="false" customHeight="false" outlineLevel="0" collapsed="false">
      <c r="A342" s="1" t="s">
        <v>4701</v>
      </c>
      <c r="B342" s="1" t="n">
        <v>342</v>
      </c>
      <c r="C342" s="1" t="s">
        <v>4769</v>
      </c>
    </row>
    <row r="343" customFormat="false" ht="15.6" hidden="false" customHeight="false" outlineLevel="0" collapsed="false">
      <c r="A343" s="1" t="s">
        <v>4701</v>
      </c>
      <c r="B343" s="1" t="n">
        <v>343</v>
      </c>
      <c r="C343" s="1" t="s">
        <v>4771</v>
      </c>
    </row>
    <row r="344" customFormat="false" ht="15.6" hidden="false" customHeight="false" outlineLevel="0" collapsed="false">
      <c r="A344" s="1" t="s">
        <v>4832</v>
      </c>
      <c r="B344" s="1" t="n">
        <v>344</v>
      </c>
      <c r="C344" s="1" t="s">
        <v>4833</v>
      </c>
    </row>
    <row r="345" customFormat="false" ht="15.6" hidden="false" customHeight="false" outlineLevel="0" collapsed="false">
      <c r="A345" s="1" t="s">
        <v>4832</v>
      </c>
      <c r="B345" s="1" t="n">
        <v>345</v>
      </c>
      <c r="C345" s="1" t="s">
        <v>2007</v>
      </c>
    </row>
    <row r="346" customFormat="false" ht="15.6" hidden="false" customHeight="false" outlineLevel="0" collapsed="false">
      <c r="A346" s="1" t="s">
        <v>4832</v>
      </c>
      <c r="B346" s="1" t="n">
        <v>346</v>
      </c>
      <c r="C346" s="1" t="s">
        <v>4852</v>
      </c>
    </row>
    <row r="347" customFormat="false" ht="15.6" hidden="false" customHeight="false" outlineLevel="0" collapsed="false">
      <c r="A347" s="1" t="s">
        <v>4832</v>
      </c>
      <c r="B347" s="1" t="n">
        <v>347</v>
      </c>
      <c r="C347" s="1" t="s">
        <v>239</v>
      </c>
    </row>
    <row r="348" customFormat="false" ht="15.6" hidden="false" customHeight="false" outlineLevel="0" collapsed="false">
      <c r="A348" s="1" t="s">
        <v>4832</v>
      </c>
      <c r="B348" s="1" t="n">
        <v>348</v>
      </c>
      <c r="C348" s="1" t="s">
        <v>1115</v>
      </c>
    </row>
    <row r="349" customFormat="false" ht="15.6" hidden="false" customHeight="false" outlineLevel="0" collapsed="false">
      <c r="A349" s="1" t="s">
        <v>4832</v>
      </c>
      <c r="B349" s="1" t="n">
        <v>349</v>
      </c>
      <c r="C349" s="1" t="s">
        <v>4761</v>
      </c>
    </row>
    <row r="350" customFormat="false" ht="15.6" hidden="false" customHeight="false" outlineLevel="0" collapsed="false">
      <c r="A350" s="1" t="s">
        <v>4832</v>
      </c>
      <c r="B350" s="1" t="n">
        <v>350</v>
      </c>
      <c r="C350" s="1" t="s">
        <v>3362</v>
      </c>
    </row>
    <row r="351" customFormat="false" ht="15.6" hidden="false" customHeight="false" outlineLevel="0" collapsed="false">
      <c r="A351" s="1" t="s">
        <v>4832</v>
      </c>
      <c r="B351" s="1" t="n">
        <v>351</v>
      </c>
      <c r="C351" s="1" t="s">
        <v>4890</v>
      </c>
    </row>
    <row r="352" customFormat="false" ht="15.6" hidden="false" customHeight="false" outlineLevel="0" collapsed="false">
      <c r="A352" s="1" t="s">
        <v>4832</v>
      </c>
      <c r="B352" s="1" t="n">
        <v>352</v>
      </c>
      <c r="C352" s="1" t="s">
        <v>4895</v>
      </c>
    </row>
    <row r="353" customFormat="false" ht="15.6" hidden="false" customHeight="false" outlineLevel="0" collapsed="false">
      <c r="A353" s="1" t="s">
        <v>4832</v>
      </c>
      <c r="B353" s="1" t="n">
        <v>353</v>
      </c>
      <c r="C353" s="1" t="s">
        <v>4902</v>
      </c>
    </row>
    <row r="354" customFormat="false" ht="15.6" hidden="false" customHeight="false" outlineLevel="0" collapsed="false">
      <c r="A354" s="1" t="s">
        <v>4832</v>
      </c>
      <c r="B354" s="1" t="n">
        <v>354</v>
      </c>
      <c r="C354" s="1" t="s">
        <v>4909</v>
      </c>
    </row>
    <row r="355" customFormat="false" ht="15.6" hidden="false" customHeight="false" outlineLevel="0" collapsed="false">
      <c r="A355" s="1" t="s">
        <v>4832</v>
      </c>
      <c r="B355" s="1" t="n">
        <v>355</v>
      </c>
      <c r="C355" s="1" t="s">
        <v>4917</v>
      </c>
    </row>
    <row r="356" customFormat="false" ht="15.6" hidden="false" customHeight="false" outlineLevel="0" collapsed="false">
      <c r="A356" s="1" t="s">
        <v>4832</v>
      </c>
      <c r="B356" s="1" t="n">
        <v>356</v>
      </c>
      <c r="C356" s="1" t="s">
        <v>4927</v>
      </c>
    </row>
    <row r="357" customFormat="false" ht="15.6" hidden="false" customHeight="false" outlineLevel="0" collapsed="false">
      <c r="A357" s="1" t="s">
        <v>4832</v>
      </c>
      <c r="B357" s="1" t="n">
        <v>357</v>
      </c>
      <c r="C357" s="1" t="s">
        <v>4936</v>
      </c>
    </row>
    <row r="358" customFormat="false" ht="15.6" hidden="false" customHeight="false" outlineLevel="0" collapsed="false">
      <c r="A358" s="1" t="s">
        <v>5288</v>
      </c>
      <c r="B358" s="1" t="n">
        <v>358</v>
      </c>
      <c r="C358" s="1" t="s">
        <v>2454</v>
      </c>
    </row>
    <row r="359" customFormat="false" ht="15.6" hidden="false" customHeight="false" outlineLevel="0" collapsed="false">
      <c r="A359" s="1" t="s">
        <v>5288</v>
      </c>
      <c r="B359" s="1" t="n">
        <v>359</v>
      </c>
      <c r="C359" s="1" t="s">
        <v>5293</v>
      </c>
    </row>
    <row r="360" customFormat="false" ht="15.6" hidden="false" customHeight="false" outlineLevel="0" collapsed="false">
      <c r="A360" s="1" t="s">
        <v>5288</v>
      </c>
      <c r="B360" s="1" t="n">
        <v>360</v>
      </c>
      <c r="C360" s="1" t="s">
        <v>5298</v>
      </c>
    </row>
    <row r="361" customFormat="false" ht="15.6" hidden="false" customHeight="false" outlineLevel="0" collapsed="false">
      <c r="A361" s="1" t="s">
        <v>5384</v>
      </c>
      <c r="B361" s="1" t="n">
        <v>361</v>
      </c>
      <c r="C361" s="1" t="s">
        <v>5385</v>
      </c>
    </row>
    <row r="362" customFormat="false" ht="15.6" hidden="false" customHeight="false" outlineLevel="0" collapsed="false">
      <c r="A362" s="1" t="s">
        <v>5384</v>
      </c>
      <c r="B362" s="1" t="n">
        <v>362</v>
      </c>
      <c r="C362" s="1" t="s">
        <v>5389</v>
      </c>
    </row>
    <row r="363" customFormat="false" ht="15.6" hidden="false" customHeight="false" outlineLevel="0" collapsed="false">
      <c r="A363" s="1" t="s">
        <v>5384</v>
      </c>
      <c r="B363" s="1" t="n">
        <v>363</v>
      </c>
      <c r="C363" s="1" t="s">
        <v>5394</v>
      </c>
    </row>
    <row r="364" customFormat="false" ht="15.6" hidden="false" customHeight="false" outlineLevel="0" collapsed="false">
      <c r="A364" s="1" t="s">
        <v>5384</v>
      </c>
      <c r="B364" s="1" t="n">
        <v>364</v>
      </c>
      <c r="C364" s="1" t="s">
        <v>5400</v>
      </c>
    </row>
    <row r="365" customFormat="false" ht="15.6" hidden="false" customHeight="false" outlineLevel="0" collapsed="false">
      <c r="A365" s="1" t="s">
        <v>5384</v>
      </c>
      <c r="B365" s="1" t="n">
        <v>365</v>
      </c>
      <c r="C365" s="1" t="s">
        <v>5403</v>
      </c>
    </row>
    <row r="366" customFormat="false" ht="15.6" hidden="false" customHeight="false" outlineLevel="0" collapsed="false">
      <c r="A366" s="1" t="s">
        <v>5384</v>
      </c>
      <c r="B366" s="1" t="n">
        <v>366</v>
      </c>
      <c r="C366" s="1" t="s">
        <v>5407</v>
      </c>
    </row>
    <row r="367" customFormat="false" ht="15.6" hidden="false" customHeight="false" outlineLevel="0" collapsed="false">
      <c r="A367" s="1" t="s">
        <v>5384</v>
      </c>
      <c r="B367" s="1" t="n">
        <v>367</v>
      </c>
      <c r="C367" s="1" t="s">
        <v>5410</v>
      </c>
    </row>
    <row r="368" customFormat="false" ht="15.6" hidden="false" customHeight="false" outlineLevel="0" collapsed="false">
      <c r="A368" s="1" t="s">
        <v>5384</v>
      </c>
      <c r="B368" s="1" t="n">
        <v>368</v>
      </c>
      <c r="C368" s="1" t="s">
        <v>5415</v>
      </c>
    </row>
    <row r="369" customFormat="false" ht="15.6" hidden="false" customHeight="false" outlineLevel="0" collapsed="false">
      <c r="A369" s="1" t="s">
        <v>5384</v>
      </c>
      <c r="B369" s="1" t="n">
        <v>369</v>
      </c>
      <c r="C369" s="1" t="s">
        <v>194</v>
      </c>
    </row>
    <row r="370" customFormat="false" ht="15.6" hidden="false" customHeight="false" outlineLevel="0" collapsed="false">
      <c r="A370" s="1" t="s">
        <v>5384</v>
      </c>
      <c r="B370" s="1" t="n">
        <v>370</v>
      </c>
      <c r="C370" s="1" t="s">
        <v>5423</v>
      </c>
    </row>
    <row r="371" customFormat="false" ht="15.6" hidden="false" customHeight="false" outlineLevel="0" collapsed="false">
      <c r="A371" s="1" t="s">
        <v>5384</v>
      </c>
      <c r="B371" s="1" t="n">
        <v>371</v>
      </c>
      <c r="C371" s="1" t="s">
        <v>5426</v>
      </c>
    </row>
    <row r="372" customFormat="false" ht="15.6" hidden="false" customHeight="false" outlineLevel="0" collapsed="false">
      <c r="A372" s="1" t="s">
        <v>5384</v>
      </c>
      <c r="B372" s="1" t="n">
        <v>372</v>
      </c>
      <c r="C372" s="1" t="s">
        <v>5431</v>
      </c>
    </row>
    <row r="373" customFormat="false" ht="15.6" hidden="false" customHeight="false" outlineLevel="0" collapsed="false">
      <c r="A373" s="1" t="s">
        <v>5384</v>
      </c>
      <c r="B373" s="1" t="n">
        <v>373</v>
      </c>
      <c r="C373" s="1" t="s">
        <v>5436</v>
      </c>
    </row>
    <row r="374" customFormat="false" ht="15.6" hidden="false" customHeight="false" outlineLevel="0" collapsed="false">
      <c r="A374" s="1" t="s">
        <v>5384</v>
      </c>
      <c r="B374" s="1" t="n">
        <v>374</v>
      </c>
      <c r="C374" s="1" t="s">
        <v>5441</v>
      </c>
    </row>
    <row r="375" customFormat="false" ht="15.6" hidden="false" customHeight="false" outlineLevel="0" collapsed="false">
      <c r="A375" s="1" t="s">
        <v>5384</v>
      </c>
      <c r="B375" s="1" t="n">
        <v>375</v>
      </c>
      <c r="C375" s="1" t="s">
        <v>5444</v>
      </c>
    </row>
    <row r="376" customFormat="false" ht="15.6" hidden="false" customHeight="false" outlineLevel="0" collapsed="false">
      <c r="A376" s="1" t="s">
        <v>5384</v>
      </c>
      <c r="B376" s="1" t="n">
        <v>376</v>
      </c>
      <c r="C376" s="1" t="s">
        <v>5447</v>
      </c>
    </row>
    <row r="377" customFormat="false" ht="15.6" hidden="false" customHeight="false" outlineLevel="0" collapsed="false">
      <c r="A377" s="1" t="s">
        <v>5384</v>
      </c>
      <c r="B377" s="1" t="n">
        <v>377</v>
      </c>
      <c r="C377" s="1" t="s">
        <v>5449</v>
      </c>
    </row>
    <row r="378" customFormat="false" ht="15.6" hidden="false" customHeight="false" outlineLevel="0" collapsed="false">
      <c r="A378" s="1" t="s">
        <v>5487</v>
      </c>
      <c r="B378" s="1" t="n">
        <v>378</v>
      </c>
      <c r="C378" s="1" t="s">
        <v>5488</v>
      </c>
    </row>
    <row r="379" customFormat="false" ht="15.6" hidden="false" customHeight="false" outlineLevel="0" collapsed="false">
      <c r="A379" s="1" t="s">
        <v>5487</v>
      </c>
      <c r="B379" s="1" t="n">
        <v>379</v>
      </c>
      <c r="C379" s="1" t="s">
        <v>5492</v>
      </c>
    </row>
    <row r="380" customFormat="false" ht="15.6" hidden="false" customHeight="false" outlineLevel="0" collapsed="false">
      <c r="A380" s="1" t="s">
        <v>5487</v>
      </c>
      <c r="B380" s="1" t="n">
        <v>380</v>
      </c>
      <c r="C380" s="1" t="s">
        <v>4771</v>
      </c>
    </row>
    <row r="381" customFormat="false" ht="15.6" hidden="false" customHeight="false" outlineLevel="0" collapsed="false">
      <c r="A381" s="1" t="s">
        <v>5551</v>
      </c>
      <c r="B381" s="1" t="n">
        <v>381</v>
      </c>
      <c r="C381" s="1" t="s">
        <v>2007</v>
      </c>
    </row>
    <row r="382" customFormat="false" ht="15.6" hidden="false" customHeight="false" outlineLevel="0" collapsed="false">
      <c r="A382" s="1" t="s">
        <v>5551</v>
      </c>
      <c r="B382" s="1" t="n">
        <v>382</v>
      </c>
      <c r="C382" s="1" t="s">
        <v>5556</v>
      </c>
    </row>
    <row r="383" customFormat="false" ht="15.6" hidden="false" customHeight="false" outlineLevel="0" collapsed="false">
      <c r="A383" s="1" t="s">
        <v>5551</v>
      </c>
      <c r="B383" s="1" t="n">
        <v>383</v>
      </c>
      <c r="C383" s="1" t="s">
        <v>5561</v>
      </c>
    </row>
    <row r="384" customFormat="false" ht="15.6" hidden="false" customHeight="false" outlineLevel="0" collapsed="false">
      <c r="A384" s="1" t="s">
        <v>5551</v>
      </c>
      <c r="B384" s="1" t="n">
        <v>384</v>
      </c>
      <c r="C384" s="1" t="s">
        <v>5565</v>
      </c>
    </row>
    <row r="385" customFormat="false" ht="15.6" hidden="false" customHeight="false" outlineLevel="0" collapsed="false">
      <c r="A385" s="1" t="s">
        <v>5551</v>
      </c>
      <c r="B385" s="1" t="n">
        <v>385</v>
      </c>
      <c r="C385" s="1" t="s">
        <v>5569</v>
      </c>
    </row>
    <row r="386" customFormat="false" ht="15.6" hidden="false" customHeight="false" outlineLevel="0" collapsed="false">
      <c r="A386" s="1" t="s">
        <v>5551</v>
      </c>
      <c r="B386" s="1" t="n">
        <v>386</v>
      </c>
      <c r="C386" s="1" t="s">
        <v>5573</v>
      </c>
    </row>
    <row r="387" customFormat="false" ht="15.6" hidden="false" customHeight="false" outlineLevel="0" collapsed="false">
      <c r="A387" s="1" t="s">
        <v>5551</v>
      </c>
      <c r="B387" s="1" t="n">
        <v>387</v>
      </c>
      <c r="C387" s="1" t="s">
        <v>5576</v>
      </c>
    </row>
    <row r="388" customFormat="false" ht="15.6" hidden="false" customHeight="false" outlineLevel="0" collapsed="false">
      <c r="A388" s="1" t="s">
        <v>5551</v>
      </c>
      <c r="B388" s="1" t="n">
        <v>388</v>
      </c>
      <c r="C388" s="1" t="s">
        <v>5580</v>
      </c>
    </row>
    <row r="389" customFormat="false" ht="15.6" hidden="false" customHeight="false" outlineLevel="0" collapsed="false">
      <c r="A389" s="1" t="s">
        <v>5551</v>
      </c>
      <c r="B389" s="1" t="n">
        <v>389</v>
      </c>
      <c r="C389" s="1" t="s">
        <v>5584</v>
      </c>
    </row>
    <row r="390" customFormat="false" ht="15.6" hidden="false" customHeight="false" outlineLevel="0" collapsed="false">
      <c r="A390" s="1" t="s">
        <v>5551</v>
      </c>
      <c r="B390" s="1" t="n">
        <v>390</v>
      </c>
      <c r="C390" s="1" t="s">
        <v>2174</v>
      </c>
    </row>
    <row r="391" customFormat="false" ht="15.6" hidden="false" customHeight="false" outlineLevel="0" collapsed="false">
      <c r="A391" s="1" t="s">
        <v>5551</v>
      </c>
      <c r="B391" s="1" t="n">
        <v>391</v>
      </c>
      <c r="C391" s="1" t="s">
        <v>5591</v>
      </c>
    </row>
    <row r="392" customFormat="false" ht="15.6" hidden="false" customHeight="false" outlineLevel="0" collapsed="false">
      <c r="A392" s="1" t="s">
        <v>5551</v>
      </c>
      <c r="B392" s="1" t="n">
        <v>392</v>
      </c>
      <c r="C392" s="1" t="s">
        <v>5598</v>
      </c>
    </row>
    <row r="393" customFormat="false" ht="15.6" hidden="false" customHeight="false" outlineLevel="0" collapsed="false">
      <c r="A393" s="1" t="s">
        <v>5551</v>
      </c>
      <c r="B393" s="1" t="n">
        <v>393</v>
      </c>
      <c r="C393" s="1" t="s">
        <v>5601</v>
      </c>
    </row>
    <row r="394" customFormat="false" ht="15.6" hidden="false" customHeight="false" outlineLevel="0" collapsed="false">
      <c r="A394" s="1" t="s">
        <v>5551</v>
      </c>
      <c r="B394" s="1" t="n">
        <v>394</v>
      </c>
      <c r="C394" s="1" t="s">
        <v>5608</v>
      </c>
    </row>
    <row r="395" customFormat="false" ht="15.6" hidden="false" customHeight="false" outlineLevel="0" collapsed="false">
      <c r="A395" s="1" t="s">
        <v>5551</v>
      </c>
      <c r="B395" s="1" t="n">
        <v>395</v>
      </c>
      <c r="C395" s="1" t="s">
        <v>5613</v>
      </c>
    </row>
    <row r="396" customFormat="false" ht="15.6" hidden="false" customHeight="false" outlineLevel="0" collapsed="false">
      <c r="A396" s="1" t="s">
        <v>5551</v>
      </c>
      <c r="B396" s="1" t="n">
        <v>396</v>
      </c>
      <c r="C396" s="1" t="s">
        <v>5616</v>
      </c>
    </row>
    <row r="397" customFormat="false" ht="15.6" hidden="false" customHeight="false" outlineLevel="0" collapsed="false">
      <c r="A397" s="1" t="s">
        <v>5551</v>
      </c>
      <c r="B397" s="1" t="n">
        <v>397</v>
      </c>
      <c r="C397" s="1" t="s">
        <v>5620</v>
      </c>
    </row>
    <row r="398" customFormat="false" ht="15.6" hidden="false" customHeight="false" outlineLevel="0" collapsed="false">
      <c r="A398" s="1" t="s">
        <v>5551</v>
      </c>
      <c r="B398" s="1" t="n">
        <v>398</v>
      </c>
      <c r="C398" s="1" t="s">
        <v>5624</v>
      </c>
    </row>
    <row r="399" customFormat="false" ht="15.6" hidden="false" customHeight="false" outlineLevel="0" collapsed="false">
      <c r="A399" s="1" t="s">
        <v>5551</v>
      </c>
      <c r="B399" s="1" t="n">
        <v>399</v>
      </c>
      <c r="C399" s="1" t="s">
        <v>5629</v>
      </c>
    </row>
    <row r="400" customFormat="false" ht="15.6" hidden="false" customHeight="false" outlineLevel="0" collapsed="false">
      <c r="A400" s="1" t="s">
        <v>5551</v>
      </c>
      <c r="B400" s="1" t="n">
        <v>400</v>
      </c>
      <c r="C400" s="1" t="s">
        <v>5633</v>
      </c>
    </row>
    <row r="401" customFormat="false" ht="15.6" hidden="false" customHeight="false" outlineLevel="0" collapsed="false">
      <c r="A401" s="1" t="s">
        <v>5551</v>
      </c>
      <c r="B401" s="1" t="n">
        <v>401</v>
      </c>
      <c r="C401" s="1" t="s">
        <v>5635</v>
      </c>
    </row>
    <row r="402" customFormat="false" ht="15.6" hidden="false" customHeight="false" outlineLevel="0" collapsed="false">
      <c r="A402" s="1" t="s">
        <v>5551</v>
      </c>
      <c r="B402" s="1" t="n">
        <v>402</v>
      </c>
      <c r="C402" s="1" t="s">
        <v>5639</v>
      </c>
    </row>
    <row r="403" customFormat="false" ht="15.6" hidden="false" customHeight="false" outlineLevel="0" collapsed="false">
      <c r="A403" s="1" t="s">
        <v>5551</v>
      </c>
      <c r="B403" s="1" t="n">
        <v>403</v>
      </c>
      <c r="C403" s="1" t="s">
        <v>5643</v>
      </c>
    </row>
    <row r="404" customFormat="false" ht="15.6" hidden="false" customHeight="false" outlineLevel="0" collapsed="false">
      <c r="A404" s="1" t="s">
        <v>5712</v>
      </c>
      <c r="B404" s="1" t="n">
        <v>404</v>
      </c>
      <c r="C404" s="1" t="s">
        <v>5713</v>
      </c>
    </row>
    <row r="405" customFormat="false" ht="15.6" hidden="false" customHeight="false" outlineLevel="0" collapsed="false">
      <c r="A405" s="1" t="s">
        <v>5712</v>
      </c>
      <c r="B405" s="1" t="n">
        <v>405</v>
      </c>
      <c r="C405" s="1" t="s">
        <v>2132</v>
      </c>
    </row>
    <row r="406" customFormat="false" ht="15.6" hidden="false" customHeight="false" outlineLevel="0" collapsed="false">
      <c r="A406" s="1" t="s">
        <v>5712</v>
      </c>
      <c r="B406" s="1" t="n">
        <v>406</v>
      </c>
      <c r="C406" s="1" t="s">
        <v>5720</v>
      </c>
    </row>
    <row r="407" customFormat="false" ht="15.6" hidden="false" customHeight="false" outlineLevel="0" collapsed="false">
      <c r="A407" s="1" t="s">
        <v>5712</v>
      </c>
      <c r="B407" s="1" t="n">
        <v>407</v>
      </c>
      <c r="C407" s="1" t="s">
        <v>5724</v>
      </c>
    </row>
    <row r="408" customFormat="false" ht="15.6" hidden="false" customHeight="false" outlineLevel="0" collapsed="false">
      <c r="A408" s="1" t="s">
        <v>5712</v>
      </c>
      <c r="B408" s="1" t="n">
        <v>408</v>
      </c>
      <c r="C408" s="1" t="s">
        <v>2174</v>
      </c>
    </row>
    <row r="409" customFormat="false" ht="15.6" hidden="false" customHeight="false" outlineLevel="0" collapsed="false">
      <c r="A409" s="1" t="s">
        <v>5712</v>
      </c>
      <c r="B409" s="1" t="n">
        <v>409</v>
      </c>
      <c r="C409" s="1" t="s">
        <v>5713</v>
      </c>
    </row>
    <row r="410" customFormat="false" ht="15.6" hidden="false" customHeight="false" outlineLevel="0" collapsed="false">
      <c r="A410" s="1" t="s">
        <v>5712</v>
      </c>
      <c r="B410" s="1" t="n">
        <v>410</v>
      </c>
      <c r="C410" s="1" t="s">
        <v>5733</v>
      </c>
    </row>
    <row r="411" customFormat="false" ht="15.6" hidden="false" customHeight="false" outlineLevel="0" collapsed="false">
      <c r="A411" s="1" t="s">
        <v>5763</v>
      </c>
      <c r="B411" s="1" t="n">
        <v>411</v>
      </c>
      <c r="C411" s="1" t="s">
        <v>5764</v>
      </c>
    </row>
    <row r="412" customFormat="false" ht="15.6" hidden="false" customHeight="false" outlineLevel="0" collapsed="false">
      <c r="A412" s="1" t="s">
        <v>5763</v>
      </c>
      <c r="B412" s="1" t="n">
        <v>412</v>
      </c>
      <c r="C412" s="1" t="s">
        <v>5713</v>
      </c>
    </row>
    <row r="413" customFormat="false" ht="15.6" hidden="false" customHeight="false" outlineLevel="0" collapsed="false">
      <c r="A413" s="1" t="s">
        <v>5763</v>
      </c>
      <c r="B413" s="1" t="n">
        <v>413</v>
      </c>
      <c r="C413" s="1" t="s">
        <v>5771</v>
      </c>
    </row>
    <row r="414" customFormat="false" ht="15.6" hidden="false" customHeight="false" outlineLevel="0" collapsed="false">
      <c r="A414" s="1" t="s">
        <v>5763</v>
      </c>
      <c r="B414" s="1" t="n">
        <v>414</v>
      </c>
      <c r="C414" s="1" t="s">
        <v>5775</v>
      </c>
    </row>
    <row r="415" customFormat="false" ht="15.6" hidden="false" customHeight="false" outlineLevel="0" collapsed="false">
      <c r="A415" s="1" t="s">
        <v>5763</v>
      </c>
      <c r="B415" s="1" t="n">
        <v>415</v>
      </c>
      <c r="C415" s="1" t="s">
        <v>5779</v>
      </c>
    </row>
    <row r="416" customFormat="false" ht="15.6" hidden="false" customHeight="false" outlineLevel="0" collapsed="false">
      <c r="A416" s="1" t="s">
        <v>5763</v>
      </c>
      <c r="B416" s="1" t="n">
        <v>416</v>
      </c>
      <c r="C416" s="1" t="s">
        <v>5783</v>
      </c>
    </row>
    <row r="417" customFormat="false" ht="15.6" hidden="false" customHeight="false" outlineLevel="0" collapsed="false">
      <c r="A417" s="1" t="s">
        <v>5763</v>
      </c>
      <c r="B417" s="1" t="n">
        <v>417</v>
      </c>
      <c r="C417" s="1" t="s">
        <v>5788</v>
      </c>
    </row>
    <row r="418" customFormat="false" ht="15.6" hidden="false" customHeight="false" outlineLevel="0" collapsed="false">
      <c r="A418" s="1" t="s">
        <v>5763</v>
      </c>
      <c r="B418" s="1" t="n">
        <v>418</v>
      </c>
      <c r="C418" s="1" t="s">
        <v>5792</v>
      </c>
    </row>
    <row r="419" customFormat="false" ht="15.6" hidden="false" customHeight="false" outlineLevel="0" collapsed="false">
      <c r="A419" s="1" t="s">
        <v>5763</v>
      </c>
      <c r="B419" s="1" t="n">
        <v>419</v>
      </c>
      <c r="C419" s="1" t="s">
        <v>5794</v>
      </c>
    </row>
    <row r="420" customFormat="false" ht="15.6" hidden="false" customHeight="false" outlineLevel="0" collapsed="false">
      <c r="A420" s="1" t="s">
        <v>5763</v>
      </c>
      <c r="B420" s="1" t="n">
        <v>420</v>
      </c>
      <c r="C420" s="1" t="s">
        <v>5799</v>
      </c>
    </row>
    <row r="421" customFormat="false" ht="15.6" hidden="false" customHeight="false" outlineLevel="0" collapsed="false">
      <c r="A421" s="1" t="s">
        <v>5763</v>
      </c>
      <c r="B421" s="1" t="n">
        <v>421</v>
      </c>
      <c r="C421" s="1" t="s">
        <v>5801</v>
      </c>
    </row>
    <row r="422" customFormat="false" ht="15.6" hidden="false" customHeight="false" outlineLevel="0" collapsed="false">
      <c r="A422" s="1" t="s">
        <v>5763</v>
      </c>
      <c r="B422" s="1" t="n">
        <v>422</v>
      </c>
      <c r="C422" s="1" t="s">
        <v>983</v>
      </c>
    </row>
    <row r="423" customFormat="false" ht="15.6" hidden="false" customHeight="false" outlineLevel="0" collapsed="false">
      <c r="A423" s="1" t="s">
        <v>5763</v>
      </c>
      <c r="B423" s="1" t="n">
        <v>423</v>
      </c>
      <c r="C423" s="1" t="s">
        <v>5808</v>
      </c>
    </row>
    <row r="424" customFormat="false" ht="15.6" hidden="false" customHeight="false" outlineLevel="0" collapsed="false">
      <c r="A424" s="1" t="s">
        <v>5763</v>
      </c>
      <c r="B424" s="1" t="n">
        <v>424</v>
      </c>
      <c r="C424" s="1" t="s">
        <v>5813</v>
      </c>
    </row>
    <row r="425" customFormat="false" ht="15.6" hidden="false" customHeight="false" outlineLevel="0" collapsed="false">
      <c r="A425" s="1" t="s">
        <v>5856</v>
      </c>
      <c r="B425" s="1" t="n">
        <v>425</v>
      </c>
      <c r="C425" s="1" t="s">
        <v>5857</v>
      </c>
    </row>
    <row r="426" customFormat="false" ht="15.6" hidden="false" customHeight="false" outlineLevel="0" collapsed="false">
      <c r="A426" s="1" t="s">
        <v>5856</v>
      </c>
      <c r="B426" s="1" t="n">
        <v>426</v>
      </c>
      <c r="C426" s="1" t="s">
        <v>5861</v>
      </c>
    </row>
    <row r="427" customFormat="false" ht="15.6" hidden="false" customHeight="false" outlineLevel="0" collapsed="false">
      <c r="A427" s="1" t="s">
        <v>5856</v>
      </c>
      <c r="B427" s="1" t="n">
        <v>427</v>
      </c>
      <c r="C427" s="1" t="s">
        <v>782</v>
      </c>
    </row>
    <row r="428" customFormat="false" ht="15.6" hidden="false" customHeight="false" outlineLevel="0" collapsed="false">
      <c r="A428" s="1" t="s">
        <v>5856</v>
      </c>
      <c r="B428" s="1" t="n">
        <v>428</v>
      </c>
      <c r="C428" s="1" t="s">
        <v>5867</v>
      </c>
    </row>
    <row r="429" customFormat="false" ht="15.6" hidden="false" customHeight="false" outlineLevel="0" collapsed="false">
      <c r="A429" s="1" t="s">
        <v>5856</v>
      </c>
      <c r="B429" s="1" t="n">
        <v>429</v>
      </c>
      <c r="C429" s="1" t="s">
        <v>2178</v>
      </c>
    </row>
    <row r="430" customFormat="false" ht="15.6" hidden="false" customHeight="false" outlineLevel="0" collapsed="false">
      <c r="A430" s="1" t="s">
        <v>5856</v>
      </c>
      <c r="B430" s="1" t="n">
        <v>430</v>
      </c>
      <c r="C430" s="1" t="s">
        <v>194</v>
      </c>
    </row>
    <row r="431" customFormat="false" ht="15.6" hidden="false" customHeight="false" outlineLevel="0" collapsed="false">
      <c r="A431" s="1" t="s">
        <v>5856</v>
      </c>
      <c r="B431" s="1" t="n">
        <v>431</v>
      </c>
      <c r="C431" s="1" t="s">
        <v>5879</v>
      </c>
    </row>
    <row r="432" customFormat="false" ht="15.6" hidden="false" customHeight="false" outlineLevel="0" collapsed="false">
      <c r="A432" s="1" t="s">
        <v>5923</v>
      </c>
      <c r="B432" s="1" t="n">
        <v>432</v>
      </c>
      <c r="C432" s="1" t="s">
        <v>2675</v>
      </c>
    </row>
    <row r="433" customFormat="false" ht="15.6" hidden="false" customHeight="false" outlineLevel="0" collapsed="false">
      <c r="A433" s="1" t="s">
        <v>5923</v>
      </c>
      <c r="B433" s="1" t="n">
        <v>433</v>
      </c>
      <c r="C433" s="1" t="s">
        <v>5927</v>
      </c>
    </row>
    <row r="434" customFormat="false" ht="15.6" hidden="false" customHeight="false" outlineLevel="0" collapsed="false">
      <c r="A434" s="1" t="s">
        <v>5923</v>
      </c>
      <c r="B434" s="1" t="n">
        <v>434</v>
      </c>
      <c r="C434" s="1" t="s">
        <v>4359</v>
      </c>
    </row>
    <row r="435" customFormat="false" ht="15.6" hidden="false" customHeight="false" outlineLevel="0" collapsed="false">
      <c r="A435" s="1" t="s">
        <v>5983</v>
      </c>
      <c r="B435" s="1" t="n">
        <v>435</v>
      </c>
      <c r="C435" s="1" t="s">
        <v>5984</v>
      </c>
    </row>
    <row r="436" customFormat="false" ht="15.6" hidden="false" customHeight="false" outlineLevel="0" collapsed="false">
      <c r="A436" s="1" t="s">
        <v>5983</v>
      </c>
      <c r="B436" s="1" t="n">
        <v>436</v>
      </c>
      <c r="C436" s="1" t="s">
        <v>5987</v>
      </c>
    </row>
    <row r="437" customFormat="false" ht="15.6" hidden="false" customHeight="false" outlineLevel="0" collapsed="false">
      <c r="A437" s="1" t="s">
        <v>5983</v>
      </c>
      <c r="B437" s="1" t="n">
        <v>437</v>
      </c>
      <c r="C437" s="1" t="s">
        <v>5993</v>
      </c>
    </row>
    <row r="438" customFormat="false" ht="15.6" hidden="false" customHeight="false" outlineLevel="0" collapsed="false">
      <c r="A438" s="1" t="s">
        <v>5983</v>
      </c>
      <c r="B438" s="1" t="n">
        <v>438</v>
      </c>
      <c r="C438" s="1" t="s">
        <v>5998</v>
      </c>
    </row>
    <row r="439" customFormat="false" ht="15.6" hidden="false" customHeight="false" outlineLevel="0" collapsed="false">
      <c r="A439" s="1" t="s">
        <v>5983</v>
      </c>
      <c r="B439" s="1" t="n">
        <v>439</v>
      </c>
      <c r="C439" s="1" t="s">
        <v>6002</v>
      </c>
    </row>
    <row r="440" customFormat="false" ht="15.6" hidden="false" customHeight="false" outlineLevel="0" collapsed="false">
      <c r="A440" s="1" t="s">
        <v>5983</v>
      </c>
      <c r="B440" s="1" t="n">
        <v>440</v>
      </c>
      <c r="C440" s="1" t="s">
        <v>2007</v>
      </c>
    </row>
    <row r="441" customFormat="false" ht="15.6" hidden="false" customHeight="false" outlineLevel="0" collapsed="false">
      <c r="A441" s="1" t="s">
        <v>5983</v>
      </c>
      <c r="B441" s="1" t="n">
        <v>441</v>
      </c>
      <c r="C441" s="1" t="s">
        <v>6009</v>
      </c>
    </row>
    <row r="442" customFormat="false" ht="15.6" hidden="false" customHeight="false" outlineLevel="0" collapsed="false">
      <c r="A442" s="1" t="s">
        <v>5983</v>
      </c>
      <c r="B442" s="1" t="n">
        <v>442</v>
      </c>
      <c r="C442" s="1" t="s">
        <v>161</v>
      </c>
    </row>
    <row r="443" customFormat="false" ht="15.6" hidden="false" customHeight="false" outlineLevel="0" collapsed="false">
      <c r="A443" s="1" t="s">
        <v>5983</v>
      </c>
      <c r="B443" s="1" t="n">
        <v>443</v>
      </c>
      <c r="C443" s="1" t="s">
        <v>6016</v>
      </c>
    </row>
    <row r="444" customFormat="false" ht="15.6" hidden="false" customHeight="false" outlineLevel="0" collapsed="false">
      <c r="A444" s="1" t="s">
        <v>5983</v>
      </c>
      <c r="B444" s="1" t="n">
        <v>444</v>
      </c>
      <c r="C444" s="1" t="s">
        <v>6020</v>
      </c>
    </row>
    <row r="445" customFormat="false" ht="15.6" hidden="false" customHeight="false" outlineLevel="0" collapsed="false">
      <c r="A445" s="1" t="s">
        <v>5983</v>
      </c>
      <c r="B445" s="1" t="n">
        <v>445</v>
      </c>
      <c r="C445" s="1" t="s">
        <v>6023</v>
      </c>
    </row>
    <row r="446" customFormat="false" ht="15.6" hidden="false" customHeight="false" outlineLevel="0" collapsed="false">
      <c r="A446" s="1" t="s">
        <v>5983</v>
      </c>
      <c r="B446" s="1" t="n">
        <v>446</v>
      </c>
      <c r="C446" s="1" t="s">
        <v>5983</v>
      </c>
    </row>
    <row r="447" customFormat="false" ht="15.6" hidden="false" customHeight="false" outlineLevel="0" collapsed="false">
      <c r="A447" s="1" t="s">
        <v>5983</v>
      </c>
      <c r="B447" s="1" t="n">
        <v>447</v>
      </c>
      <c r="C447" s="1" t="s">
        <v>6030</v>
      </c>
    </row>
    <row r="448" customFormat="false" ht="15.6" hidden="false" customHeight="false" outlineLevel="0" collapsed="false">
      <c r="A448" s="1" t="s">
        <v>5983</v>
      </c>
      <c r="B448" s="1" t="n">
        <v>448</v>
      </c>
      <c r="C448" s="1" t="s">
        <v>6033</v>
      </c>
    </row>
    <row r="449" customFormat="false" ht="15.6" hidden="false" customHeight="false" outlineLevel="0" collapsed="false">
      <c r="A449" s="1" t="s">
        <v>5983</v>
      </c>
      <c r="B449" s="1" t="n">
        <v>449</v>
      </c>
      <c r="C449" s="1" t="s">
        <v>4005</v>
      </c>
    </row>
    <row r="450" customFormat="false" ht="15.6" hidden="false" customHeight="false" outlineLevel="0" collapsed="false">
      <c r="A450" s="1" t="s">
        <v>5983</v>
      </c>
      <c r="B450" s="1" t="n">
        <v>450</v>
      </c>
      <c r="C450" s="1" t="s">
        <v>5713</v>
      </c>
    </row>
    <row r="451" customFormat="false" ht="15.6" hidden="false" customHeight="false" outlineLevel="0" collapsed="false">
      <c r="A451" s="1" t="s">
        <v>5983</v>
      </c>
      <c r="B451" s="1" t="n">
        <v>451</v>
      </c>
      <c r="C451" s="1" t="s">
        <v>6049</v>
      </c>
    </row>
    <row r="452" customFormat="false" ht="15.6" hidden="false" customHeight="false" outlineLevel="0" collapsed="false">
      <c r="A452" s="1" t="s">
        <v>5983</v>
      </c>
      <c r="B452" s="1" t="n">
        <v>452</v>
      </c>
      <c r="C452" s="1" t="s">
        <v>6053</v>
      </c>
    </row>
    <row r="453" customFormat="false" ht="15.6" hidden="false" customHeight="false" outlineLevel="0" collapsed="false">
      <c r="A453" s="1" t="s">
        <v>5983</v>
      </c>
      <c r="B453" s="1" t="n">
        <v>453</v>
      </c>
      <c r="C453" s="1" t="s">
        <v>6059</v>
      </c>
    </row>
    <row r="454" customFormat="false" ht="15.6" hidden="false" customHeight="false" outlineLevel="0" collapsed="false">
      <c r="A454" s="1" t="s">
        <v>5983</v>
      </c>
      <c r="B454" s="1" t="n">
        <v>454</v>
      </c>
      <c r="C454" s="1" t="s">
        <v>1542</v>
      </c>
    </row>
    <row r="455" customFormat="false" ht="15.6" hidden="false" customHeight="false" outlineLevel="0" collapsed="false">
      <c r="A455" s="1" t="s">
        <v>5983</v>
      </c>
      <c r="B455" s="1" t="n">
        <v>455</v>
      </c>
      <c r="C455" s="1" t="s">
        <v>6067</v>
      </c>
    </row>
    <row r="456" customFormat="false" ht="15.6" hidden="false" customHeight="false" outlineLevel="0" collapsed="false">
      <c r="A456" s="1" t="s">
        <v>5983</v>
      </c>
      <c r="B456" s="1" t="n">
        <v>456</v>
      </c>
      <c r="C456" s="1" t="s">
        <v>842</v>
      </c>
    </row>
    <row r="457" customFormat="false" ht="15.6" hidden="false" customHeight="false" outlineLevel="0" collapsed="false">
      <c r="A457" s="1" t="s">
        <v>5983</v>
      </c>
      <c r="B457" s="1" t="n">
        <v>457</v>
      </c>
      <c r="C457" s="1" t="s">
        <v>239</v>
      </c>
    </row>
    <row r="458" customFormat="false" ht="15.6" hidden="false" customHeight="false" outlineLevel="0" collapsed="false">
      <c r="A458" s="1" t="s">
        <v>5983</v>
      </c>
      <c r="B458" s="1" t="n">
        <v>458</v>
      </c>
      <c r="C458" s="1" t="s">
        <v>6075</v>
      </c>
    </row>
    <row r="459" customFormat="false" ht="15.6" hidden="false" customHeight="false" outlineLevel="0" collapsed="false">
      <c r="A459" s="1" t="s">
        <v>5983</v>
      </c>
      <c r="B459" s="1" t="n">
        <v>459</v>
      </c>
      <c r="C459" s="1" t="s">
        <v>6078</v>
      </c>
    </row>
    <row r="460" customFormat="false" ht="15.6" hidden="false" customHeight="false" outlineLevel="0" collapsed="false">
      <c r="A460" s="1" t="s">
        <v>5983</v>
      </c>
      <c r="B460" s="1" t="n">
        <v>460</v>
      </c>
      <c r="C460" s="1" t="s">
        <v>6081</v>
      </c>
    </row>
    <row r="461" customFormat="false" ht="15.6" hidden="false" customHeight="false" outlineLevel="0" collapsed="false">
      <c r="A461" s="1" t="s">
        <v>5983</v>
      </c>
      <c r="B461" s="1" t="n">
        <v>461</v>
      </c>
      <c r="C461" s="1" t="s">
        <v>6083</v>
      </c>
    </row>
    <row r="462" customFormat="false" ht="15.6" hidden="false" customHeight="false" outlineLevel="0" collapsed="false">
      <c r="A462" s="1" t="s">
        <v>5983</v>
      </c>
      <c r="B462" s="1" t="n">
        <v>462</v>
      </c>
      <c r="C462" s="1" t="s">
        <v>6087</v>
      </c>
    </row>
    <row r="463" customFormat="false" ht="15.6" hidden="false" customHeight="false" outlineLevel="0" collapsed="false">
      <c r="A463" s="1" t="s">
        <v>5983</v>
      </c>
      <c r="B463" s="1" t="n">
        <v>463</v>
      </c>
      <c r="C463" s="1" t="s">
        <v>6090</v>
      </c>
    </row>
    <row r="464" customFormat="false" ht="15.6" hidden="false" customHeight="false" outlineLevel="0" collapsed="false">
      <c r="A464" s="1" t="s">
        <v>5983</v>
      </c>
      <c r="B464" s="1" t="n">
        <v>464</v>
      </c>
      <c r="C464" s="1" t="s">
        <v>6092</v>
      </c>
    </row>
    <row r="465" customFormat="false" ht="15.6" hidden="false" customHeight="false" outlineLevel="0" collapsed="false">
      <c r="A465" s="1" t="s">
        <v>5983</v>
      </c>
      <c r="B465" s="1" t="n">
        <v>465</v>
      </c>
      <c r="C465" s="1" t="s">
        <v>2521</v>
      </c>
    </row>
    <row r="466" customFormat="false" ht="15.6" hidden="false" customHeight="false" outlineLevel="0" collapsed="false">
      <c r="A466" s="1" t="s">
        <v>5983</v>
      </c>
      <c r="B466" s="1" t="n">
        <v>466</v>
      </c>
      <c r="C466" s="1" t="s">
        <v>1268</v>
      </c>
    </row>
    <row r="467" customFormat="false" ht="15.6" hidden="false" customHeight="false" outlineLevel="0" collapsed="false">
      <c r="A467" s="1" t="s">
        <v>5983</v>
      </c>
      <c r="B467" s="1" t="n">
        <v>467</v>
      </c>
      <c r="C467" s="1" t="s">
        <v>2521</v>
      </c>
    </row>
    <row r="468" customFormat="false" ht="15.6" hidden="false" customHeight="false" outlineLevel="0" collapsed="false">
      <c r="A468" s="1" t="s">
        <v>5983</v>
      </c>
      <c r="B468" s="1" t="n">
        <v>468</v>
      </c>
      <c r="C468" s="1" t="s">
        <v>6105</v>
      </c>
    </row>
    <row r="469" customFormat="false" ht="15.6" hidden="false" customHeight="false" outlineLevel="0" collapsed="false">
      <c r="A469" s="1" t="s">
        <v>5983</v>
      </c>
      <c r="B469" s="1" t="n">
        <v>469</v>
      </c>
      <c r="C469" s="1" t="s">
        <v>6110</v>
      </c>
    </row>
    <row r="470" customFormat="false" ht="15.6" hidden="false" customHeight="false" outlineLevel="0" collapsed="false">
      <c r="A470" s="1" t="s">
        <v>5983</v>
      </c>
      <c r="B470" s="1" t="n">
        <v>470</v>
      </c>
      <c r="C470" s="1" t="s">
        <v>6112</v>
      </c>
    </row>
    <row r="471" customFormat="false" ht="15.6" hidden="false" customHeight="false" outlineLevel="0" collapsed="false">
      <c r="A471" s="1" t="s">
        <v>6181</v>
      </c>
      <c r="B471" s="1" t="n">
        <v>471</v>
      </c>
      <c r="C471" s="1" t="s">
        <v>2101</v>
      </c>
    </row>
    <row r="472" customFormat="false" ht="15.6" hidden="false" customHeight="false" outlineLevel="0" collapsed="false">
      <c r="A472" s="1" t="s">
        <v>6181</v>
      </c>
      <c r="B472" s="1" t="n">
        <v>472</v>
      </c>
      <c r="C472" s="1" t="s">
        <v>6185</v>
      </c>
    </row>
    <row r="473" customFormat="false" ht="15.6" hidden="false" customHeight="false" outlineLevel="0" collapsed="false">
      <c r="A473" s="1" t="s">
        <v>6181</v>
      </c>
      <c r="B473" s="1" t="n">
        <v>473</v>
      </c>
      <c r="C473" s="1" t="s">
        <v>6188</v>
      </c>
    </row>
    <row r="474" customFormat="false" ht="15.6" hidden="false" customHeight="false" outlineLevel="0" collapsed="false">
      <c r="A474" s="1" t="s">
        <v>6181</v>
      </c>
      <c r="B474" s="1" t="n">
        <v>474</v>
      </c>
      <c r="C474" s="1" t="s">
        <v>577</v>
      </c>
    </row>
    <row r="475" customFormat="false" ht="15.6" hidden="false" customHeight="false" outlineLevel="0" collapsed="false">
      <c r="A475" s="1" t="s">
        <v>6181</v>
      </c>
      <c r="B475" s="1" t="n">
        <v>475</v>
      </c>
      <c r="C475" s="1" t="s">
        <v>6196</v>
      </c>
    </row>
    <row r="476" customFormat="false" ht="15.6" hidden="false" customHeight="false" outlineLevel="0" collapsed="false">
      <c r="A476" s="1" t="s">
        <v>6181</v>
      </c>
      <c r="B476" s="1" t="n">
        <v>476</v>
      </c>
      <c r="C476" s="1" t="s">
        <v>842</v>
      </c>
    </row>
    <row r="477" customFormat="false" ht="15.6" hidden="false" customHeight="false" outlineLevel="0" collapsed="false">
      <c r="A477" s="1" t="s">
        <v>6181</v>
      </c>
      <c r="B477" s="1" t="n">
        <v>477</v>
      </c>
      <c r="C477" s="1" t="s">
        <v>6201</v>
      </c>
    </row>
    <row r="478" customFormat="false" ht="15.6" hidden="false" customHeight="false" outlineLevel="0" collapsed="false">
      <c r="A478" s="1" t="s">
        <v>6181</v>
      </c>
      <c r="B478" s="1" t="n">
        <v>478</v>
      </c>
      <c r="C478" s="1" t="s">
        <v>6203</v>
      </c>
    </row>
    <row r="479" customFormat="false" ht="15.6" hidden="false" customHeight="false" outlineLevel="0" collapsed="false">
      <c r="A479" s="1" t="s">
        <v>6181</v>
      </c>
      <c r="B479" s="1" t="n">
        <v>479</v>
      </c>
      <c r="C479" s="1" t="s">
        <v>4650</v>
      </c>
    </row>
    <row r="480" customFormat="false" ht="15.6" hidden="false" customHeight="false" outlineLevel="0" collapsed="false">
      <c r="A480" s="1" t="s">
        <v>6181</v>
      </c>
      <c r="B480" s="1" t="n">
        <v>480</v>
      </c>
      <c r="C480" s="1" t="s">
        <v>6208</v>
      </c>
    </row>
    <row r="481" customFormat="false" ht="15.6" hidden="false" customHeight="false" outlineLevel="0" collapsed="false">
      <c r="A481" s="1" t="s">
        <v>6267</v>
      </c>
      <c r="B481" s="1" t="n">
        <v>481</v>
      </c>
      <c r="C481" s="1" t="s">
        <v>6268</v>
      </c>
    </row>
    <row r="482" customFormat="false" ht="15.6" hidden="false" customHeight="false" outlineLevel="0" collapsed="false">
      <c r="A482" s="1" t="s">
        <v>6267</v>
      </c>
      <c r="B482" s="1" t="n">
        <v>482</v>
      </c>
      <c r="C482" s="1" t="s">
        <v>6273</v>
      </c>
    </row>
    <row r="483" customFormat="false" ht="15.6" hidden="false" customHeight="false" outlineLevel="0" collapsed="false">
      <c r="A483" s="1" t="s">
        <v>6267</v>
      </c>
      <c r="B483" s="1" t="n">
        <v>483</v>
      </c>
      <c r="C483" s="1" t="s">
        <v>2521</v>
      </c>
    </row>
    <row r="484" customFormat="false" ht="15.6" hidden="false" customHeight="false" outlineLevel="0" collapsed="false">
      <c r="A484" s="1" t="s">
        <v>6267</v>
      </c>
      <c r="B484" s="1" t="n">
        <v>484</v>
      </c>
      <c r="C484" s="1" t="s">
        <v>6280</v>
      </c>
    </row>
    <row r="485" customFormat="false" ht="15.6" hidden="false" customHeight="false" outlineLevel="0" collapsed="false">
      <c r="A485" s="1" t="s">
        <v>6267</v>
      </c>
      <c r="B485" s="1" t="n">
        <v>485</v>
      </c>
      <c r="C485" s="1" t="s">
        <v>6284</v>
      </c>
    </row>
    <row r="486" customFormat="false" ht="15.6" hidden="false" customHeight="false" outlineLevel="0" collapsed="false">
      <c r="A486" s="1" t="s">
        <v>6267</v>
      </c>
      <c r="B486" s="1" t="n">
        <v>486</v>
      </c>
      <c r="C486" s="1" t="s">
        <v>2719</v>
      </c>
    </row>
    <row r="487" customFormat="false" ht="15.6" hidden="false" customHeight="false" outlineLevel="0" collapsed="false">
      <c r="A487" s="1" t="s">
        <v>6267</v>
      </c>
      <c r="B487" s="1" t="n">
        <v>487</v>
      </c>
      <c r="C487" s="1" t="s">
        <v>6288</v>
      </c>
    </row>
    <row r="488" customFormat="false" ht="15.6" hidden="false" customHeight="false" outlineLevel="0" collapsed="false">
      <c r="A488" s="1" t="s">
        <v>6267</v>
      </c>
      <c r="B488" s="1" t="n">
        <v>488</v>
      </c>
      <c r="C488" s="1" t="s">
        <v>6291</v>
      </c>
    </row>
    <row r="489" customFormat="false" ht="15.6" hidden="false" customHeight="false" outlineLevel="0" collapsed="false">
      <c r="A489" s="1" t="s">
        <v>6267</v>
      </c>
      <c r="B489" s="1" t="n">
        <v>489</v>
      </c>
      <c r="C489" s="1" t="s">
        <v>6293</v>
      </c>
    </row>
    <row r="490" customFormat="false" ht="15.6" hidden="false" customHeight="false" outlineLevel="0" collapsed="false">
      <c r="A490" s="1" t="s">
        <v>6267</v>
      </c>
      <c r="B490" s="1" t="n">
        <v>490</v>
      </c>
      <c r="C490" s="1" t="s">
        <v>6296</v>
      </c>
    </row>
    <row r="491" customFormat="false" ht="15.6" hidden="false" customHeight="false" outlineLevel="0" collapsed="false">
      <c r="A491" s="1" t="s">
        <v>6267</v>
      </c>
      <c r="B491" s="1" t="n">
        <v>491</v>
      </c>
      <c r="C491" s="1" t="s">
        <v>6301</v>
      </c>
    </row>
    <row r="492" customFormat="false" ht="15.6" hidden="false" customHeight="false" outlineLevel="0" collapsed="false">
      <c r="A492" s="1" t="s">
        <v>6267</v>
      </c>
      <c r="B492" s="1" t="n">
        <v>492</v>
      </c>
      <c r="C492" s="1" t="s">
        <v>1938</v>
      </c>
    </row>
    <row r="493" customFormat="false" ht="15.6" hidden="false" customHeight="false" outlineLevel="0" collapsed="false">
      <c r="A493" s="1" t="s">
        <v>6267</v>
      </c>
      <c r="B493" s="1" t="n">
        <v>493</v>
      </c>
      <c r="C493" s="1" t="s">
        <v>6306</v>
      </c>
    </row>
    <row r="494" customFormat="false" ht="15.6" hidden="false" customHeight="false" outlineLevel="0" collapsed="false">
      <c r="A494" s="1" t="s">
        <v>6267</v>
      </c>
      <c r="B494" s="1" t="n">
        <v>494</v>
      </c>
      <c r="C494" s="1" t="s">
        <v>4771</v>
      </c>
    </row>
    <row r="495" customFormat="false" ht="15.6" hidden="false" customHeight="false" outlineLevel="0" collapsed="false">
      <c r="A495" s="1" t="s">
        <v>6267</v>
      </c>
      <c r="B495" s="1" t="n">
        <v>495</v>
      </c>
      <c r="C495" s="1" t="s">
        <v>6313</v>
      </c>
    </row>
    <row r="496" customFormat="false" ht="15.6" hidden="false" customHeight="false" outlineLevel="0" collapsed="false">
      <c r="A496" s="1" t="s">
        <v>6267</v>
      </c>
      <c r="B496" s="1" t="n">
        <v>496</v>
      </c>
      <c r="C496" s="1" t="s">
        <v>6318</v>
      </c>
    </row>
    <row r="497" customFormat="false" ht="15.6" hidden="false" customHeight="false" outlineLevel="0" collapsed="false">
      <c r="A497" s="1" t="s">
        <v>6267</v>
      </c>
      <c r="B497" s="1" t="n">
        <v>497</v>
      </c>
      <c r="C497" s="1" t="s">
        <v>6322</v>
      </c>
    </row>
    <row r="498" customFormat="false" ht="15.6" hidden="false" customHeight="false" outlineLevel="0" collapsed="false">
      <c r="A498" s="1" t="s">
        <v>6267</v>
      </c>
      <c r="B498" s="1" t="n">
        <v>498</v>
      </c>
      <c r="C498" s="1" t="s">
        <v>6325</v>
      </c>
    </row>
    <row r="499" customFormat="false" ht="15.6" hidden="false" customHeight="false" outlineLevel="0" collapsed="false">
      <c r="A499" s="1" t="s">
        <v>6267</v>
      </c>
      <c r="B499" s="1" t="n">
        <v>499</v>
      </c>
      <c r="C499" s="1" t="s">
        <v>6328</v>
      </c>
    </row>
    <row r="500" customFormat="false" ht="15.6" hidden="false" customHeight="false" outlineLevel="0" collapsed="false">
      <c r="A500" s="1" t="s">
        <v>6267</v>
      </c>
      <c r="B500" s="1" t="n">
        <v>500</v>
      </c>
      <c r="C500" s="1" t="s">
        <v>6332</v>
      </c>
    </row>
    <row r="501" customFormat="false" ht="15.6" hidden="false" customHeight="false" outlineLevel="0" collapsed="false">
      <c r="A501" s="1" t="s">
        <v>6267</v>
      </c>
      <c r="B501" s="1" t="n">
        <v>501</v>
      </c>
      <c r="C501" s="1" t="s">
        <v>194</v>
      </c>
    </row>
    <row r="502" customFormat="false" ht="15.6" hidden="false" customHeight="false" outlineLevel="0" collapsed="false">
      <c r="A502" s="1" t="s">
        <v>6267</v>
      </c>
      <c r="B502" s="1" t="n">
        <v>502</v>
      </c>
      <c r="C502" s="1" t="s">
        <v>6338</v>
      </c>
    </row>
    <row r="503" customFormat="false" ht="15.6" hidden="false" customHeight="false" outlineLevel="0" collapsed="false">
      <c r="A503" s="1" t="s">
        <v>6365</v>
      </c>
      <c r="B503" s="1" t="n">
        <v>503</v>
      </c>
      <c r="C503" s="1" t="s">
        <v>6366</v>
      </c>
    </row>
    <row r="504" customFormat="false" ht="15.6" hidden="false" customHeight="false" outlineLevel="0" collapsed="false">
      <c r="A504" s="1" t="s">
        <v>6365</v>
      </c>
      <c r="B504" s="1" t="n">
        <v>504</v>
      </c>
      <c r="C504" s="1" t="s">
        <v>6376</v>
      </c>
    </row>
    <row r="505" customFormat="false" ht="15.6" hidden="false" customHeight="false" outlineLevel="0" collapsed="false">
      <c r="A505" s="1" t="s">
        <v>6365</v>
      </c>
      <c r="B505" s="1" t="n">
        <v>505</v>
      </c>
      <c r="C505" s="1" t="s">
        <v>245</v>
      </c>
    </row>
    <row r="506" customFormat="false" ht="15.6" hidden="false" customHeight="false" outlineLevel="0" collapsed="false">
      <c r="A506" s="1" t="s">
        <v>6365</v>
      </c>
      <c r="B506" s="1" t="n">
        <v>506</v>
      </c>
      <c r="C506" s="1" t="s">
        <v>6392</v>
      </c>
    </row>
    <row r="507" customFormat="false" ht="15.6" hidden="false" customHeight="false" outlineLevel="0" collapsed="false">
      <c r="A507" s="1" t="s">
        <v>6365</v>
      </c>
      <c r="B507" s="1" t="n">
        <v>507</v>
      </c>
      <c r="C507" s="1" t="s">
        <v>1542</v>
      </c>
    </row>
    <row r="508" customFormat="false" ht="15.6" hidden="false" customHeight="false" outlineLevel="0" collapsed="false">
      <c r="A508" s="1" t="s">
        <v>6846</v>
      </c>
      <c r="B508" s="1" t="n">
        <v>508</v>
      </c>
      <c r="C508" s="1" t="s">
        <v>6847</v>
      </c>
    </row>
    <row r="509" customFormat="false" ht="15.6" hidden="false" customHeight="false" outlineLevel="0" collapsed="false">
      <c r="A509" s="1" t="s">
        <v>6846</v>
      </c>
      <c r="B509" s="1" t="n">
        <v>509</v>
      </c>
      <c r="C509" s="1" t="s">
        <v>6851</v>
      </c>
    </row>
    <row r="510" customFormat="false" ht="15.6" hidden="false" customHeight="false" outlineLevel="0" collapsed="false">
      <c r="A510" s="1" t="s">
        <v>6846</v>
      </c>
      <c r="B510" s="1" t="n">
        <v>510</v>
      </c>
      <c r="C510" s="1" t="s">
        <v>1938</v>
      </c>
    </row>
    <row r="511" customFormat="false" ht="15.6" hidden="false" customHeight="false" outlineLevel="0" collapsed="false">
      <c r="A511" s="1" t="s">
        <v>6846</v>
      </c>
      <c r="B511" s="1" t="n">
        <v>511</v>
      </c>
      <c r="C511" s="1" t="s">
        <v>6857</v>
      </c>
    </row>
    <row r="512" customFormat="false" ht="15.6" hidden="false" customHeight="false" outlineLevel="0" collapsed="false">
      <c r="A512" s="1" t="s">
        <v>6878</v>
      </c>
      <c r="B512" s="1" t="n">
        <v>512</v>
      </c>
      <c r="C512" s="1" t="s">
        <v>6879</v>
      </c>
    </row>
    <row r="513" customFormat="false" ht="15.6" hidden="false" customHeight="false" outlineLevel="0" collapsed="false">
      <c r="A513" s="1" t="s">
        <v>6878</v>
      </c>
      <c r="B513" s="1" t="n">
        <v>513</v>
      </c>
      <c r="C513" s="1" t="s">
        <v>6882</v>
      </c>
    </row>
    <row r="514" customFormat="false" ht="15.6" hidden="false" customHeight="false" outlineLevel="0" collapsed="false">
      <c r="A514" s="1" t="s">
        <v>6878</v>
      </c>
      <c r="B514" s="1" t="n">
        <v>514</v>
      </c>
      <c r="C514" s="1" t="s">
        <v>6885</v>
      </c>
    </row>
    <row r="515" customFormat="false" ht="15.6" hidden="false" customHeight="false" outlineLevel="0" collapsed="false">
      <c r="A515" s="1" t="s">
        <v>6878</v>
      </c>
      <c r="B515" s="1" t="n">
        <v>515</v>
      </c>
      <c r="C515" s="1" t="s">
        <v>6890</v>
      </c>
    </row>
    <row r="516" customFormat="false" ht="15.6" hidden="false" customHeight="false" outlineLevel="0" collapsed="false">
      <c r="A516" s="1" t="s">
        <v>6878</v>
      </c>
      <c r="B516" s="1" t="n">
        <v>516</v>
      </c>
      <c r="C516" s="1" t="s">
        <v>5521</v>
      </c>
    </row>
    <row r="517" customFormat="false" ht="15.6" hidden="false" customHeight="false" outlineLevel="0" collapsed="false">
      <c r="A517" s="1" t="s">
        <v>6878</v>
      </c>
      <c r="B517" s="1" t="n">
        <v>517</v>
      </c>
      <c r="C517" s="1" t="s">
        <v>6895</v>
      </c>
    </row>
    <row r="518" customFormat="false" ht="15.6" hidden="false" customHeight="false" outlineLevel="0" collapsed="false">
      <c r="A518" s="1" t="s">
        <v>6878</v>
      </c>
      <c r="B518" s="1" t="n">
        <v>518</v>
      </c>
      <c r="C518" s="1" t="s">
        <v>6898</v>
      </c>
    </row>
    <row r="519" customFormat="false" ht="15.6" hidden="false" customHeight="false" outlineLevel="0" collapsed="false">
      <c r="A519" s="1" t="s">
        <v>6878</v>
      </c>
      <c r="B519" s="1" t="n">
        <v>519</v>
      </c>
      <c r="C519" s="1" t="s">
        <v>1132</v>
      </c>
    </row>
    <row r="520" customFormat="false" ht="15.6" hidden="false" customHeight="false" outlineLevel="0" collapsed="false">
      <c r="A520" s="1" t="s">
        <v>6878</v>
      </c>
      <c r="B520" s="1" t="n">
        <v>520</v>
      </c>
      <c r="C520" s="1" t="s">
        <v>6904</v>
      </c>
    </row>
    <row r="521" customFormat="false" ht="15.6" hidden="false" customHeight="false" outlineLevel="0" collapsed="false">
      <c r="A521" s="1" t="s">
        <v>6969</v>
      </c>
      <c r="B521" s="1" t="n">
        <v>521</v>
      </c>
      <c r="C521" s="1" t="s">
        <v>6970</v>
      </c>
    </row>
    <row r="522" customFormat="false" ht="15.6" hidden="false" customHeight="false" outlineLevel="0" collapsed="false">
      <c r="A522" s="1" t="s">
        <v>6969</v>
      </c>
      <c r="B522" s="1" t="n">
        <v>522</v>
      </c>
      <c r="C522" s="1" t="s">
        <v>6974</v>
      </c>
    </row>
    <row r="523" customFormat="false" ht="15.6" hidden="false" customHeight="false" outlineLevel="0" collapsed="false">
      <c r="A523" s="1" t="s">
        <v>6969</v>
      </c>
      <c r="B523" s="1" t="n">
        <v>523</v>
      </c>
      <c r="C523" s="1" t="s">
        <v>6978</v>
      </c>
    </row>
    <row r="524" customFormat="false" ht="15.6" hidden="false" customHeight="false" outlineLevel="0" collapsed="false">
      <c r="A524" s="1" t="s">
        <v>6969</v>
      </c>
      <c r="B524" s="1" t="n">
        <v>524</v>
      </c>
      <c r="C524" s="1" t="s">
        <v>6982</v>
      </c>
    </row>
    <row r="525" customFormat="false" ht="15.6" hidden="false" customHeight="false" outlineLevel="0" collapsed="false">
      <c r="A525" s="1" t="s">
        <v>6969</v>
      </c>
      <c r="B525" s="1" t="n">
        <v>525</v>
      </c>
      <c r="C525" s="1" t="s">
        <v>6986</v>
      </c>
    </row>
    <row r="526" customFormat="false" ht="15.6" hidden="false" customHeight="false" outlineLevel="0" collapsed="false">
      <c r="A526" s="1" t="s">
        <v>6969</v>
      </c>
      <c r="B526" s="1" t="n">
        <v>526</v>
      </c>
      <c r="C526" s="1" t="s">
        <v>6121</v>
      </c>
    </row>
    <row r="527" customFormat="false" ht="15.6" hidden="false" customHeight="false" outlineLevel="0" collapsed="false">
      <c r="A527" s="1" t="s">
        <v>6969</v>
      </c>
      <c r="B527" s="1" t="n">
        <v>527</v>
      </c>
      <c r="C527" s="1" t="s">
        <v>6992</v>
      </c>
    </row>
    <row r="528" customFormat="false" ht="15.6" hidden="false" customHeight="false" outlineLevel="0" collapsed="false">
      <c r="A528" s="1" t="s">
        <v>6969</v>
      </c>
      <c r="B528" s="1" t="n">
        <v>528</v>
      </c>
      <c r="C528" s="1" t="s">
        <v>6996</v>
      </c>
    </row>
    <row r="529" customFormat="false" ht="15.6" hidden="false" customHeight="false" outlineLevel="0" collapsed="false">
      <c r="A529" s="1" t="s">
        <v>6969</v>
      </c>
      <c r="B529" s="1" t="n">
        <v>529</v>
      </c>
      <c r="C529" s="1" t="s">
        <v>7000</v>
      </c>
    </row>
    <row r="530" customFormat="false" ht="15.6" hidden="false" customHeight="false" outlineLevel="0" collapsed="false">
      <c r="A530" s="1" t="s">
        <v>6969</v>
      </c>
      <c r="B530" s="1" t="n">
        <v>530</v>
      </c>
      <c r="C530" s="1" t="s">
        <v>7003</v>
      </c>
    </row>
    <row r="531" customFormat="false" ht="15.6" hidden="false" customHeight="false" outlineLevel="0" collapsed="false">
      <c r="A531" s="1" t="s">
        <v>6969</v>
      </c>
      <c r="B531" s="1" t="n">
        <v>531</v>
      </c>
      <c r="C531" s="1" t="s">
        <v>983</v>
      </c>
    </row>
    <row r="532" customFormat="false" ht="15.6" hidden="false" customHeight="false" outlineLevel="0" collapsed="false">
      <c r="A532" s="1" t="s">
        <v>6969</v>
      </c>
      <c r="B532" s="1" t="n">
        <v>532</v>
      </c>
      <c r="C532" s="1" t="s">
        <v>7007</v>
      </c>
    </row>
    <row r="533" customFormat="false" ht="15.6" hidden="false" customHeight="false" outlineLevel="0" collapsed="false">
      <c r="A533" s="1" t="s">
        <v>6969</v>
      </c>
      <c r="B533" s="1" t="n">
        <v>533</v>
      </c>
      <c r="C533" s="1" t="s">
        <v>2235</v>
      </c>
    </row>
    <row r="534" customFormat="false" ht="15.6" hidden="false" customHeight="false" outlineLevel="0" collapsed="false">
      <c r="A534" s="1" t="s">
        <v>6969</v>
      </c>
      <c r="B534" s="1" t="n">
        <v>534</v>
      </c>
      <c r="C534" s="1" t="s">
        <v>7014</v>
      </c>
    </row>
    <row r="535" customFormat="false" ht="15.6" hidden="false" customHeight="false" outlineLevel="0" collapsed="false">
      <c r="A535" s="1" t="s">
        <v>6969</v>
      </c>
      <c r="B535" s="1" t="n">
        <v>535</v>
      </c>
      <c r="C535" s="1" t="s">
        <v>7020</v>
      </c>
    </row>
    <row r="536" customFormat="false" ht="15.6" hidden="false" customHeight="false" outlineLevel="0" collapsed="false">
      <c r="A536" s="1" t="s">
        <v>6969</v>
      </c>
      <c r="B536" s="1" t="n">
        <v>536</v>
      </c>
      <c r="C536" s="1" t="s">
        <v>7024</v>
      </c>
    </row>
    <row r="537" customFormat="false" ht="15.6" hidden="false" customHeight="false" outlineLevel="0" collapsed="false">
      <c r="A537" s="1" t="s">
        <v>6969</v>
      </c>
      <c r="B537" s="1" t="n">
        <v>537</v>
      </c>
      <c r="C537" s="1" t="s">
        <v>2206</v>
      </c>
    </row>
    <row r="538" customFormat="false" ht="15.6" hidden="false" customHeight="false" outlineLevel="0" collapsed="false">
      <c r="A538" s="1" t="s">
        <v>7054</v>
      </c>
      <c r="B538" s="1" t="n">
        <v>538</v>
      </c>
      <c r="C538" s="1" t="s">
        <v>7055</v>
      </c>
    </row>
    <row r="539" customFormat="false" ht="15.6" hidden="false" customHeight="false" outlineLevel="0" collapsed="false">
      <c r="A539" s="1" t="s">
        <v>7054</v>
      </c>
      <c r="B539" s="1" t="n">
        <v>539</v>
      </c>
      <c r="C539" s="1" t="s">
        <v>7063</v>
      </c>
    </row>
    <row r="540" customFormat="false" ht="15.6" hidden="false" customHeight="false" outlineLevel="0" collapsed="false">
      <c r="A540" s="1" t="s">
        <v>7054</v>
      </c>
      <c r="B540" s="1" t="n">
        <v>540</v>
      </c>
      <c r="C540" s="1" t="s">
        <v>7071</v>
      </c>
    </row>
    <row r="541" customFormat="false" ht="15.6" hidden="false" customHeight="false" outlineLevel="0" collapsed="false">
      <c r="A541" s="1" t="s">
        <v>7054</v>
      </c>
      <c r="B541" s="1" t="n">
        <v>541</v>
      </c>
      <c r="C541" s="1" t="s">
        <v>7078</v>
      </c>
    </row>
    <row r="542" customFormat="false" ht="15.6" hidden="false" customHeight="false" outlineLevel="0" collapsed="false">
      <c r="A542" s="1" t="s">
        <v>7054</v>
      </c>
      <c r="B542" s="1" t="n">
        <v>542</v>
      </c>
      <c r="C542" s="1" t="s">
        <v>7086</v>
      </c>
    </row>
    <row r="543" customFormat="false" ht="15.6" hidden="false" customHeight="false" outlineLevel="0" collapsed="false">
      <c r="A543" s="1" t="s">
        <v>7054</v>
      </c>
      <c r="B543" s="1" t="n">
        <v>543</v>
      </c>
      <c r="C543" s="1" t="s">
        <v>7094</v>
      </c>
    </row>
    <row r="544" customFormat="false" ht="15.6" hidden="false" customHeight="false" outlineLevel="0" collapsed="false">
      <c r="A544" s="1" t="s">
        <v>7054</v>
      </c>
      <c r="B544" s="1" t="n">
        <v>544</v>
      </c>
      <c r="C544" s="1" t="s">
        <v>7101</v>
      </c>
    </row>
    <row r="545" customFormat="false" ht="15.6" hidden="false" customHeight="false" outlineLevel="0" collapsed="false">
      <c r="A545" s="1" t="s">
        <v>7054</v>
      </c>
      <c r="B545" s="1" t="n">
        <v>545</v>
      </c>
      <c r="C545" s="1" t="s">
        <v>184</v>
      </c>
    </row>
    <row r="546" customFormat="false" ht="15.6" hidden="false" customHeight="false" outlineLevel="0" collapsed="false">
      <c r="A546" s="1" t="s">
        <v>7054</v>
      </c>
      <c r="B546" s="1" t="n">
        <v>546</v>
      </c>
      <c r="C546" s="1" t="s">
        <v>7117</v>
      </c>
    </row>
    <row r="547" customFormat="false" ht="15.6" hidden="false" customHeight="false" outlineLevel="0" collapsed="false">
      <c r="A547" s="1" t="s">
        <v>7054</v>
      </c>
      <c r="B547" s="1" t="n">
        <v>547</v>
      </c>
      <c r="C547" s="1" t="s">
        <v>651</v>
      </c>
    </row>
    <row r="548" customFormat="false" ht="15.6" hidden="false" customHeight="false" outlineLevel="0" collapsed="false">
      <c r="A548" s="1" t="s">
        <v>7054</v>
      </c>
      <c r="B548" s="1" t="n">
        <v>548</v>
      </c>
      <c r="C548" s="1" t="s">
        <v>7131</v>
      </c>
    </row>
    <row r="549" customFormat="false" ht="15.6" hidden="false" customHeight="false" outlineLevel="0" collapsed="false">
      <c r="A549" s="1" t="s">
        <v>7054</v>
      </c>
      <c r="B549" s="1" t="n">
        <v>549</v>
      </c>
      <c r="C549" s="1" t="s">
        <v>7140</v>
      </c>
    </row>
    <row r="550" customFormat="false" ht="15.6" hidden="false" customHeight="false" outlineLevel="0" collapsed="false">
      <c r="A550" s="1" t="s">
        <v>7054</v>
      </c>
      <c r="B550" s="1" t="n">
        <v>550</v>
      </c>
      <c r="C550" s="1" t="s">
        <v>5556</v>
      </c>
    </row>
    <row r="551" customFormat="false" ht="15.6" hidden="false" customHeight="false" outlineLevel="0" collapsed="false">
      <c r="A551" s="1" t="s">
        <v>7054</v>
      </c>
      <c r="B551" s="1" t="n">
        <v>551</v>
      </c>
      <c r="C551" s="1" t="s">
        <v>7155</v>
      </c>
    </row>
    <row r="552" customFormat="false" ht="15.6" hidden="false" customHeight="false" outlineLevel="0" collapsed="false">
      <c r="A552" s="1" t="s">
        <v>7054</v>
      </c>
      <c r="B552" s="1" t="n">
        <v>552</v>
      </c>
      <c r="C552" s="1" t="s">
        <v>7163</v>
      </c>
    </row>
    <row r="553" customFormat="false" ht="15.6" hidden="false" customHeight="false" outlineLevel="0" collapsed="false">
      <c r="A553" s="1" t="s">
        <v>7054</v>
      </c>
      <c r="B553" s="1" t="n">
        <v>553</v>
      </c>
      <c r="C553" s="1" t="s">
        <v>788</v>
      </c>
    </row>
    <row r="554" customFormat="false" ht="15.6" hidden="false" customHeight="false" outlineLevel="0" collapsed="false">
      <c r="A554" s="1" t="s">
        <v>7525</v>
      </c>
      <c r="B554" s="1" t="n">
        <v>554</v>
      </c>
      <c r="C554" s="1" t="s">
        <v>7526</v>
      </c>
    </row>
    <row r="555" customFormat="false" ht="15.6" hidden="false" customHeight="false" outlineLevel="0" collapsed="false">
      <c r="A555" s="1" t="s">
        <v>7525</v>
      </c>
      <c r="B555" s="1" t="n">
        <v>555</v>
      </c>
      <c r="C555" s="1" t="s">
        <v>7530</v>
      </c>
    </row>
    <row r="556" customFormat="false" ht="15.6" hidden="false" customHeight="false" outlineLevel="0" collapsed="false">
      <c r="A556" s="1" t="s">
        <v>7525</v>
      </c>
      <c r="B556" s="1" t="n">
        <v>556</v>
      </c>
      <c r="C556" s="1" t="s">
        <v>2174</v>
      </c>
    </row>
    <row r="557" customFormat="false" ht="15.6" hidden="false" customHeight="false" outlineLevel="0" collapsed="false">
      <c r="A557" s="1" t="s">
        <v>7525</v>
      </c>
      <c r="B557" s="1" t="n">
        <v>557</v>
      </c>
      <c r="C557" s="1" t="s">
        <v>7537</v>
      </c>
    </row>
    <row r="558" customFormat="false" ht="15.6" hidden="false" customHeight="false" outlineLevel="0" collapsed="false">
      <c r="A558" s="1" t="s">
        <v>7525</v>
      </c>
      <c r="B558" s="1" t="n">
        <v>558</v>
      </c>
      <c r="C558" s="1" t="s">
        <v>7055</v>
      </c>
    </row>
    <row r="559" customFormat="false" ht="15.6" hidden="false" customHeight="false" outlineLevel="0" collapsed="false">
      <c r="A559" s="1" t="s">
        <v>7525</v>
      </c>
      <c r="B559" s="1" t="n">
        <v>559</v>
      </c>
      <c r="C559" s="1" t="s">
        <v>5181</v>
      </c>
    </row>
    <row r="560" customFormat="false" ht="15.6" hidden="false" customHeight="false" outlineLevel="0" collapsed="false">
      <c r="A560" s="1" t="s">
        <v>7525</v>
      </c>
      <c r="B560" s="1" t="n">
        <v>560</v>
      </c>
      <c r="C560" s="1" t="s">
        <v>1542</v>
      </c>
    </row>
    <row r="561" customFormat="false" ht="15.6" hidden="false" customHeight="false" outlineLevel="0" collapsed="false">
      <c r="A561" s="1" t="s">
        <v>7525</v>
      </c>
      <c r="B561" s="1" t="n">
        <v>561</v>
      </c>
      <c r="C561" s="1" t="s">
        <v>7549</v>
      </c>
    </row>
    <row r="562" customFormat="false" ht="15.6" hidden="false" customHeight="false" outlineLevel="0" collapsed="false">
      <c r="A562" s="1" t="s">
        <v>7525</v>
      </c>
      <c r="B562" s="1" t="n">
        <v>562</v>
      </c>
      <c r="C562" s="1" t="s">
        <v>7552</v>
      </c>
    </row>
    <row r="563" customFormat="false" ht="15.6" hidden="false" customHeight="false" outlineLevel="0" collapsed="false">
      <c r="A563" s="1" t="s">
        <v>7525</v>
      </c>
      <c r="B563" s="1" t="n">
        <v>563</v>
      </c>
      <c r="C563" s="1" t="s">
        <v>7556</v>
      </c>
    </row>
    <row r="564" customFormat="false" ht="15.6" hidden="false" customHeight="false" outlineLevel="0" collapsed="false">
      <c r="A564" s="1" t="s">
        <v>7525</v>
      </c>
      <c r="B564" s="1" t="n">
        <v>564</v>
      </c>
      <c r="C564" s="1" t="s">
        <v>7560</v>
      </c>
    </row>
    <row r="565" customFormat="false" ht="15.6" hidden="false" customHeight="false" outlineLevel="0" collapsed="false">
      <c r="A565" s="1" t="s">
        <v>7525</v>
      </c>
      <c r="B565" s="1" t="n">
        <v>565</v>
      </c>
      <c r="C565" s="1" t="s">
        <v>7564</v>
      </c>
    </row>
    <row r="566" customFormat="false" ht="15.6" hidden="false" customHeight="false" outlineLevel="0" collapsed="false">
      <c r="A566" s="1" t="s">
        <v>7525</v>
      </c>
      <c r="B566" s="1" t="n">
        <v>566</v>
      </c>
      <c r="C566" s="1" t="s">
        <v>7526</v>
      </c>
    </row>
    <row r="567" customFormat="false" ht="15.6" hidden="false" customHeight="false" outlineLevel="0" collapsed="false">
      <c r="A567" s="1" t="s">
        <v>7525</v>
      </c>
      <c r="B567" s="1" t="n">
        <v>567</v>
      </c>
      <c r="C567" s="1" t="s">
        <v>7570</v>
      </c>
    </row>
    <row r="568" customFormat="false" ht="15.6" hidden="false" customHeight="false" outlineLevel="0" collapsed="false">
      <c r="A568" s="1" t="s">
        <v>7525</v>
      </c>
      <c r="B568" s="1" t="n">
        <v>568</v>
      </c>
      <c r="C568" s="1" t="s">
        <v>7575</v>
      </c>
    </row>
    <row r="569" customFormat="false" ht="15.6" hidden="false" customHeight="false" outlineLevel="0" collapsed="false">
      <c r="A569" s="1" t="s">
        <v>7596</v>
      </c>
      <c r="B569" s="1" t="n">
        <v>569</v>
      </c>
      <c r="C569" s="1" t="s">
        <v>2521</v>
      </c>
    </row>
    <row r="570" customFormat="false" ht="15.6" hidden="false" customHeight="false" outlineLevel="0" collapsed="false">
      <c r="A570" s="1" t="s">
        <v>7596</v>
      </c>
      <c r="B570" s="1" t="n">
        <v>570</v>
      </c>
      <c r="C570" s="1" t="s">
        <v>7599</v>
      </c>
    </row>
    <row r="571" customFormat="false" ht="15.6" hidden="false" customHeight="false" outlineLevel="0" collapsed="false">
      <c r="A571" s="1" t="s">
        <v>7596</v>
      </c>
      <c r="B571" s="1" t="n">
        <v>571</v>
      </c>
      <c r="C571" s="1" t="s">
        <v>7604</v>
      </c>
    </row>
    <row r="572" customFormat="false" ht="15.6" hidden="false" customHeight="false" outlineLevel="0" collapsed="false">
      <c r="A572" s="1" t="s">
        <v>7596</v>
      </c>
      <c r="B572" s="1" t="n">
        <v>572</v>
      </c>
      <c r="C572" s="1" t="s">
        <v>1296</v>
      </c>
    </row>
    <row r="573" customFormat="false" ht="15.6" hidden="false" customHeight="false" outlineLevel="0" collapsed="false">
      <c r="A573" s="1" t="s">
        <v>7596</v>
      </c>
      <c r="B573" s="1" t="n">
        <v>573</v>
      </c>
      <c r="C573" s="1" t="s">
        <v>7614</v>
      </c>
    </row>
    <row r="574" customFormat="false" ht="15.6" hidden="false" customHeight="false" outlineLevel="0" collapsed="false">
      <c r="A574" s="1" t="s">
        <v>7596</v>
      </c>
      <c r="B574" s="1" t="n">
        <v>574</v>
      </c>
      <c r="C574" s="1" t="s">
        <v>7618</v>
      </c>
    </row>
    <row r="575" customFormat="false" ht="15.6" hidden="false" customHeight="false" outlineLevel="0" collapsed="false">
      <c r="A575" s="1" t="s">
        <v>7596</v>
      </c>
      <c r="B575" s="1" t="n">
        <v>575</v>
      </c>
      <c r="C575" s="1" t="s">
        <v>1761</v>
      </c>
    </row>
    <row r="576" customFormat="false" ht="15.6" hidden="false" customHeight="false" outlineLevel="0" collapsed="false">
      <c r="A576" s="1" t="s">
        <v>7596</v>
      </c>
      <c r="B576" s="1" t="n">
        <v>576</v>
      </c>
      <c r="C576" s="1" t="s">
        <v>1132</v>
      </c>
    </row>
    <row r="577" customFormat="false" ht="15.6" hidden="false" customHeight="false" outlineLevel="0" collapsed="false">
      <c r="A577" s="1" t="s">
        <v>7596</v>
      </c>
      <c r="B577" s="1" t="n">
        <v>577</v>
      </c>
      <c r="C577" s="1" t="s">
        <v>917</v>
      </c>
    </row>
    <row r="578" customFormat="false" ht="15.6" hidden="false" customHeight="false" outlineLevel="0" collapsed="false">
      <c r="A578" s="1" t="s">
        <v>7596</v>
      </c>
      <c r="B578" s="1" t="n">
        <v>578</v>
      </c>
      <c r="C578" s="1" t="s">
        <v>7628</v>
      </c>
    </row>
    <row r="579" customFormat="false" ht="15.6" hidden="false" customHeight="false" outlineLevel="0" collapsed="false">
      <c r="A579" s="1" t="s">
        <v>7596</v>
      </c>
      <c r="B579" s="1" t="n">
        <v>579</v>
      </c>
      <c r="C579" s="1" t="s">
        <v>7631</v>
      </c>
    </row>
    <row r="580" customFormat="false" ht="15.6" hidden="false" customHeight="false" outlineLevel="0" collapsed="false">
      <c r="A580" s="1" t="s">
        <v>7596</v>
      </c>
      <c r="B580" s="1" t="n">
        <v>580</v>
      </c>
      <c r="C580" s="1" t="s">
        <v>7635</v>
      </c>
    </row>
    <row r="581" customFormat="false" ht="15.6" hidden="false" customHeight="false" outlineLevel="0" collapsed="false">
      <c r="A581" s="1" t="s">
        <v>7596</v>
      </c>
      <c r="B581" s="1" t="n">
        <v>581</v>
      </c>
      <c r="C581" s="1" t="s">
        <v>7641</v>
      </c>
    </row>
    <row r="582" customFormat="false" ht="15.6" hidden="false" customHeight="false" outlineLevel="0" collapsed="false">
      <c r="A582" s="1" t="s">
        <v>7683</v>
      </c>
      <c r="B582" s="1" t="n">
        <v>582</v>
      </c>
      <c r="C582" s="1" t="s">
        <v>478</v>
      </c>
    </row>
    <row r="583" customFormat="false" ht="15.6" hidden="false" customHeight="false" outlineLevel="0" collapsed="false">
      <c r="A583" s="1" t="s">
        <v>7683</v>
      </c>
      <c r="B583" s="1" t="n">
        <v>583</v>
      </c>
      <c r="C583" s="1" t="s">
        <v>7688</v>
      </c>
    </row>
    <row r="584" customFormat="false" ht="15.6" hidden="false" customHeight="false" outlineLevel="0" collapsed="false">
      <c r="A584" s="1" t="s">
        <v>7683</v>
      </c>
      <c r="B584" s="1" t="n">
        <v>584</v>
      </c>
      <c r="C584" s="1" t="s">
        <v>2174</v>
      </c>
    </row>
    <row r="585" customFormat="false" ht="15.6" hidden="false" customHeight="false" outlineLevel="0" collapsed="false">
      <c r="A585" s="1" t="s">
        <v>7683</v>
      </c>
      <c r="B585" s="1" t="n">
        <v>585</v>
      </c>
      <c r="C585" s="1" t="s">
        <v>2521</v>
      </c>
    </row>
    <row r="586" customFormat="false" ht="15.6" hidden="false" customHeight="false" outlineLevel="0" collapsed="false">
      <c r="A586" s="1" t="s">
        <v>7683</v>
      </c>
      <c r="B586" s="1" t="n">
        <v>586</v>
      </c>
      <c r="C586" s="1" t="s">
        <v>7698</v>
      </c>
    </row>
    <row r="587" customFormat="false" ht="15.6" hidden="false" customHeight="false" outlineLevel="0" collapsed="false">
      <c r="A587" s="1" t="s">
        <v>7683</v>
      </c>
      <c r="B587" s="1" t="n">
        <v>587</v>
      </c>
      <c r="C587" s="1" t="s">
        <v>2007</v>
      </c>
    </row>
    <row r="588" customFormat="false" ht="15.6" hidden="false" customHeight="false" outlineLevel="0" collapsed="false">
      <c r="A588" s="1" t="s">
        <v>7683</v>
      </c>
      <c r="B588" s="1" t="n">
        <v>588</v>
      </c>
      <c r="C588" s="1" t="s">
        <v>7705</v>
      </c>
    </row>
    <row r="589" customFormat="false" ht="15.6" hidden="false" customHeight="false" outlineLevel="0" collapsed="false">
      <c r="A589" s="1" t="s">
        <v>7683</v>
      </c>
      <c r="B589" s="1" t="n">
        <v>589</v>
      </c>
      <c r="C589" s="1" t="s">
        <v>7709</v>
      </c>
    </row>
    <row r="590" customFormat="false" ht="15.6" hidden="false" customHeight="false" outlineLevel="0" collapsed="false">
      <c r="A590" s="1" t="s">
        <v>7683</v>
      </c>
      <c r="B590" s="1" t="n">
        <v>590</v>
      </c>
      <c r="C590" s="1" t="s">
        <v>2007</v>
      </c>
    </row>
    <row r="591" customFormat="false" ht="15.6" hidden="false" customHeight="false" outlineLevel="0" collapsed="false">
      <c r="A591" s="1" t="s">
        <v>7683</v>
      </c>
      <c r="B591" s="1" t="n">
        <v>591</v>
      </c>
      <c r="C591" s="1" t="s">
        <v>7716</v>
      </c>
    </row>
    <row r="592" customFormat="false" ht="15.6" hidden="false" customHeight="false" outlineLevel="0" collapsed="false">
      <c r="A592" s="1" t="s">
        <v>7683</v>
      </c>
      <c r="B592" s="1" t="n">
        <v>592</v>
      </c>
      <c r="C592" s="1" t="s">
        <v>7720</v>
      </c>
    </row>
    <row r="593" customFormat="false" ht="15.6" hidden="false" customHeight="false" outlineLevel="0" collapsed="false">
      <c r="A593" s="1" t="s">
        <v>7683</v>
      </c>
      <c r="B593" s="1" t="n">
        <v>593</v>
      </c>
      <c r="C593" s="1" t="s">
        <v>1938</v>
      </c>
    </row>
    <row r="594" customFormat="false" ht="15.6" hidden="false" customHeight="false" outlineLevel="0" collapsed="false">
      <c r="A594" s="1" t="s">
        <v>7683</v>
      </c>
      <c r="B594" s="1" t="n">
        <v>594</v>
      </c>
      <c r="C594" s="1" t="s">
        <v>7722</v>
      </c>
    </row>
    <row r="595" customFormat="false" ht="15.6" hidden="false" customHeight="false" outlineLevel="0" collapsed="false">
      <c r="A595" s="1" t="s">
        <v>7683</v>
      </c>
      <c r="B595" s="1" t="n">
        <v>595</v>
      </c>
      <c r="C595" s="1" t="s">
        <v>977</v>
      </c>
    </row>
    <row r="596" customFormat="false" ht="15.6" hidden="false" customHeight="false" outlineLevel="0" collapsed="false">
      <c r="A596" s="1" t="s">
        <v>7683</v>
      </c>
      <c r="B596" s="1" t="n">
        <v>596</v>
      </c>
      <c r="C596" s="1" t="s">
        <v>7727</v>
      </c>
    </row>
    <row r="597" customFormat="false" ht="15.6" hidden="false" customHeight="false" outlineLevel="0" collapsed="false">
      <c r="A597" s="1" t="s">
        <v>7850</v>
      </c>
      <c r="B597" s="1" t="n">
        <v>597</v>
      </c>
      <c r="C597" s="1" t="s">
        <v>7858</v>
      </c>
    </row>
    <row r="598" customFormat="false" ht="15.6" hidden="false" customHeight="false" outlineLevel="0" collapsed="false">
      <c r="A598" s="1" t="s">
        <v>7850</v>
      </c>
      <c r="B598" s="1" t="n">
        <v>598</v>
      </c>
      <c r="C598" s="1" t="s">
        <v>7863</v>
      </c>
    </row>
    <row r="599" customFormat="false" ht="15.6" hidden="false" customHeight="false" outlineLevel="0" collapsed="false">
      <c r="A599" s="1" t="s">
        <v>7850</v>
      </c>
      <c r="B599" s="1" t="n">
        <v>599</v>
      </c>
      <c r="C599" s="1" t="s">
        <v>1957</v>
      </c>
    </row>
    <row r="600" customFormat="false" ht="15.6" hidden="false" customHeight="false" outlineLevel="0" collapsed="false">
      <c r="A600" s="1" t="s">
        <v>7850</v>
      </c>
      <c r="B600" s="1" t="n">
        <v>600</v>
      </c>
      <c r="C600" s="1" t="s">
        <v>7871</v>
      </c>
    </row>
    <row r="601" customFormat="false" ht="15.6" hidden="false" customHeight="false" outlineLevel="0" collapsed="false">
      <c r="A601" s="1" t="s">
        <v>7850</v>
      </c>
      <c r="B601" s="1" t="n">
        <v>601</v>
      </c>
      <c r="C601" s="1" t="s">
        <v>7875</v>
      </c>
    </row>
    <row r="602" customFormat="false" ht="15.6" hidden="false" customHeight="false" outlineLevel="0" collapsed="false">
      <c r="A602" s="1" t="s">
        <v>7850</v>
      </c>
      <c r="B602" s="1" t="n">
        <v>602</v>
      </c>
      <c r="C602" s="1" t="s">
        <v>7879</v>
      </c>
    </row>
    <row r="603" customFormat="false" ht="15.6" hidden="false" customHeight="false" outlineLevel="0" collapsed="false">
      <c r="A603" s="1" t="s">
        <v>7850</v>
      </c>
      <c r="B603" s="1" t="n">
        <v>603</v>
      </c>
      <c r="C603" s="1" t="s">
        <v>2101</v>
      </c>
    </row>
    <row r="604" customFormat="false" ht="15.6" hidden="false" customHeight="false" outlineLevel="0" collapsed="false">
      <c r="A604" s="1" t="s">
        <v>7850</v>
      </c>
      <c r="B604" s="1" t="n">
        <v>604</v>
      </c>
      <c r="C604" s="1" t="s">
        <v>2007</v>
      </c>
    </row>
    <row r="605" customFormat="false" ht="15.6" hidden="false" customHeight="false" outlineLevel="0" collapsed="false">
      <c r="A605" s="1" t="s">
        <v>7850</v>
      </c>
      <c r="B605" s="1" t="n">
        <v>605</v>
      </c>
      <c r="C605" s="1" t="s">
        <v>7887</v>
      </c>
    </row>
    <row r="606" customFormat="false" ht="15.6" hidden="false" customHeight="false" outlineLevel="0" collapsed="false">
      <c r="A606" s="1" t="s">
        <v>7850</v>
      </c>
      <c r="B606" s="1" t="n">
        <v>606</v>
      </c>
      <c r="C606" s="1" t="s">
        <v>7891</v>
      </c>
    </row>
    <row r="607" customFormat="false" ht="15.6" hidden="false" customHeight="false" outlineLevel="0" collapsed="false">
      <c r="A607" s="1" t="s">
        <v>7850</v>
      </c>
      <c r="B607" s="1" t="n">
        <v>607</v>
      </c>
      <c r="C607" s="1" t="s">
        <v>7897</v>
      </c>
    </row>
    <row r="608" customFormat="false" ht="15.6" hidden="false" customHeight="false" outlineLevel="0" collapsed="false">
      <c r="A608" s="1" t="s">
        <v>7850</v>
      </c>
      <c r="B608" s="1" t="n">
        <v>608</v>
      </c>
      <c r="C608" s="1" t="s">
        <v>7902</v>
      </c>
    </row>
    <row r="609" customFormat="false" ht="15.6" hidden="false" customHeight="false" outlineLevel="0" collapsed="false">
      <c r="A609" s="1" t="s">
        <v>7850</v>
      </c>
      <c r="B609" s="1" t="n">
        <v>609</v>
      </c>
      <c r="C609" s="1" t="s">
        <v>1086</v>
      </c>
    </row>
    <row r="610" customFormat="false" ht="15.6" hidden="false" customHeight="false" outlineLevel="0" collapsed="false">
      <c r="A610" s="1" t="s">
        <v>7850</v>
      </c>
      <c r="B610" s="1" t="n">
        <v>610</v>
      </c>
      <c r="C610" s="1" t="s">
        <v>1086</v>
      </c>
    </row>
    <row r="611" customFormat="false" ht="15.6" hidden="false" customHeight="false" outlineLevel="0" collapsed="false">
      <c r="A611" s="1" t="s">
        <v>7850</v>
      </c>
      <c r="B611" s="1" t="n">
        <v>611</v>
      </c>
      <c r="C611" s="1" t="s">
        <v>194</v>
      </c>
    </row>
    <row r="612" customFormat="false" ht="15.6" hidden="false" customHeight="false" outlineLevel="0" collapsed="false">
      <c r="A612" s="1" t="s">
        <v>7850</v>
      </c>
      <c r="B612" s="1" t="n">
        <v>612</v>
      </c>
      <c r="C612" s="1" t="s">
        <v>7914</v>
      </c>
    </row>
    <row r="613" customFormat="false" ht="15.6" hidden="false" customHeight="false" outlineLevel="0" collapsed="false">
      <c r="A613" s="1" t="s">
        <v>8001</v>
      </c>
      <c r="B613" s="1" t="n">
        <v>613</v>
      </c>
      <c r="C613" s="1" t="s">
        <v>8002</v>
      </c>
    </row>
    <row r="614" customFormat="false" ht="15.6" hidden="false" customHeight="false" outlineLevel="0" collapsed="false">
      <c r="A614" s="1" t="s">
        <v>8001</v>
      </c>
      <c r="B614" s="1" t="n">
        <v>614</v>
      </c>
      <c r="C614" s="1" t="s">
        <v>1947</v>
      </c>
    </row>
    <row r="615" customFormat="false" ht="15.6" hidden="false" customHeight="false" outlineLevel="0" collapsed="false">
      <c r="A615" s="1" t="s">
        <v>8001</v>
      </c>
      <c r="B615" s="1" t="n">
        <v>615</v>
      </c>
      <c r="C615" s="1" t="s">
        <v>8018</v>
      </c>
    </row>
    <row r="616" customFormat="false" ht="15.6" hidden="false" customHeight="false" outlineLevel="0" collapsed="false">
      <c r="A616" s="1" t="s">
        <v>8001</v>
      </c>
      <c r="B616" s="1" t="n">
        <v>616</v>
      </c>
      <c r="C616" s="1" t="s">
        <v>4110</v>
      </c>
    </row>
    <row r="617" customFormat="false" ht="15.6" hidden="false" customHeight="false" outlineLevel="0" collapsed="false">
      <c r="A617" s="1" t="s">
        <v>8001</v>
      </c>
      <c r="B617" s="1" t="n">
        <v>617</v>
      </c>
      <c r="C617" s="1" t="s">
        <v>8034</v>
      </c>
    </row>
    <row r="618" customFormat="false" ht="15.6" hidden="false" customHeight="false" outlineLevel="0" collapsed="false">
      <c r="A618" s="1" t="s">
        <v>8001</v>
      </c>
      <c r="B618" s="1" t="n">
        <v>618</v>
      </c>
      <c r="C618" s="1" t="s">
        <v>8041</v>
      </c>
    </row>
    <row r="619" customFormat="false" ht="15.6" hidden="false" customHeight="false" outlineLevel="0" collapsed="false">
      <c r="A619" s="1" t="s">
        <v>8001</v>
      </c>
      <c r="B619" s="1" t="n">
        <v>619</v>
      </c>
      <c r="C619" s="1" t="s">
        <v>8048</v>
      </c>
    </row>
    <row r="620" customFormat="false" ht="15.6" hidden="false" customHeight="false" outlineLevel="0" collapsed="false">
      <c r="A620" s="1" t="s">
        <v>8001</v>
      </c>
      <c r="B620" s="1" t="n">
        <v>620</v>
      </c>
      <c r="C620" s="1" t="s">
        <v>8052</v>
      </c>
    </row>
    <row r="621" customFormat="false" ht="15.6" hidden="false" customHeight="false" outlineLevel="0" collapsed="false">
      <c r="A621" s="1" t="s">
        <v>8001</v>
      </c>
      <c r="B621" s="1" t="n">
        <v>621</v>
      </c>
      <c r="C621" s="1" t="s">
        <v>8055</v>
      </c>
    </row>
    <row r="622" customFormat="false" ht="15.6" hidden="false" customHeight="false" outlineLevel="0" collapsed="false">
      <c r="A622" s="1" t="s">
        <v>8001</v>
      </c>
      <c r="B622" s="1" t="n">
        <v>622</v>
      </c>
      <c r="C622" s="1" t="s">
        <v>8062</v>
      </c>
    </row>
    <row r="623" customFormat="false" ht="15.6" hidden="false" customHeight="false" outlineLevel="0" collapsed="false">
      <c r="A623" s="1" t="s">
        <v>8001</v>
      </c>
      <c r="B623" s="1" t="n">
        <v>623</v>
      </c>
      <c r="C623" s="1" t="s">
        <v>4140</v>
      </c>
    </row>
    <row r="624" customFormat="false" ht="15.6" hidden="false" customHeight="false" outlineLevel="0" collapsed="false">
      <c r="A624" s="1" t="s">
        <v>8001</v>
      </c>
      <c r="B624" s="1" t="n">
        <v>624</v>
      </c>
      <c r="C624" s="1" t="s">
        <v>8071</v>
      </c>
    </row>
    <row r="625" customFormat="false" ht="15.6" hidden="false" customHeight="false" outlineLevel="0" collapsed="false">
      <c r="A625" s="1" t="s">
        <v>8001</v>
      </c>
      <c r="B625" s="1" t="n">
        <v>625</v>
      </c>
      <c r="C625" s="1" t="s">
        <v>8077</v>
      </c>
    </row>
    <row r="626" customFormat="false" ht="15.6" hidden="false" customHeight="false" outlineLevel="0" collapsed="false">
      <c r="A626" s="1" t="s">
        <v>2282</v>
      </c>
      <c r="B626" s="1" t="n">
        <v>626</v>
      </c>
      <c r="C626" s="1" t="s">
        <v>2336</v>
      </c>
    </row>
    <row r="627" customFormat="false" ht="15.6" hidden="false" customHeight="false" outlineLevel="0" collapsed="false">
      <c r="A627" s="1" t="s">
        <v>8001</v>
      </c>
      <c r="B627" s="1" t="n">
        <v>627</v>
      </c>
      <c r="C627" s="1" t="s">
        <v>465</v>
      </c>
    </row>
    <row r="628" customFormat="false" ht="15.6" hidden="false" customHeight="false" outlineLevel="0" collapsed="false">
      <c r="A628" s="1" t="s">
        <v>8001</v>
      </c>
      <c r="B628" s="1" t="n">
        <v>628</v>
      </c>
      <c r="C628" s="1" t="s">
        <v>8091</v>
      </c>
    </row>
    <row r="629" customFormat="false" ht="15.6" hidden="false" customHeight="false" outlineLevel="0" collapsed="false">
      <c r="A629" s="1" t="s">
        <v>8001</v>
      </c>
      <c r="B629" s="1" t="n">
        <v>629</v>
      </c>
      <c r="C629" s="1" t="s">
        <v>8097</v>
      </c>
    </row>
    <row r="630" customFormat="false" ht="15.6" hidden="false" customHeight="false" outlineLevel="0" collapsed="false">
      <c r="A630" s="1" t="s">
        <v>8001</v>
      </c>
      <c r="B630" s="1" t="n">
        <v>630</v>
      </c>
      <c r="C630" s="1" t="s">
        <v>8103</v>
      </c>
    </row>
    <row r="631" customFormat="false" ht="15.6" hidden="false" customHeight="false" outlineLevel="0" collapsed="false">
      <c r="A631" s="1" t="s">
        <v>8001</v>
      </c>
      <c r="B631" s="1" t="n">
        <v>631</v>
      </c>
      <c r="C631" s="1" t="s">
        <v>168</v>
      </c>
    </row>
    <row r="632" customFormat="false" ht="15.6" hidden="false" customHeight="false" outlineLevel="0" collapsed="false">
      <c r="A632" s="1" t="s">
        <v>8001</v>
      </c>
      <c r="B632" s="1" t="n">
        <v>632</v>
      </c>
      <c r="C632" s="1" t="s">
        <v>2758</v>
      </c>
    </row>
    <row r="633" customFormat="false" ht="15.6" hidden="false" customHeight="false" outlineLevel="0" collapsed="false">
      <c r="A633" s="1" t="s">
        <v>8335</v>
      </c>
      <c r="B633" s="1" t="n">
        <v>633</v>
      </c>
      <c r="C633" s="1" t="s">
        <v>8336</v>
      </c>
    </row>
    <row r="634" customFormat="false" ht="15.6" hidden="false" customHeight="false" outlineLevel="0" collapsed="false">
      <c r="A634" s="1" t="s">
        <v>8335</v>
      </c>
      <c r="B634" s="1" t="n">
        <v>634</v>
      </c>
      <c r="C634" s="1" t="s">
        <v>161</v>
      </c>
    </row>
    <row r="635" customFormat="false" ht="15.6" hidden="false" customHeight="false" outlineLevel="0" collapsed="false">
      <c r="A635" s="1" t="s">
        <v>8335</v>
      </c>
      <c r="B635" s="1" t="n">
        <v>635</v>
      </c>
      <c r="C635" s="1" t="s">
        <v>8341</v>
      </c>
    </row>
    <row r="636" customFormat="false" ht="15.6" hidden="false" customHeight="false" outlineLevel="0" collapsed="false">
      <c r="A636" s="1" t="s">
        <v>8335</v>
      </c>
      <c r="B636" s="1" t="n">
        <v>636</v>
      </c>
      <c r="C636" s="1" t="s">
        <v>8343</v>
      </c>
    </row>
    <row r="637" customFormat="false" ht="15.6" hidden="false" customHeight="false" outlineLevel="0" collapsed="false">
      <c r="A637" s="1" t="s">
        <v>8335</v>
      </c>
      <c r="B637" s="1" t="n">
        <v>637</v>
      </c>
      <c r="C637" s="1" t="s">
        <v>2514</v>
      </c>
    </row>
    <row r="638" customFormat="false" ht="15.6" hidden="false" customHeight="false" outlineLevel="0" collapsed="false">
      <c r="A638" s="1" t="s">
        <v>8335</v>
      </c>
      <c r="B638" s="1" t="n">
        <v>638</v>
      </c>
      <c r="C638" s="1" t="s">
        <v>1787</v>
      </c>
    </row>
    <row r="639" customFormat="false" ht="15.6" hidden="false" customHeight="false" outlineLevel="0" collapsed="false">
      <c r="A639" s="1" t="s">
        <v>8335</v>
      </c>
      <c r="B639" s="1" t="n">
        <v>639</v>
      </c>
      <c r="C639" s="1" t="s">
        <v>478</v>
      </c>
    </row>
    <row r="640" customFormat="false" ht="15.6" hidden="false" customHeight="false" outlineLevel="0" collapsed="false">
      <c r="A640" s="1" t="s">
        <v>8335</v>
      </c>
      <c r="B640" s="1" t="n">
        <v>640</v>
      </c>
      <c r="C640" s="1" t="s">
        <v>8357</v>
      </c>
    </row>
    <row r="641" customFormat="false" ht="15.6" hidden="false" customHeight="false" outlineLevel="0" collapsed="false">
      <c r="A641" s="1" t="s">
        <v>8335</v>
      </c>
      <c r="B641" s="1" t="n">
        <v>641</v>
      </c>
      <c r="C641" s="1" t="s">
        <v>6974</v>
      </c>
    </row>
    <row r="642" customFormat="false" ht="15.6" hidden="false" customHeight="false" outlineLevel="0" collapsed="false">
      <c r="A642" s="1" t="s">
        <v>8335</v>
      </c>
      <c r="B642" s="1" t="n">
        <v>642</v>
      </c>
      <c r="C642" s="1" t="s">
        <v>4021</v>
      </c>
    </row>
    <row r="643" customFormat="false" ht="15.6" hidden="false" customHeight="false" outlineLevel="0" collapsed="false">
      <c r="A643" s="1" t="s">
        <v>516</v>
      </c>
      <c r="B643" s="1" t="n">
        <v>643</v>
      </c>
      <c r="C643" s="1" t="s">
        <v>591</v>
      </c>
    </row>
    <row r="644" customFormat="false" ht="15.6" hidden="false" customHeight="false" outlineLevel="0" collapsed="false">
      <c r="A644" s="1" t="s">
        <v>60</v>
      </c>
      <c r="B644" s="1" t="n">
        <v>644</v>
      </c>
      <c r="C644" s="1" t="s">
        <v>184</v>
      </c>
    </row>
    <row r="645" customFormat="false" ht="15.6" hidden="false" customHeight="false" outlineLevel="0" collapsed="false">
      <c r="A645" s="1" t="s">
        <v>60</v>
      </c>
      <c r="B645" s="1" t="n">
        <v>645</v>
      </c>
      <c r="C645" s="1" t="s">
        <v>194</v>
      </c>
    </row>
    <row r="646" customFormat="false" ht="15.6" hidden="false" customHeight="false" outlineLevel="0" collapsed="false">
      <c r="A646" s="1" t="s">
        <v>60</v>
      </c>
      <c r="B646" s="1" t="n">
        <v>646</v>
      </c>
      <c r="C646" s="1" t="s">
        <v>202</v>
      </c>
    </row>
    <row r="647" customFormat="false" ht="15.6" hidden="false" customHeight="false" outlineLevel="0" collapsed="false">
      <c r="A647" s="1" t="s">
        <v>516</v>
      </c>
      <c r="B647" s="1" t="n">
        <v>647</v>
      </c>
      <c r="C647" s="1" t="s">
        <v>595</v>
      </c>
    </row>
    <row r="648" customFormat="false" ht="15.6" hidden="false" customHeight="false" outlineLevel="0" collapsed="false">
      <c r="A648" s="1" t="s">
        <v>516</v>
      </c>
      <c r="B648" s="1" t="n">
        <v>648</v>
      </c>
      <c r="C648" s="1" t="s">
        <v>600</v>
      </c>
    </row>
    <row r="649" customFormat="false" ht="15.6" hidden="false" customHeight="false" outlineLevel="0" collapsed="false">
      <c r="A649" s="1" t="s">
        <v>516</v>
      </c>
      <c r="B649" s="1" t="n">
        <v>649</v>
      </c>
      <c r="C649" s="1" t="s">
        <v>604</v>
      </c>
    </row>
    <row r="650" customFormat="false" ht="15.6" hidden="false" customHeight="false" outlineLevel="0" collapsed="false">
      <c r="A650" s="1" t="s">
        <v>516</v>
      </c>
      <c r="B650" s="1" t="n">
        <v>650</v>
      </c>
      <c r="C650" s="1" t="s">
        <v>609</v>
      </c>
    </row>
    <row r="651" customFormat="false" ht="15.6" hidden="false" customHeight="false" outlineLevel="0" collapsed="false">
      <c r="A651" s="1" t="s">
        <v>516</v>
      </c>
      <c r="B651" s="1" t="n">
        <v>651</v>
      </c>
      <c r="C651" s="1" t="s">
        <v>615</v>
      </c>
    </row>
    <row r="652" customFormat="false" ht="15.6" hidden="false" customHeight="false" outlineLevel="0" collapsed="false">
      <c r="A652" s="1" t="s">
        <v>726</v>
      </c>
      <c r="B652" s="1" t="n">
        <v>652</v>
      </c>
      <c r="C652" s="1" t="s">
        <v>844</v>
      </c>
    </row>
    <row r="653" customFormat="false" ht="15.6" hidden="false" customHeight="false" outlineLevel="0" collapsed="false">
      <c r="A653" s="1" t="s">
        <v>1075</v>
      </c>
      <c r="B653" s="1" t="n">
        <v>653</v>
      </c>
      <c r="C653" s="1" t="s">
        <v>1132</v>
      </c>
    </row>
    <row r="654" customFormat="false" ht="15.6" hidden="false" customHeight="false" outlineLevel="0" collapsed="false">
      <c r="A654" s="1" t="s">
        <v>1075</v>
      </c>
      <c r="B654" s="1" t="n">
        <v>654</v>
      </c>
      <c r="C654" s="1" t="s">
        <v>1137</v>
      </c>
    </row>
    <row r="655" customFormat="false" ht="15.6" hidden="false" customHeight="false" outlineLevel="0" collapsed="false">
      <c r="A655" s="1" t="s">
        <v>1203</v>
      </c>
      <c r="B655" s="1" t="n">
        <v>655</v>
      </c>
      <c r="C655" s="1" t="s">
        <v>1296</v>
      </c>
    </row>
    <row r="656" customFormat="false" ht="15.6" hidden="false" customHeight="false" outlineLevel="0" collapsed="false">
      <c r="A656" s="1" t="s">
        <v>1203</v>
      </c>
      <c r="B656" s="1" t="n">
        <v>656</v>
      </c>
      <c r="C656" s="1" t="s">
        <v>1301</v>
      </c>
    </row>
    <row r="657" customFormat="false" ht="15.6" hidden="false" customHeight="false" outlineLevel="0" collapsed="false">
      <c r="A657" s="1" t="s">
        <v>1203</v>
      </c>
      <c r="B657" s="1" t="n">
        <v>657</v>
      </c>
      <c r="C657" s="1" t="s">
        <v>1306</v>
      </c>
    </row>
    <row r="658" customFormat="false" ht="15.6" hidden="false" customHeight="false" outlineLevel="0" collapsed="false">
      <c r="A658" s="1" t="s">
        <v>1621</v>
      </c>
      <c r="B658" s="1" t="n">
        <v>658</v>
      </c>
      <c r="C658" s="1" t="s">
        <v>1667</v>
      </c>
    </row>
    <row r="659" customFormat="false" ht="15.6" hidden="false" customHeight="false" outlineLevel="0" collapsed="false">
      <c r="A659" s="1" t="s">
        <v>1621</v>
      </c>
      <c r="B659" s="1" t="n">
        <v>659</v>
      </c>
      <c r="C659" s="1" t="s">
        <v>1672</v>
      </c>
    </row>
    <row r="660" customFormat="false" ht="15.6" hidden="false" customHeight="false" outlineLevel="0" collapsed="false">
      <c r="A660" s="1" t="s">
        <v>1621</v>
      </c>
      <c r="B660" s="1" t="n">
        <v>660</v>
      </c>
      <c r="C660" s="1" t="s">
        <v>1676</v>
      </c>
    </row>
    <row r="661" customFormat="false" ht="15.6" hidden="false" customHeight="false" outlineLevel="0" collapsed="false">
      <c r="A661" s="1" t="s">
        <v>1621</v>
      </c>
      <c r="B661" s="1" t="n">
        <v>661</v>
      </c>
      <c r="C661" s="1" t="s">
        <v>1681</v>
      </c>
    </row>
    <row r="662" customFormat="false" ht="15.6" hidden="false" customHeight="false" outlineLevel="0" collapsed="false">
      <c r="A662" s="1" t="s">
        <v>1733</v>
      </c>
      <c r="B662" s="1" t="n">
        <v>662</v>
      </c>
      <c r="C662" s="1" t="s">
        <v>1787</v>
      </c>
    </row>
    <row r="663" customFormat="false" ht="15.6" hidden="false" customHeight="false" outlineLevel="0" collapsed="false">
      <c r="A663" s="1" t="s">
        <v>1871</v>
      </c>
      <c r="B663" s="1" t="n">
        <v>663</v>
      </c>
      <c r="C663" s="1" t="s">
        <v>1923</v>
      </c>
    </row>
    <row r="664" customFormat="false" ht="15.6" hidden="false" customHeight="false" outlineLevel="0" collapsed="false">
      <c r="A664" s="1" t="s">
        <v>2006</v>
      </c>
      <c r="B664" s="1" t="n">
        <v>664</v>
      </c>
      <c r="C664" s="1" t="s">
        <v>245</v>
      </c>
    </row>
    <row r="665" customFormat="false" ht="15.6" hidden="false" customHeight="false" outlineLevel="0" collapsed="false">
      <c r="A665" s="1" t="s">
        <v>2123</v>
      </c>
      <c r="B665" s="1" t="n">
        <v>665</v>
      </c>
      <c r="C665" s="1" t="s">
        <v>194</v>
      </c>
    </row>
    <row r="666" customFormat="false" ht="15.6" hidden="false" customHeight="false" outlineLevel="0" collapsed="false">
      <c r="A666" s="1" t="s">
        <v>2123</v>
      </c>
      <c r="B666" s="1" t="n">
        <v>666</v>
      </c>
      <c r="C666" s="1" t="s">
        <v>2166</v>
      </c>
    </row>
    <row r="667" customFormat="false" ht="15.6" hidden="false" customHeight="false" outlineLevel="0" collapsed="false">
      <c r="A667" s="1" t="s">
        <v>2123</v>
      </c>
      <c r="B667" s="1" t="n">
        <v>667</v>
      </c>
      <c r="C667" s="1" t="s">
        <v>2170</v>
      </c>
    </row>
    <row r="668" customFormat="false" ht="15.6" hidden="false" customHeight="false" outlineLevel="0" collapsed="false">
      <c r="A668" s="1" t="s">
        <v>2466</v>
      </c>
      <c r="B668" s="1" t="n">
        <v>668</v>
      </c>
      <c r="C668" s="1" t="s">
        <v>2554</v>
      </c>
    </row>
    <row r="669" customFormat="false" ht="15.6" hidden="false" customHeight="false" outlineLevel="0" collapsed="false">
      <c r="A669" s="1" t="s">
        <v>2466</v>
      </c>
      <c r="B669" s="1" t="n">
        <v>669</v>
      </c>
      <c r="C669" s="1" t="s">
        <v>2557</v>
      </c>
    </row>
    <row r="670" customFormat="false" ht="15.6" hidden="false" customHeight="false" outlineLevel="0" collapsed="false">
      <c r="A670" s="1" t="s">
        <v>2282</v>
      </c>
      <c r="B670" s="1" t="n">
        <v>670</v>
      </c>
      <c r="C670" s="1" t="s">
        <v>2344</v>
      </c>
    </row>
    <row r="671" customFormat="false" ht="15.6" hidden="false" customHeight="false" outlineLevel="0" collapsed="false">
      <c r="A671" s="1" t="s">
        <v>2466</v>
      </c>
      <c r="B671" s="1" t="n">
        <v>671</v>
      </c>
      <c r="C671" s="1" t="s">
        <v>2562</v>
      </c>
    </row>
    <row r="672" customFormat="false" ht="15.6" hidden="false" customHeight="false" outlineLevel="0" collapsed="false">
      <c r="A672" s="1" t="s">
        <v>2638</v>
      </c>
      <c r="B672" s="1" t="n">
        <v>672</v>
      </c>
      <c r="C672" s="1" t="s">
        <v>2702</v>
      </c>
    </row>
    <row r="673" customFormat="false" ht="15.6" hidden="false" customHeight="false" outlineLevel="0" collapsed="false">
      <c r="A673" s="1" t="s">
        <v>2806</v>
      </c>
      <c r="B673" s="1" t="n">
        <v>673</v>
      </c>
      <c r="C673" s="1" t="s">
        <v>2843</v>
      </c>
    </row>
    <row r="674" customFormat="false" ht="15.6" hidden="false" customHeight="false" outlineLevel="0" collapsed="false">
      <c r="A674" s="1" t="s">
        <v>2902</v>
      </c>
      <c r="B674" s="1" t="n">
        <v>674</v>
      </c>
      <c r="C674" s="1" t="s">
        <v>2923</v>
      </c>
    </row>
    <row r="675" customFormat="false" ht="15.6" hidden="false" customHeight="false" outlineLevel="0" collapsed="false">
      <c r="A675" s="1" t="s">
        <v>2902</v>
      </c>
      <c r="B675" s="1" t="n">
        <v>675</v>
      </c>
      <c r="C675" s="1" t="s">
        <v>2928</v>
      </c>
    </row>
    <row r="676" customFormat="false" ht="15.6" hidden="false" customHeight="false" outlineLevel="0" collapsed="false">
      <c r="A676" s="1" t="s">
        <v>2902</v>
      </c>
      <c r="B676" s="1" t="n">
        <v>676</v>
      </c>
      <c r="C676" s="1" t="s">
        <v>2934</v>
      </c>
    </row>
    <row r="677" customFormat="false" ht="15.6" hidden="false" customHeight="false" outlineLevel="0" collapsed="false">
      <c r="A677" s="1" t="s">
        <v>2902</v>
      </c>
      <c r="B677" s="1" t="n">
        <v>677</v>
      </c>
      <c r="C677" s="1" t="s">
        <v>2938</v>
      </c>
    </row>
    <row r="678" customFormat="false" ht="15.6" hidden="false" customHeight="false" outlineLevel="0" collapsed="false">
      <c r="A678" s="1" t="s">
        <v>2902</v>
      </c>
      <c r="B678" s="1" t="n">
        <v>678</v>
      </c>
      <c r="C678" s="1" t="s">
        <v>194</v>
      </c>
    </row>
    <row r="679" customFormat="false" ht="15.6" hidden="false" customHeight="false" outlineLevel="0" collapsed="false">
      <c r="A679" s="1" t="s">
        <v>2996</v>
      </c>
      <c r="B679" s="1" t="n">
        <v>679</v>
      </c>
      <c r="C679" s="1" t="s">
        <v>3053</v>
      </c>
    </row>
    <row r="680" customFormat="false" ht="15.6" hidden="false" customHeight="false" outlineLevel="0" collapsed="false">
      <c r="A680" s="1" t="s">
        <v>3276</v>
      </c>
      <c r="B680" s="1" t="n">
        <v>680</v>
      </c>
      <c r="C680" s="1" t="s">
        <v>3421</v>
      </c>
    </row>
    <row r="681" customFormat="false" ht="15.6" hidden="false" customHeight="false" outlineLevel="0" collapsed="false">
      <c r="A681" s="1" t="s">
        <v>3276</v>
      </c>
      <c r="B681" s="1" t="n">
        <v>681</v>
      </c>
      <c r="C681" s="1" t="s">
        <v>3429</v>
      </c>
    </row>
    <row r="682" customFormat="false" ht="15.6" hidden="false" customHeight="false" outlineLevel="0" collapsed="false">
      <c r="A682" s="1" t="s">
        <v>3625</v>
      </c>
      <c r="B682" s="1" t="n">
        <v>682</v>
      </c>
      <c r="C682" s="1" t="s">
        <v>3736</v>
      </c>
    </row>
    <row r="683" customFormat="false" ht="15.6" hidden="false" customHeight="false" outlineLevel="0" collapsed="false">
      <c r="A683" s="1" t="s">
        <v>3625</v>
      </c>
      <c r="B683" s="1" t="n">
        <v>683</v>
      </c>
      <c r="C683" s="1" t="s">
        <v>3745</v>
      </c>
    </row>
    <row r="684" customFormat="false" ht="15.6" hidden="false" customHeight="false" outlineLevel="0" collapsed="false">
      <c r="A684" s="1" t="s">
        <v>3625</v>
      </c>
      <c r="B684" s="1" t="n">
        <v>684</v>
      </c>
      <c r="C684" s="1" t="s">
        <v>2454</v>
      </c>
    </row>
    <row r="685" customFormat="false" ht="15.6" hidden="false" customHeight="false" outlineLevel="0" collapsed="false">
      <c r="A685" s="1" t="s">
        <v>3625</v>
      </c>
      <c r="B685" s="1" t="n">
        <v>685</v>
      </c>
      <c r="C685" s="1" t="s">
        <v>3421</v>
      </c>
    </row>
    <row r="686" customFormat="false" ht="15.6" hidden="false" customHeight="false" outlineLevel="0" collapsed="false">
      <c r="A686" s="1" t="s">
        <v>3977</v>
      </c>
      <c r="B686" s="1" t="n">
        <v>686</v>
      </c>
      <c r="C686" s="1" t="s">
        <v>4100</v>
      </c>
    </row>
    <row r="687" customFormat="false" ht="15.6" hidden="false" customHeight="false" outlineLevel="0" collapsed="false">
      <c r="A687" s="1" t="s">
        <v>4194</v>
      </c>
      <c r="B687" s="1" t="n">
        <v>687</v>
      </c>
      <c r="C687" s="1" t="s">
        <v>4292</v>
      </c>
    </row>
    <row r="688" customFormat="false" ht="15.6" hidden="false" customHeight="false" outlineLevel="0" collapsed="false">
      <c r="A688" s="1" t="s">
        <v>4194</v>
      </c>
      <c r="B688" s="1" t="n">
        <v>688</v>
      </c>
      <c r="C688" s="1" t="s">
        <v>4295</v>
      </c>
    </row>
    <row r="689" customFormat="false" ht="15.6" hidden="false" customHeight="false" outlineLevel="0" collapsed="false">
      <c r="A689" s="1" t="s">
        <v>4194</v>
      </c>
      <c r="B689" s="1" t="n">
        <v>689</v>
      </c>
      <c r="C689" s="1" t="s">
        <v>4298</v>
      </c>
    </row>
    <row r="690" customFormat="false" ht="15.6" hidden="false" customHeight="false" outlineLevel="0" collapsed="false">
      <c r="A690" s="1" t="s">
        <v>4194</v>
      </c>
      <c r="B690" s="1" t="n">
        <v>690</v>
      </c>
      <c r="C690" s="1" t="s">
        <v>4302</v>
      </c>
    </row>
    <row r="691" customFormat="false" ht="15.6" hidden="false" customHeight="false" outlineLevel="0" collapsed="false">
      <c r="A691" s="1" t="s">
        <v>4194</v>
      </c>
      <c r="B691" s="1" t="n">
        <v>691</v>
      </c>
      <c r="C691" s="1" t="s">
        <v>4306</v>
      </c>
    </row>
    <row r="692" customFormat="false" ht="15.6" hidden="false" customHeight="false" outlineLevel="0" collapsed="false">
      <c r="A692" s="1" t="s">
        <v>4194</v>
      </c>
      <c r="B692" s="1" t="n">
        <v>692</v>
      </c>
      <c r="C692" s="1" t="s">
        <v>4308</v>
      </c>
    </row>
    <row r="693" customFormat="false" ht="15.6" hidden="false" customHeight="false" outlineLevel="0" collapsed="false">
      <c r="A693" s="1" t="s">
        <v>4355</v>
      </c>
      <c r="B693" s="1" t="n">
        <v>693</v>
      </c>
      <c r="C693" s="1" t="s">
        <v>4402</v>
      </c>
    </row>
    <row r="694" customFormat="false" ht="15.6" hidden="false" customHeight="false" outlineLevel="0" collapsed="false">
      <c r="A694" s="1" t="s">
        <v>4355</v>
      </c>
      <c r="B694" s="1" t="n">
        <v>694</v>
      </c>
      <c r="C694" s="1" t="s">
        <v>4408</v>
      </c>
    </row>
    <row r="695" customFormat="false" ht="15.6" hidden="false" customHeight="false" outlineLevel="0" collapsed="false">
      <c r="A695" s="1" t="s">
        <v>4502</v>
      </c>
      <c r="B695" s="1" t="n">
        <v>695</v>
      </c>
      <c r="C695" s="1" t="s">
        <v>4573</v>
      </c>
    </row>
    <row r="696" customFormat="false" ht="15.6" hidden="false" customHeight="false" outlineLevel="0" collapsed="false">
      <c r="A696" s="1" t="s">
        <v>4502</v>
      </c>
      <c r="B696" s="1" t="n">
        <v>696</v>
      </c>
      <c r="C696" s="1" t="s">
        <v>4576</v>
      </c>
    </row>
    <row r="697" customFormat="false" ht="15.6" hidden="false" customHeight="false" outlineLevel="0" collapsed="false">
      <c r="A697" s="1" t="s">
        <v>4502</v>
      </c>
      <c r="B697" s="1" t="n">
        <v>697</v>
      </c>
      <c r="C697" s="1" t="s">
        <v>4579</v>
      </c>
    </row>
    <row r="698" customFormat="false" ht="15.6" hidden="false" customHeight="false" outlineLevel="0" collapsed="false">
      <c r="A698" s="1" t="s">
        <v>4701</v>
      </c>
      <c r="B698" s="1" t="n">
        <v>698</v>
      </c>
      <c r="C698" s="1" t="s">
        <v>4775</v>
      </c>
    </row>
    <row r="699" customFormat="false" ht="15.6" hidden="false" customHeight="false" outlineLevel="0" collapsed="false">
      <c r="A699" s="1" t="s">
        <v>4701</v>
      </c>
      <c r="B699" s="1" t="n">
        <v>699</v>
      </c>
      <c r="C699" s="1" t="s">
        <v>2138</v>
      </c>
    </row>
    <row r="700" customFormat="false" ht="15.6" hidden="false" customHeight="false" outlineLevel="0" collapsed="false">
      <c r="A700" s="1" t="s">
        <v>4832</v>
      </c>
      <c r="B700" s="1" t="n">
        <v>700</v>
      </c>
      <c r="C700" s="1" t="s">
        <v>4946</v>
      </c>
    </row>
    <row r="701" customFormat="false" ht="15.6" hidden="false" customHeight="false" outlineLevel="0" collapsed="false">
      <c r="A701" s="1" t="s">
        <v>4832</v>
      </c>
      <c r="B701" s="1" t="n">
        <v>701</v>
      </c>
      <c r="C701" s="1" t="s">
        <v>2863</v>
      </c>
    </row>
    <row r="702" customFormat="false" ht="15.6" hidden="false" customHeight="false" outlineLevel="0" collapsed="false">
      <c r="A702" s="1" t="s">
        <v>4832</v>
      </c>
      <c r="B702" s="1" t="n">
        <v>702</v>
      </c>
      <c r="C702" s="1" t="s">
        <v>4957</v>
      </c>
    </row>
    <row r="703" customFormat="false" ht="15.6" hidden="false" customHeight="false" outlineLevel="0" collapsed="false">
      <c r="A703" s="1" t="s">
        <v>4832</v>
      </c>
      <c r="B703" s="1" t="n">
        <v>703</v>
      </c>
      <c r="C703" s="1" t="s">
        <v>4964</v>
      </c>
    </row>
    <row r="704" customFormat="false" ht="15.6" hidden="false" customHeight="false" outlineLevel="0" collapsed="false">
      <c r="A704" s="1" t="s">
        <v>5288</v>
      </c>
      <c r="B704" s="1" t="n">
        <v>704</v>
      </c>
      <c r="C704" s="1" t="s">
        <v>5303</v>
      </c>
    </row>
    <row r="705" customFormat="false" ht="15.6" hidden="false" customHeight="false" outlineLevel="0" collapsed="false">
      <c r="A705" s="1" t="s">
        <v>5288</v>
      </c>
      <c r="B705" s="1" t="n">
        <v>705</v>
      </c>
      <c r="C705" s="1" t="s">
        <v>842</v>
      </c>
    </row>
    <row r="706" customFormat="false" ht="15.6" hidden="false" customHeight="false" outlineLevel="0" collapsed="false">
      <c r="A706" s="1" t="s">
        <v>5384</v>
      </c>
      <c r="B706" s="1" t="n">
        <v>706</v>
      </c>
      <c r="C706" s="1" t="s">
        <v>5453</v>
      </c>
    </row>
    <row r="707" customFormat="false" ht="15.6" hidden="false" customHeight="false" outlineLevel="0" collapsed="false">
      <c r="A707" s="1" t="s">
        <v>5487</v>
      </c>
      <c r="B707" s="1" t="n">
        <v>707</v>
      </c>
      <c r="C707" s="1" t="s">
        <v>5500</v>
      </c>
    </row>
    <row r="708" customFormat="false" ht="15.6" hidden="false" customHeight="false" outlineLevel="0" collapsed="false">
      <c r="A708" s="1" t="s">
        <v>5487</v>
      </c>
      <c r="B708" s="1" t="n">
        <v>708</v>
      </c>
      <c r="C708" s="1" t="s">
        <v>2132</v>
      </c>
    </row>
    <row r="709" customFormat="false" ht="15.6" hidden="false" customHeight="false" outlineLevel="0" collapsed="false">
      <c r="A709" s="1" t="s">
        <v>5487</v>
      </c>
      <c r="B709" s="1" t="n">
        <v>709</v>
      </c>
      <c r="C709" s="1" t="s">
        <v>194</v>
      </c>
    </row>
    <row r="710" customFormat="false" ht="15.6" hidden="false" customHeight="false" outlineLevel="0" collapsed="false">
      <c r="A710" s="1" t="s">
        <v>5551</v>
      </c>
      <c r="B710" s="1" t="n">
        <v>710</v>
      </c>
      <c r="C710" s="1" t="s">
        <v>5647</v>
      </c>
    </row>
    <row r="711" customFormat="false" ht="15.6" hidden="false" customHeight="false" outlineLevel="0" collapsed="false">
      <c r="A711" s="1" t="s">
        <v>5551</v>
      </c>
      <c r="B711" s="1" t="n">
        <v>711</v>
      </c>
      <c r="C711" s="1" t="s">
        <v>5649</v>
      </c>
    </row>
    <row r="712" customFormat="false" ht="15.6" hidden="false" customHeight="false" outlineLevel="0" collapsed="false">
      <c r="A712" s="1" t="s">
        <v>5763</v>
      </c>
      <c r="B712" s="1" t="n">
        <v>712</v>
      </c>
      <c r="C712" s="1" t="s">
        <v>5817</v>
      </c>
    </row>
    <row r="713" customFormat="false" ht="15.6" hidden="false" customHeight="false" outlineLevel="0" collapsed="false">
      <c r="A713" s="1" t="s">
        <v>5856</v>
      </c>
      <c r="B713" s="1" t="n">
        <v>713</v>
      </c>
      <c r="C713" s="1" t="s">
        <v>5881</v>
      </c>
    </row>
    <row r="714" customFormat="false" ht="15.6" hidden="false" customHeight="false" outlineLevel="0" collapsed="false">
      <c r="A714" s="1" t="s">
        <v>5983</v>
      </c>
      <c r="B714" s="1" t="n">
        <v>714</v>
      </c>
      <c r="C714" s="1" t="s">
        <v>6114</v>
      </c>
    </row>
    <row r="715" customFormat="false" ht="15.6" hidden="false" customHeight="false" outlineLevel="0" collapsed="false">
      <c r="A715" s="1" t="s">
        <v>5983</v>
      </c>
      <c r="B715" s="1" t="n">
        <v>715</v>
      </c>
      <c r="C715" s="1" t="s">
        <v>6118</v>
      </c>
    </row>
    <row r="716" customFormat="false" ht="15.6" hidden="false" customHeight="false" outlineLevel="0" collapsed="false">
      <c r="A716" s="1" t="s">
        <v>5983</v>
      </c>
      <c r="B716" s="1" t="n">
        <v>716</v>
      </c>
      <c r="C716" s="1" t="s">
        <v>5885</v>
      </c>
    </row>
    <row r="717" customFormat="false" ht="15.6" hidden="false" customHeight="false" outlineLevel="0" collapsed="false">
      <c r="A717" s="1" t="s">
        <v>6365</v>
      </c>
      <c r="B717" s="1" t="n">
        <v>717</v>
      </c>
      <c r="C717" s="1" t="s">
        <v>6404</v>
      </c>
    </row>
    <row r="718" customFormat="false" ht="15.6" hidden="false" customHeight="false" outlineLevel="0" collapsed="false">
      <c r="A718" s="1" t="s">
        <v>6365</v>
      </c>
      <c r="B718" s="1" t="n">
        <v>718</v>
      </c>
      <c r="C718" s="1" t="s">
        <v>6414</v>
      </c>
    </row>
    <row r="719" customFormat="false" ht="15.6" hidden="false" customHeight="false" outlineLevel="0" collapsed="false">
      <c r="A719" s="1" t="s">
        <v>6365</v>
      </c>
      <c r="B719" s="1" t="n">
        <v>719</v>
      </c>
      <c r="C719" s="1" t="s">
        <v>6419</v>
      </c>
    </row>
    <row r="720" customFormat="false" ht="15.6" hidden="false" customHeight="false" outlineLevel="0" collapsed="false">
      <c r="A720" s="1" t="s">
        <v>6365</v>
      </c>
      <c r="B720" s="1" t="n">
        <v>720</v>
      </c>
      <c r="C720" s="1" t="s">
        <v>6428</v>
      </c>
    </row>
    <row r="721" customFormat="false" ht="15.6" hidden="false" customHeight="false" outlineLevel="0" collapsed="false">
      <c r="A721" s="1" t="s">
        <v>6878</v>
      </c>
      <c r="B721" s="1" t="n">
        <v>721</v>
      </c>
      <c r="C721" s="1" t="s">
        <v>6906</v>
      </c>
    </row>
    <row r="722" customFormat="false" ht="15.6" hidden="false" customHeight="false" outlineLevel="0" collapsed="false">
      <c r="A722" s="1" t="s">
        <v>6878</v>
      </c>
      <c r="B722" s="1" t="n">
        <v>722</v>
      </c>
      <c r="C722" s="1" t="s">
        <v>6911</v>
      </c>
    </row>
    <row r="723" customFormat="false" ht="15.6" hidden="false" customHeight="false" outlineLevel="0" collapsed="false">
      <c r="A723" s="1" t="s">
        <v>6878</v>
      </c>
      <c r="B723" s="1" t="n">
        <v>723</v>
      </c>
      <c r="C723" s="1" t="s">
        <v>6915</v>
      </c>
    </row>
    <row r="724" customFormat="false" ht="15.6" hidden="false" customHeight="false" outlineLevel="0" collapsed="false">
      <c r="A724" s="1" t="s">
        <v>6969</v>
      </c>
      <c r="B724" s="1" t="n">
        <v>724</v>
      </c>
      <c r="C724" s="1" t="s">
        <v>7029</v>
      </c>
    </row>
    <row r="725" customFormat="false" ht="15.6" hidden="false" customHeight="false" outlineLevel="0" collapsed="false">
      <c r="A725" s="1" t="s">
        <v>6969</v>
      </c>
      <c r="B725" s="1" t="n">
        <v>725</v>
      </c>
      <c r="C725" s="1" t="s">
        <v>7033</v>
      </c>
    </row>
    <row r="726" customFormat="false" ht="15.6" hidden="false" customHeight="false" outlineLevel="0" collapsed="false">
      <c r="A726" s="1" t="s">
        <v>7054</v>
      </c>
      <c r="B726" s="1" t="n">
        <v>726</v>
      </c>
      <c r="C726" s="1" t="s">
        <v>7176</v>
      </c>
    </row>
    <row r="727" customFormat="false" ht="15.6" hidden="false" customHeight="false" outlineLevel="0" collapsed="false">
      <c r="A727" s="1" t="s">
        <v>7054</v>
      </c>
      <c r="B727" s="1" t="n">
        <v>727</v>
      </c>
      <c r="C727" s="1" t="s">
        <v>7185</v>
      </c>
    </row>
    <row r="728" customFormat="false" ht="15.6" hidden="false" customHeight="false" outlineLevel="0" collapsed="false">
      <c r="A728" s="1" t="s">
        <v>7596</v>
      </c>
      <c r="B728" s="1" t="n">
        <v>728</v>
      </c>
      <c r="C728" s="1" t="s">
        <v>1787</v>
      </c>
    </row>
    <row r="729" customFormat="false" ht="15.6" hidden="false" customHeight="false" outlineLevel="0" collapsed="false">
      <c r="A729" s="1" t="s">
        <v>7683</v>
      </c>
      <c r="B729" s="1" t="n">
        <v>729</v>
      </c>
      <c r="C729" s="1" t="s">
        <v>7731</v>
      </c>
    </row>
    <row r="730" customFormat="false" ht="15.6" hidden="false" customHeight="false" outlineLevel="0" collapsed="false">
      <c r="A730" s="1" t="s">
        <v>7683</v>
      </c>
      <c r="B730" s="1" t="n">
        <v>730</v>
      </c>
      <c r="C730" s="1" t="s">
        <v>782</v>
      </c>
    </row>
    <row r="731" customFormat="false" ht="15.6" hidden="false" customHeight="false" outlineLevel="0" collapsed="false">
      <c r="A731" s="1" t="s">
        <v>7850</v>
      </c>
      <c r="B731" s="1" t="n">
        <v>731</v>
      </c>
      <c r="C731" s="1" t="s">
        <v>1086</v>
      </c>
    </row>
    <row r="732" customFormat="false" ht="15.6" hidden="false" customHeight="false" outlineLevel="0" collapsed="false">
      <c r="A732" s="1" t="s">
        <v>8335</v>
      </c>
      <c r="B732" s="1" t="n">
        <v>732</v>
      </c>
      <c r="C732" s="1" t="s">
        <v>5598</v>
      </c>
    </row>
    <row r="733" customFormat="false" ht="15.6" hidden="false" customHeight="false" outlineLevel="0" collapsed="false">
      <c r="A733" s="1" t="s">
        <v>8335</v>
      </c>
      <c r="B733" s="1" t="n">
        <v>733</v>
      </c>
      <c r="C733" s="1" t="s">
        <v>478</v>
      </c>
    </row>
    <row r="734" customFormat="false" ht="15.6" hidden="false" customHeight="false" outlineLevel="0" collapsed="false">
      <c r="A734" s="1" t="s">
        <v>8001</v>
      </c>
      <c r="B734" s="1" t="n">
        <v>734</v>
      </c>
      <c r="C734" s="1" t="s">
        <v>8121</v>
      </c>
    </row>
    <row r="735" customFormat="false" ht="15.6" hidden="false" customHeight="false" outlineLevel="0" collapsed="false">
      <c r="A735" s="1" t="s">
        <v>5983</v>
      </c>
      <c r="B735" s="1" t="n">
        <v>735</v>
      </c>
      <c r="C735" s="1" t="s">
        <v>6121</v>
      </c>
    </row>
    <row r="736" customFormat="false" ht="15.6" hidden="false" customHeight="false" outlineLevel="0" collapsed="false">
      <c r="A736" s="1" t="s">
        <v>6267</v>
      </c>
      <c r="B736" s="1" t="n">
        <v>736</v>
      </c>
      <c r="C736" s="1" t="s">
        <v>6342</v>
      </c>
    </row>
    <row r="737" customFormat="false" ht="15.6" hidden="false" customHeight="false" outlineLevel="0" collapsed="false">
      <c r="A737" s="1" t="s">
        <v>5856</v>
      </c>
      <c r="B737" s="1" t="n">
        <v>737</v>
      </c>
      <c r="C737" s="1" t="s">
        <v>5885</v>
      </c>
    </row>
    <row r="738" customFormat="false" ht="15.6" hidden="false" customHeight="false" outlineLevel="0" collapsed="false">
      <c r="A738" s="1" t="s">
        <v>7850</v>
      </c>
      <c r="B738" s="1" t="n">
        <v>738</v>
      </c>
      <c r="C738" s="1" t="s">
        <v>7919</v>
      </c>
    </row>
    <row r="739" customFormat="false" ht="15.6" hidden="false" customHeight="false" outlineLevel="0" collapsed="false">
      <c r="A739" s="1" t="s">
        <v>4832</v>
      </c>
      <c r="B739" s="1" t="n">
        <v>739</v>
      </c>
      <c r="C739" s="1" t="s">
        <v>4971</v>
      </c>
    </row>
    <row r="740" customFormat="false" ht="15.6" hidden="false" customHeight="false" outlineLevel="0" collapsed="false">
      <c r="A740" s="1" t="s">
        <v>4194</v>
      </c>
      <c r="B740" s="1" t="n">
        <v>740</v>
      </c>
      <c r="C740" s="1" t="s">
        <v>4311</v>
      </c>
    </row>
    <row r="741" customFormat="false" ht="15.6" hidden="false" customHeight="false" outlineLevel="0" collapsed="false">
      <c r="A741" s="1" t="s">
        <v>5551</v>
      </c>
      <c r="B741" s="1" t="n">
        <v>741</v>
      </c>
      <c r="C741" s="1" t="s">
        <v>5652</v>
      </c>
    </row>
    <row r="742" customFormat="false" ht="15.6" hidden="false" customHeight="false" outlineLevel="0" collapsed="false">
      <c r="A742" s="1" t="s">
        <v>6267</v>
      </c>
      <c r="B742" s="1" t="n">
        <v>742</v>
      </c>
      <c r="C742" s="1" t="s">
        <v>478</v>
      </c>
    </row>
    <row r="743" customFormat="false" ht="15.6" hidden="false" customHeight="false" outlineLevel="0" collapsed="false">
      <c r="A743" s="1" t="s">
        <v>3977</v>
      </c>
      <c r="B743" s="1" t="n">
        <v>743</v>
      </c>
      <c r="C743" s="1" t="s">
        <v>1616</v>
      </c>
    </row>
    <row r="744" customFormat="false" ht="15.6" hidden="false" customHeight="false" outlineLevel="0" collapsed="false">
      <c r="A744" s="1" t="s">
        <v>3625</v>
      </c>
      <c r="B744" s="1" t="n">
        <v>744</v>
      </c>
      <c r="C744" s="1" t="s">
        <v>3764</v>
      </c>
    </row>
    <row r="745" customFormat="false" ht="15.6" hidden="false" customHeight="false" outlineLevel="0" collapsed="false">
      <c r="A745" s="1" t="s">
        <v>2996</v>
      </c>
      <c r="B745" s="1" t="n">
        <v>745</v>
      </c>
      <c r="C745" s="1" t="s">
        <v>3060</v>
      </c>
    </row>
    <row r="746" customFormat="false" ht="15.6" hidden="false" customHeight="false" outlineLevel="0" collapsed="false">
      <c r="A746" s="1" t="s">
        <v>2996</v>
      </c>
      <c r="B746" s="1" t="n">
        <v>746</v>
      </c>
      <c r="C746" s="1" t="s">
        <v>3066</v>
      </c>
    </row>
    <row r="747" customFormat="false" ht="15.6" hidden="false" customHeight="false" outlineLevel="0" collapsed="false">
      <c r="A747" s="1" t="s">
        <v>60</v>
      </c>
      <c r="B747" s="1" t="n">
        <v>747</v>
      </c>
      <c r="C747" s="1" t="s">
        <v>212</v>
      </c>
    </row>
    <row r="748" customFormat="false" ht="15.6" hidden="false" customHeight="false" outlineLevel="0" collapsed="false">
      <c r="A748" s="1" t="s">
        <v>5923</v>
      </c>
      <c r="B748" s="1" t="n">
        <v>748</v>
      </c>
      <c r="C748" s="1" t="s">
        <v>5935</v>
      </c>
    </row>
    <row r="749" customFormat="false" ht="15.6" hidden="false" customHeight="false" outlineLevel="0" collapsed="false">
      <c r="A749" s="1" t="s">
        <v>945</v>
      </c>
      <c r="B749" s="1" t="n">
        <v>749</v>
      </c>
      <c r="C749" s="1" t="s">
        <v>1001</v>
      </c>
    </row>
    <row r="750" customFormat="false" ht="15.6" hidden="false" customHeight="false" outlineLevel="0" collapsed="false">
      <c r="A750" s="1" t="s">
        <v>6969</v>
      </c>
      <c r="B750" s="1" t="n">
        <v>750</v>
      </c>
      <c r="C750" s="1" t="s">
        <v>7036</v>
      </c>
    </row>
    <row r="751" customFormat="false" ht="15.6" hidden="false" customHeight="false" outlineLevel="0" collapsed="false">
      <c r="A751" s="1" t="s">
        <v>1203</v>
      </c>
      <c r="B751" s="1" t="n">
        <v>751</v>
      </c>
      <c r="C751" s="1" t="s">
        <v>1310</v>
      </c>
    </row>
    <row r="752" customFormat="false" ht="15.6" hidden="false" customHeight="false" outlineLevel="0" collapsed="false">
      <c r="A752" s="1" t="s">
        <v>2902</v>
      </c>
      <c r="B752" s="1" t="n">
        <v>752</v>
      </c>
      <c r="C752" s="1" t="s">
        <v>2719</v>
      </c>
    </row>
    <row r="753" customFormat="false" ht="15.6" hidden="false" customHeight="false" outlineLevel="0" collapsed="false">
      <c r="A753" s="1" t="s">
        <v>7525</v>
      </c>
      <c r="B753" s="1" t="n">
        <v>753</v>
      </c>
      <c r="C753" s="1" t="s">
        <v>7580</v>
      </c>
    </row>
    <row r="754" customFormat="false" ht="15.6" hidden="false" customHeight="false" outlineLevel="0" collapsed="false">
      <c r="A754" s="1" t="s">
        <v>2123</v>
      </c>
      <c r="B754" s="1" t="n">
        <v>754</v>
      </c>
      <c r="C754" s="1" t="s">
        <v>2174</v>
      </c>
    </row>
    <row r="755" customFormat="false" ht="15.6" hidden="false" customHeight="false" outlineLevel="0" collapsed="false">
      <c r="A755" s="1" t="s">
        <v>2123</v>
      </c>
      <c r="B755" s="1" t="n">
        <v>755</v>
      </c>
      <c r="C755" s="1" t="s">
        <v>2178</v>
      </c>
    </row>
    <row r="756" customFormat="false" ht="15.6" hidden="false" customHeight="false" outlineLevel="0" collapsed="false">
      <c r="A756" s="1" t="s">
        <v>1437</v>
      </c>
      <c r="B756" s="1" t="n">
        <v>756</v>
      </c>
      <c r="C756" s="1" t="s">
        <v>1486</v>
      </c>
    </row>
    <row r="757" customFormat="false" ht="15.6" hidden="false" customHeight="false" outlineLevel="0" collapsed="false">
      <c r="A757" s="1" t="s">
        <v>2638</v>
      </c>
      <c r="B757" s="1" t="n">
        <v>757</v>
      </c>
      <c r="C757" s="1" t="s">
        <v>977</v>
      </c>
    </row>
    <row r="758" customFormat="false" ht="15.6" hidden="false" customHeight="false" outlineLevel="0" collapsed="false">
      <c r="A758" s="1" t="s">
        <v>2638</v>
      </c>
      <c r="B758" s="1" t="n">
        <v>758</v>
      </c>
      <c r="C758" s="1" t="s">
        <v>2710</v>
      </c>
    </row>
    <row r="759" customFormat="false" ht="15.6" hidden="false" customHeight="false" outlineLevel="0" collapsed="false">
      <c r="A759" s="1" t="s">
        <v>2638</v>
      </c>
      <c r="B759" s="1" t="n">
        <v>759</v>
      </c>
      <c r="C759" s="1" t="s">
        <v>2716</v>
      </c>
    </row>
    <row r="760" customFormat="false" ht="15.6" hidden="false" customHeight="false" outlineLevel="0" collapsed="false">
      <c r="A760" s="1" t="s">
        <v>2996</v>
      </c>
      <c r="B760" s="1" t="n">
        <v>760</v>
      </c>
      <c r="C760" s="1" t="s">
        <v>3074</v>
      </c>
    </row>
    <row r="761" customFormat="false" ht="15.6" hidden="false" customHeight="false" outlineLevel="0" collapsed="false">
      <c r="A761" s="1" t="s">
        <v>1733</v>
      </c>
      <c r="B761" s="1" t="n">
        <v>761</v>
      </c>
      <c r="C761" s="1" t="s">
        <v>478</v>
      </c>
    </row>
    <row r="762" customFormat="false" ht="15.6" hidden="false" customHeight="false" outlineLevel="0" collapsed="false">
      <c r="A762" s="1" t="s">
        <v>4832</v>
      </c>
      <c r="B762" s="1" t="n">
        <v>762</v>
      </c>
      <c r="C762" s="1" t="s">
        <v>4979</v>
      </c>
    </row>
    <row r="763" customFormat="false" ht="15.6" hidden="false" customHeight="false" outlineLevel="0" collapsed="false">
      <c r="A763" s="1" t="s">
        <v>1075</v>
      </c>
      <c r="B763" s="1" t="n">
        <v>763</v>
      </c>
      <c r="C763" s="1" t="s">
        <v>1141</v>
      </c>
    </row>
    <row r="764" customFormat="false" ht="15.6" hidden="false" customHeight="false" outlineLevel="0" collapsed="false">
      <c r="A764" s="1" t="s">
        <v>6267</v>
      </c>
      <c r="B764" s="1" t="n">
        <v>764</v>
      </c>
      <c r="C764" s="1" t="s">
        <v>6349</v>
      </c>
    </row>
    <row r="765" customFormat="false" ht="15.6" hidden="false" customHeight="false" outlineLevel="0" collapsed="false">
      <c r="A765" s="1" t="s">
        <v>5288</v>
      </c>
      <c r="B765" s="1" t="n">
        <v>765</v>
      </c>
      <c r="C765" s="1" t="s">
        <v>5309</v>
      </c>
    </row>
    <row r="766" customFormat="false" ht="15.6" hidden="false" customHeight="false" outlineLevel="0" collapsed="false">
      <c r="A766" s="1" t="s">
        <v>1075</v>
      </c>
      <c r="B766" s="1" t="n">
        <v>766</v>
      </c>
      <c r="C766" s="1" t="s">
        <v>1144</v>
      </c>
    </row>
    <row r="767" customFormat="false" ht="15.6" hidden="false" customHeight="false" outlineLevel="0" collapsed="false">
      <c r="A767" s="1" t="s">
        <v>6878</v>
      </c>
      <c r="B767" s="1" t="n">
        <v>767</v>
      </c>
      <c r="C767" s="1" t="s">
        <v>6918</v>
      </c>
    </row>
    <row r="768" customFormat="false" ht="15.6" hidden="false" customHeight="false" outlineLevel="0" collapsed="false">
      <c r="A768" s="1" t="s">
        <v>516</v>
      </c>
      <c r="B768" s="1" t="n">
        <v>768</v>
      </c>
      <c r="C768" s="1" t="s">
        <v>619</v>
      </c>
    </row>
    <row r="769" customFormat="false" ht="15.6" hidden="false" customHeight="false" outlineLevel="0" collapsed="false">
      <c r="A769" s="1" t="s">
        <v>945</v>
      </c>
      <c r="B769" s="1" t="n">
        <v>769</v>
      </c>
      <c r="C769" s="1" t="s">
        <v>194</v>
      </c>
    </row>
    <row r="770" customFormat="false" ht="15.6" hidden="false" customHeight="false" outlineLevel="0" collapsed="false">
      <c r="A770" s="1" t="s">
        <v>2123</v>
      </c>
      <c r="B770" s="1" t="n">
        <v>770</v>
      </c>
      <c r="C770" s="1" t="s">
        <v>2183</v>
      </c>
    </row>
    <row r="771" customFormat="false" ht="15.6" hidden="false" customHeight="false" outlineLevel="0" collapsed="false">
      <c r="A771" s="1" t="s">
        <v>6878</v>
      </c>
      <c r="B771" s="1" t="n">
        <v>771</v>
      </c>
      <c r="C771" s="1" t="s">
        <v>6921</v>
      </c>
    </row>
    <row r="772" customFormat="false" ht="15.6" hidden="false" customHeight="false" outlineLevel="0" collapsed="false">
      <c r="A772" s="1" t="s">
        <v>4502</v>
      </c>
      <c r="B772" s="1" t="n">
        <v>772</v>
      </c>
      <c r="C772" s="1" t="s">
        <v>4584</v>
      </c>
    </row>
    <row r="773" customFormat="false" ht="15.6" hidden="false" customHeight="false" outlineLevel="0" collapsed="false">
      <c r="A773" s="1" t="s">
        <v>726</v>
      </c>
      <c r="B773" s="1" t="n">
        <v>773</v>
      </c>
      <c r="C773" s="1" t="s">
        <v>847</v>
      </c>
    </row>
    <row r="774" customFormat="false" ht="15.6" hidden="false" customHeight="false" outlineLevel="0" collapsed="false">
      <c r="A774" s="1" t="s">
        <v>8335</v>
      </c>
      <c r="B774" s="1" t="n">
        <v>774</v>
      </c>
      <c r="C774" s="1" t="s">
        <v>577</v>
      </c>
    </row>
    <row r="775" customFormat="false" ht="15.6" hidden="false" customHeight="false" outlineLevel="0" collapsed="false">
      <c r="A775" s="1" t="s">
        <v>8335</v>
      </c>
      <c r="B775" s="1" t="n">
        <v>775</v>
      </c>
      <c r="C775" s="1" t="s">
        <v>194</v>
      </c>
    </row>
    <row r="776" customFormat="false" ht="15.6" hidden="false" customHeight="false" outlineLevel="0" collapsed="false">
      <c r="A776" s="1" t="s">
        <v>4832</v>
      </c>
      <c r="B776" s="1" t="n">
        <v>776</v>
      </c>
      <c r="C776" s="1" t="s">
        <v>983</v>
      </c>
    </row>
    <row r="777" customFormat="false" ht="15.6" hidden="false" customHeight="false" outlineLevel="0" collapsed="false">
      <c r="A777" s="1" t="s">
        <v>5983</v>
      </c>
      <c r="B777" s="1" t="n">
        <v>777</v>
      </c>
      <c r="C777" s="1" t="s">
        <v>6081</v>
      </c>
    </row>
    <row r="778" customFormat="false" ht="15.6" hidden="false" customHeight="false" outlineLevel="0" collapsed="false">
      <c r="A778" s="1" t="s">
        <v>5983</v>
      </c>
      <c r="B778" s="1" t="n">
        <v>778</v>
      </c>
      <c r="C778" s="1" t="s">
        <v>6127</v>
      </c>
    </row>
    <row r="779" customFormat="false" ht="15.6" hidden="false" customHeight="false" outlineLevel="0" collapsed="false">
      <c r="A779" s="1" t="s">
        <v>5983</v>
      </c>
      <c r="B779" s="1" t="n">
        <v>779</v>
      </c>
      <c r="C779" s="1" t="s">
        <v>6130</v>
      </c>
    </row>
    <row r="780" customFormat="false" ht="15.6" hidden="false" customHeight="false" outlineLevel="0" collapsed="false">
      <c r="A780" s="1" t="s">
        <v>2466</v>
      </c>
      <c r="B780" s="1" t="n">
        <v>780</v>
      </c>
      <c r="C780" s="1" t="s">
        <v>2454</v>
      </c>
    </row>
    <row r="781" customFormat="false" ht="15.6" hidden="false" customHeight="false" outlineLevel="0" collapsed="false">
      <c r="A781" s="1" t="s">
        <v>6878</v>
      </c>
      <c r="B781" s="1" t="n">
        <v>781</v>
      </c>
      <c r="C781" s="1" t="s">
        <v>782</v>
      </c>
    </row>
    <row r="782" customFormat="false" ht="15.6" hidden="false" customHeight="false" outlineLevel="0" collapsed="false">
      <c r="A782" s="1" t="s">
        <v>726</v>
      </c>
      <c r="B782" s="1" t="n">
        <v>782</v>
      </c>
      <c r="C782" s="1" t="s">
        <v>851</v>
      </c>
    </row>
    <row r="783" customFormat="false" ht="15.6" hidden="false" customHeight="false" outlineLevel="0" collapsed="false">
      <c r="A783" s="1" t="s">
        <v>2806</v>
      </c>
      <c r="B783" s="1" t="n">
        <v>783</v>
      </c>
      <c r="C783" s="1" t="s">
        <v>2838</v>
      </c>
    </row>
    <row r="784" customFormat="false" ht="15.6" hidden="false" customHeight="false" outlineLevel="0" collapsed="false">
      <c r="A784" s="1" t="s">
        <v>2466</v>
      </c>
      <c r="B784" s="1" t="n">
        <v>784</v>
      </c>
      <c r="C784" s="1" t="s">
        <v>2570</v>
      </c>
    </row>
    <row r="785" customFormat="false" ht="15.6" hidden="false" customHeight="false" outlineLevel="0" collapsed="false">
      <c r="A785" s="1" t="s">
        <v>726</v>
      </c>
      <c r="B785" s="1" t="n">
        <v>785</v>
      </c>
      <c r="C785" s="1" t="s">
        <v>855</v>
      </c>
    </row>
    <row r="786" customFormat="false" ht="15.6" hidden="false" customHeight="false" outlineLevel="0" collapsed="false">
      <c r="A786" s="1" t="s">
        <v>8335</v>
      </c>
      <c r="B786" s="1" t="n">
        <v>786</v>
      </c>
      <c r="C786" s="1" t="s">
        <v>8377</v>
      </c>
    </row>
    <row r="787" customFormat="false" ht="15.6" hidden="false" customHeight="false" outlineLevel="0" collapsed="false">
      <c r="A787" s="1" t="s">
        <v>7683</v>
      </c>
      <c r="B787" s="1" t="n">
        <v>787</v>
      </c>
      <c r="C787" s="1" t="s">
        <v>7735</v>
      </c>
    </row>
    <row r="788" customFormat="false" ht="15.6" hidden="false" customHeight="false" outlineLevel="0" collapsed="false">
      <c r="A788" s="1" t="s">
        <v>7054</v>
      </c>
      <c r="B788" s="1" t="n">
        <v>788</v>
      </c>
      <c r="C788" s="1" t="s">
        <v>7191</v>
      </c>
    </row>
    <row r="789" customFormat="false" ht="15.6" hidden="false" customHeight="false" outlineLevel="0" collapsed="false">
      <c r="A789" s="1" t="s">
        <v>8335</v>
      </c>
      <c r="B789" s="1" t="n">
        <v>789</v>
      </c>
      <c r="C789" s="1" t="s">
        <v>8382</v>
      </c>
    </row>
    <row r="790" customFormat="false" ht="15.6" hidden="false" customHeight="false" outlineLevel="0" collapsed="false">
      <c r="A790" s="1" t="s">
        <v>4194</v>
      </c>
      <c r="B790" s="1" t="n">
        <v>790</v>
      </c>
      <c r="C790" s="1" t="s">
        <v>4315</v>
      </c>
    </row>
    <row r="791" customFormat="false" ht="15.6" hidden="false" customHeight="false" outlineLevel="0" collapsed="false">
      <c r="A791" s="1" t="s">
        <v>2996</v>
      </c>
      <c r="B791" s="1" t="n">
        <v>791</v>
      </c>
      <c r="C791" s="1" t="s">
        <v>3083</v>
      </c>
    </row>
    <row r="792" customFormat="false" ht="15.6" hidden="false" customHeight="false" outlineLevel="0" collapsed="false">
      <c r="A792" s="1" t="s">
        <v>5923</v>
      </c>
      <c r="B792" s="1" t="n">
        <v>792</v>
      </c>
      <c r="C792" s="1" t="s">
        <v>5938</v>
      </c>
    </row>
    <row r="793" customFormat="false" ht="15.6" hidden="false" customHeight="false" outlineLevel="0" collapsed="false">
      <c r="A793" s="1" t="s">
        <v>5856</v>
      </c>
      <c r="B793" s="1" t="n">
        <v>793</v>
      </c>
      <c r="C793" s="1" t="s">
        <v>5888</v>
      </c>
    </row>
    <row r="794" customFormat="false" ht="15.6" hidden="false" customHeight="false" outlineLevel="0" collapsed="false">
      <c r="A794" s="1" t="s">
        <v>5487</v>
      </c>
      <c r="B794" s="1" t="n">
        <v>794</v>
      </c>
      <c r="C794" s="1" t="s">
        <v>2770</v>
      </c>
    </row>
    <row r="795" customFormat="false" ht="15.6" hidden="false" customHeight="false" outlineLevel="0" collapsed="false">
      <c r="A795" s="1" t="s">
        <v>5487</v>
      </c>
      <c r="B795" s="1" t="n">
        <v>795</v>
      </c>
      <c r="C795" s="1" t="s">
        <v>5511</v>
      </c>
    </row>
    <row r="796" customFormat="false" ht="15.6" hidden="false" customHeight="false" outlineLevel="0" collapsed="false">
      <c r="A796" s="1" t="s">
        <v>5923</v>
      </c>
      <c r="B796" s="1" t="n">
        <v>796</v>
      </c>
      <c r="C796" s="1" t="s">
        <v>5942</v>
      </c>
    </row>
    <row r="797" customFormat="false" ht="15.6" hidden="false" customHeight="false" outlineLevel="0" collapsed="false">
      <c r="A797" s="1" t="s">
        <v>2123</v>
      </c>
      <c r="B797" s="1" t="n">
        <v>797</v>
      </c>
      <c r="C797" s="1" t="s">
        <v>2188</v>
      </c>
    </row>
    <row r="798" customFormat="false" ht="15.6" hidden="false" customHeight="false" outlineLevel="0" collapsed="false">
      <c r="A798" s="1" t="s">
        <v>2902</v>
      </c>
      <c r="B798" s="1" t="n">
        <v>798</v>
      </c>
      <c r="C798" s="1" t="s">
        <v>2946</v>
      </c>
    </row>
    <row r="799" customFormat="false" ht="15.6" hidden="false" customHeight="false" outlineLevel="0" collapsed="false">
      <c r="A799" s="1" t="s">
        <v>1621</v>
      </c>
      <c r="B799" s="1" t="n">
        <v>799</v>
      </c>
      <c r="C799" s="1" t="s">
        <v>1686</v>
      </c>
    </row>
    <row r="800" customFormat="false" ht="15.6" hidden="false" customHeight="false" outlineLevel="0" collapsed="false">
      <c r="A800" s="1" t="s">
        <v>7683</v>
      </c>
      <c r="B800" s="1" t="n">
        <v>800</v>
      </c>
      <c r="C800" s="1" t="s">
        <v>7740</v>
      </c>
    </row>
    <row r="801" customFormat="false" ht="15.6" hidden="false" customHeight="false" outlineLevel="0" collapsed="false">
      <c r="A801" s="1" t="s">
        <v>8001</v>
      </c>
      <c r="B801" s="1" t="n">
        <v>801</v>
      </c>
      <c r="C801" s="1" t="s">
        <v>8129</v>
      </c>
    </row>
    <row r="802" customFormat="false" ht="15.6" hidden="false" customHeight="false" outlineLevel="0" collapsed="false">
      <c r="A802" s="1" t="s">
        <v>2638</v>
      </c>
      <c r="B802" s="1" t="n">
        <v>802</v>
      </c>
      <c r="C802" s="1" t="s">
        <v>2719</v>
      </c>
    </row>
    <row r="803" customFormat="false" ht="15.6" hidden="false" customHeight="false" outlineLevel="0" collapsed="false">
      <c r="A803" s="1" t="s">
        <v>2638</v>
      </c>
      <c r="B803" s="1" t="n">
        <v>803</v>
      </c>
      <c r="C803" s="1" t="s">
        <v>2724</v>
      </c>
    </row>
    <row r="804" customFormat="false" ht="15.6" hidden="false" customHeight="false" outlineLevel="0" collapsed="false">
      <c r="A804" s="1" t="s">
        <v>2638</v>
      </c>
      <c r="B804" s="1" t="n">
        <v>804</v>
      </c>
      <c r="C804" s="1" t="s">
        <v>2729</v>
      </c>
    </row>
    <row r="805" customFormat="false" ht="15.6" hidden="false" customHeight="false" outlineLevel="0" collapsed="false">
      <c r="A805" s="1" t="s">
        <v>1075</v>
      </c>
      <c r="B805" s="1" t="n">
        <v>805</v>
      </c>
      <c r="C805" s="1" t="s">
        <v>1146</v>
      </c>
    </row>
    <row r="806" customFormat="false" ht="15.6" hidden="false" customHeight="false" outlineLevel="0" collapsed="false">
      <c r="A806" s="1" t="s">
        <v>4502</v>
      </c>
      <c r="B806" s="1" t="n">
        <v>806</v>
      </c>
      <c r="C806" s="1" t="s">
        <v>4588</v>
      </c>
    </row>
    <row r="807" customFormat="false" ht="15.6" hidden="false" customHeight="false" outlineLevel="0" collapsed="false">
      <c r="A807" s="1" t="s">
        <v>4502</v>
      </c>
      <c r="B807" s="1" t="n">
        <v>807</v>
      </c>
      <c r="C807" s="1" t="s">
        <v>4592</v>
      </c>
    </row>
    <row r="808" customFormat="false" ht="15.6" hidden="false" customHeight="false" outlineLevel="0" collapsed="false">
      <c r="A808" s="1" t="s">
        <v>6181</v>
      </c>
      <c r="B808" s="1" t="n">
        <v>808</v>
      </c>
      <c r="C808" s="1" t="s">
        <v>6211</v>
      </c>
    </row>
    <row r="809" customFormat="false" ht="15.6" hidden="false" customHeight="false" outlineLevel="0" collapsed="false">
      <c r="A809" s="1" t="s">
        <v>6267</v>
      </c>
      <c r="B809" s="1" t="n">
        <v>809</v>
      </c>
      <c r="C809" s="1" t="s">
        <v>6351</v>
      </c>
    </row>
    <row r="810" customFormat="false" ht="15.6" hidden="false" customHeight="false" outlineLevel="0" collapsed="false">
      <c r="A810" s="1" t="s">
        <v>4701</v>
      </c>
      <c r="B810" s="1" t="n">
        <v>810</v>
      </c>
      <c r="C810" s="1" t="s">
        <v>4779</v>
      </c>
    </row>
    <row r="811" customFormat="false" ht="15.6" hidden="false" customHeight="false" outlineLevel="0" collapsed="false">
      <c r="A811" s="1" t="s">
        <v>7683</v>
      </c>
      <c r="B811" s="1" t="n">
        <v>811</v>
      </c>
      <c r="C811" s="1" t="s">
        <v>2174</v>
      </c>
    </row>
    <row r="812" customFormat="false" ht="15.6" hidden="false" customHeight="false" outlineLevel="0" collapsed="false">
      <c r="A812" s="1" t="s">
        <v>2123</v>
      </c>
      <c r="B812" s="1" t="n">
        <v>812</v>
      </c>
      <c r="C812" s="1" t="s">
        <v>2192</v>
      </c>
    </row>
    <row r="813" customFormat="false" ht="15.6" hidden="false" customHeight="false" outlineLevel="0" collapsed="false">
      <c r="A813" s="1" t="s">
        <v>2902</v>
      </c>
      <c r="B813" s="1" t="n">
        <v>813</v>
      </c>
      <c r="C813" s="1" t="s">
        <v>2949</v>
      </c>
    </row>
    <row r="814" customFormat="false" ht="15.6" hidden="false" customHeight="false" outlineLevel="0" collapsed="false">
      <c r="A814" s="1" t="s">
        <v>2902</v>
      </c>
      <c r="B814" s="1" t="n">
        <v>814</v>
      </c>
      <c r="C814" s="1" t="s">
        <v>577</v>
      </c>
    </row>
    <row r="815" customFormat="false" ht="15.6" hidden="false" customHeight="false" outlineLevel="0" collapsed="false">
      <c r="A815" s="1" t="s">
        <v>4355</v>
      </c>
      <c r="B815" s="1" t="n">
        <v>815</v>
      </c>
      <c r="C815" s="1" t="s">
        <v>4415</v>
      </c>
    </row>
    <row r="816" customFormat="false" ht="15.6" hidden="false" customHeight="false" outlineLevel="0" collapsed="false">
      <c r="A816" s="1" t="s">
        <v>2902</v>
      </c>
      <c r="B816" s="1" t="n">
        <v>816</v>
      </c>
      <c r="C816" s="1" t="s">
        <v>2956</v>
      </c>
    </row>
    <row r="817" customFormat="false" ht="15.6" hidden="false" customHeight="false" outlineLevel="0" collapsed="false">
      <c r="A817" s="1" t="s">
        <v>2638</v>
      </c>
      <c r="B817" s="1" t="n">
        <v>817</v>
      </c>
      <c r="C817" s="1" t="s">
        <v>999</v>
      </c>
    </row>
    <row r="818" customFormat="false" ht="15.6" hidden="false" customHeight="false" outlineLevel="0" collapsed="false">
      <c r="A818" s="1" t="s">
        <v>516</v>
      </c>
      <c r="B818" s="1" t="n">
        <v>818</v>
      </c>
      <c r="C818" s="1" t="s">
        <v>624</v>
      </c>
    </row>
    <row r="819" customFormat="false" ht="15.6" hidden="false" customHeight="false" outlineLevel="0" collapsed="false">
      <c r="A819" s="1" t="s">
        <v>8001</v>
      </c>
      <c r="B819" s="1" t="n">
        <v>819</v>
      </c>
      <c r="C819" s="1" t="s">
        <v>8135</v>
      </c>
    </row>
    <row r="820" customFormat="false" ht="15.6" hidden="false" customHeight="false" outlineLevel="0" collapsed="false">
      <c r="A820" s="1" t="s">
        <v>516</v>
      </c>
      <c r="B820" s="1" t="n">
        <v>820</v>
      </c>
      <c r="C820" s="1" t="s">
        <v>628</v>
      </c>
    </row>
    <row r="821" customFormat="false" ht="15.6" hidden="false" customHeight="false" outlineLevel="0" collapsed="false">
      <c r="A821" s="1" t="s">
        <v>1203</v>
      </c>
      <c r="B821" s="1" t="n">
        <v>821</v>
      </c>
      <c r="C821" s="1" t="s">
        <v>1314</v>
      </c>
    </row>
    <row r="822" customFormat="false" ht="15.6" hidden="false" customHeight="false" outlineLevel="0" collapsed="false">
      <c r="A822" s="1" t="s">
        <v>4701</v>
      </c>
      <c r="B822" s="1" t="n">
        <v>822</v>
      </c>
      <c r="C822" s="1" t="s">
        <v>4783</v>
      </c>
    </row>
    <row r="823" customFormat="false" ht="15.6" hidden="false" customHeight="false" outlineLevel="0" collapsed="false">
      <c r="A823" s="1" t="s">
        <v>6969</v>
      </c>
      <c r="B823" s="1" t="n">
        <v>823</v>
      </c>
      <c r="C823" s="1" t="s">
        <v>7040</v>
      </c>
    </row>
    <row r="824" customFormat="false" ht="15.6" hidden="false" customHeight="false" outlineLevel="0" collapsed="false">
      <c r="A824" s="1" t="s">
        <v>6846</v>
      </c>
      <c r="B824" s="1" t="n">
        <v>824</v>
      </c>
      <c r="C824" s="1" t="s">
        <v>842</v>
      </c>
    </row>
    <row r="825" customFormat="false" ht="15.6" hidden="false" customHeight="false" outlineLevel="0" collapsed="false">
      <c r="A825" s="1" t="s">
        <v>5983</v>
      </c>
      <c r="B825" s="1" t="n">
        <v>825</v>
      </c>
      <c r="C825" s="1" t="s">
        <v>752</v>
      </c>
    </row>
    <row r="826" customFormat="false" ht="15.6" hidden="false" customHeight="false" outlineLevel="0" collapsed="false">
      <c r="A826" s="1" t="s">
        <v>60</v>
      </c>
      <c r="B826" s="1" t="n">
        <v>826</v>
      </c>
      <c r="C826" s="1" t="s">
        <v>221</v>
      </c>
    </row>
    <row r="827" customFormat="false" ht="15.6" hidden="false" customHeight="false" outlineLevel="0" collapsed="false">
      <c r="A827" s="1" t="s">
        <v>5384</v>
      </c>
      <c r="B827" s="1" t="n">
        <v>827</v>
      </c>
      <c r="C827" s="1" t="s">
        <v>4114</v>
      </c>
    </row>
    <row r="828" customFormat="false" ht="15.6" hidden="false" customHeight="false" outlineLevel="0" collapsed="false">
      <c r="A828" s="1" t="s">
        <v>4502</v>
      </c>
      <c r="B828" s="1" t="n">
        <v>828</v>
      </c>
      <c r="C828" s="1" t="s">
        <v>4597</v>
      </c>
    </row>
    <row r="829" customFormat="false" ht="15.6" hidden="false" customHeight="false" outlineLevel="0" collapsed="false">
      <c r="A829" s="1" t="s">
        <v>5763</v>
      </c>
      <c r="B829" s="1" t="n">
        <v>829</v>
      </c>
      <c r="C829" s="1" t="s">
        <v>5821</v>
      </c>
    </row>
    <row r="830" customFormat="false" ht="15.6" hidden="false" customHeight="false" outlineLevel="0" collapsed="false">
      <c r="A830" s="1" t="s">
        <v>7683</v>
      </c>
      <c r="B830" s="1" t="n">
        <v>830</v>
      </c>
      <c r="C830" s="1" t="s">
        <v>7745</v>
      </c>
    </row>
    <row r="831" customFormat="false" ht="15.6" hidden="false" customHeight="false" outlineLevel="0" collapsed="false">
      <c r="A831" s="1" t="s">
        <v>1437</v>
      </c>
      <c r="B831" s="1" t="n">
        <v>831</v>
      </c>
      <c r="C831" s="1" t="s">
        <v>1490</v>
      </c>
    </row>
    <row r="832" customFormat="false" ht="15.6" hidden="false" customHeight="false" outlineLevel="0" collapsed="false">
      <c r="A832" s="1" t="s">
        <v>5983</v>
      </c>
      <c r="B832" s="1" t="n">
        <v>832</v>
      </c>
      <c r="C832" s="1" t="s">
        <v>2521</v>
      </c>
    </row>
    <row r="833" customFormat="false" ht="15.6" hidden="false" customHeight="false" outlineLevel="0" collapsed="false">
      <c r="A833" s="1" t="s">
        <v>726</v>
      </c>
      <c r="B833" s="1" t="n">
        <v>833</v>
      </c>
      <c r="C833" s="1" t="s">
        <v>861</v>
      </c>
    </row>
    <row r="834" customFormat="false" ht="15.6" hidden="false" customHeight="false" outlineLevel="0" collapsed="false">
      <c r="A834" s="1" t="s">
        <v>1621</v>
      </c>
      <c r="B834" s="1" t="n">
        <v>834</v>
      </c>
      <c r="C834" s="1" t="s">
        <v>1689</v>
      </c>
    </row>
    <row r="835" customFormat="false" ht="15.6" hidden="false" customHeight="false" outlineLevel="0" collapsed="false">
      <c r="A835" s="1" t="s">
        <v>8335</v>
      </c>
      <c r="B835" s="1" t="n">
        <v>835</v>
      </c>
      <c r="C835" s="1" t="s">
        <v>8387</v>
      </c>
    </row>
    <row r="836" customFormat="false" ht="15.6" hidden="false" customHeight="false" outlineLevel="0" collapsed="false">
      <c r="A836" s="1" t="s">
        <v>1621</v>
      </c>
      <c r="B836" s="1" t="n">
        <v>836</v>
      </c>
      <c r="C836" s="1" t="s">
        <v>1695</v>
      </c>
    </row>
    <row r="837" customFormat="false" ht="15.6" hidden="false" customHeight="false" outlineLevel="0" collapsed="false">
      <c r="A837" s="1" t="s">
        <v>5856</v>
      </c>
      <c r="B837" s="1" t="n">
        <v>837</v>
      </c>
      <c r="C837" s="1" t="s">
        <v>5894</v>
      </c>
    </row>
    <row r="838" customFormat="false" ht="15.6" hidden="false" customHeight="false" outlineLevel="0" collapsed="false">
      <c r="A838" s="1" t="s">
        <v>4701</v>
      </c>
      <c r="B838" s="1" t="n">
        <v>838</v>
      </c>
      <c r="C838" s="1" t="s">
        <v>4786</v>
      </c>
    </row>
    <row r="839" customFormat="false" ht="15.6" hidden="false" customHeight="false" outlineLevel="0" collapsed="false">
      <c r="A839" s="1" t="s">
        <v>4502</v>
      </c>
      <c r="B839" s="1" t="n">
        <v>839</v>
      </c>
      <c r="C839" s="1" t="s">
        <v>2766</v>
      </c>
    </row>
    <row r="840" customFormat="false" ht="15.6" hidden="false" customHeight="false" outlineLevel="0" collapsed="false">
      <c r="A840" s="1" t="s">
        <v>4832</v>
      </c>
      <c r="B840" s="1" t="n">
        <v>840</v>
      </c>
      <c r="C840" s="1" t="s">
        <v>4993</v>
      </c>
    </row>
    <row r="841" customFormat="false" ht="15.6" hidden="false" customHeight="false" outlineLevel="0" collapsed="false">
      <c r="A841" s="1" t="s">
        <v>6878</v>
      </c>
      <c r="B841" s="1" t="n">
        <v>841</v>
      </c>
      <c r="C841" s="1" t="s">
        <v>6925</v>
      </c>
    </row>
    <row r="842" customFormat="false" ht="15.6" hidden="false" customHeight="false" outlineLevel="0" collapsed="false">
      <c r="A842" s="1" t="s">
        <v>4194</v>
      </c>
      <c r="B842" s="1" t="n">
        <v>842</v>
      </c>
      <c r="C842" s="1" t="s">
        <v>4318</v>
      </c>
    </row>
    <row r="843" customFormat="false" ht="15.6" hidden="false" customHeight="false" outlineLevel="0" collapsed="false">
      <c r="A843" s="1" t="s">
        <v>4194</v>
      </c>
      <c r="B843" s="1" t="n">
        <v>843</v>
      </c>
      <c r="C843" s="1" t="s">
        <v>4321</v>
      </c>
    </row>
    <row r="844" customFormat="false" ht="15.6" hidden="false" customHeight="false" outlineLevel="0" collapsed="false">
      <c r="A844" s="1" t="s">
        <v>4194</v>
      </c>
      <c r="B844" s="1" t="n">
        <v>844</v>
      </c>
      <c r="C844" s="1" t="s">
        <v>4325</v>
      </c>
    </row>
    <row r="845" customFormat="false" ht="15.6" hidden="false" customHeight="false" outlineLevel="0" collapsed="false">
      <c r="A845" s="1" t="s">
        <v>6365</v>
      </c>
      <c r="B845" s="1" t="n">
        <v>845</v>
      </c>
      <c r="C845" s="1" t="s">
        <v>6435</v>
      </c>
    </row>
    <row r="846" customFormat="false" ht="15.6" hidden="false" customHeight="false" outlineLevel="0" collapsed="false">
      <c r="A846" s="1" t="s">
        <v>7850</v>
      </c>
      <c r="B846" s="1" t="n">
        <v>846</v>
      </c>
      <c r="C846" s="1" t="s">
        <v>7922</v>
      </c>
    </row>
    <row r="847" customFormat="false" ht="15.6" hidden="false" customHeight="false" outlineLevel="0" collapsed="false">
      <c r="A847" s="1" t="s">
        <v>2123</v>
      </c>
      <c r="B847" s="1" t="n">
        <v>847</v>
      </c>
      <c r="C847" s="1" t="s">
        <v>2196</v>
      </c>
    </row>
    <row r="848" customFormat="false" ht="15.6" hidden="false" customHeight="false" outlineLevel="0" collapsed="false">
      <c r="A848" s="1" t="s">
        <v>6878</v>
      </c>
      <c r="B848" s="1" t="n">
        <v>848</v>
      </c>
      <c r="C848" s="1" t="s">
        <v>6929</v>
      </c>
    </row>
    <row r="849" customFormat="false" ht="15.6" hidden="false" customHeight="false" outlineLevel="0" collapsed="false">
      <c r="A849" s="1" t="s">
        <v>945</v>
      </c>
      <c r="B849" s="1" t="n">
        <v>849</v>
      </c>
      <c r="C849" s="1" t="s">
        <v>1007</v>
      </c>
    </row>
    <row r="850" customFormat="false" ht="15.6" hidden="false" customHeight="false" outlineLevel="0" collapsed="false">
      <c r="A850" s="1" t="s">
        <v>1203</v>
      </c>
      <c r="B850" s="1" t="n">
        <v>850</v>
      </c>
      <c r="C850" s="1" t="s">
        <v>1318</v>
      </c>
    </row>
    <row r="851" customFormat="false" ht="15.6" hidden="false" customHeight="false" outlineLevel="0" collapsed="false">
      <c r="A851" s="1" t="s">
        <v>7683</v>
      </c>
      <c r="B851" s="1" t="n">
        <v>851</v>
      </c>
      <c r="C851" s="1" t="s">
        <v>4239</v>
      </c>
    </row>
    <row r="852" customFormat="false" ht="15.6" hidden="false" customHeight="false" outlineLevel="0" collapsed="false">
      <c r="A852" s="1" t="s">
        <v>2902</v>
      </c>
      <c r="B852" s="1" t="n">
        <v>852</v>
      </c>
      <c r="C852" s="1" t="s">
        <v>2961</v>
      </c>
    </row>
    <row r="853" customFormat="false" ht="15.6" hidden="false" customHeight="false" outlineLevel="0" collapsed="false">
      <c r="A853" s="1" t="s">
        <v>2902</v>
      </c>
      <c r="B853" s="1" t="n">
        <v>853</v>
      </c>
      <c r="C853" s="1" t="s">
        <v>2965</v>
      </c>
    </row>
    <row r="854" customFormat="false" ht="15.6" hidden="false" customHeight="false" outlineLevel="0" collapsed="false">
      <c r="A854" s="1" t="s">
        <v>7683</v>
      </c>
      <c r="B854" s="1" t="n">
        <v>854</v>
      </c>
      <c r="C854" s="1" t="s">
        <v>7750</v>
      </c>
    </row>
    <row r="855" customFormat="false" ht="15.6" hidden="false" customHeight="false" outlineLevel="0" collapsed="false">
      <c r="A855" s="1" t="s">
        <v>6365</v>
      </c>
      <c r="B855" s="1" t="n">
        <v>855</v>
      </c>
      <c r="C855" s="1" t="s">
        <v>6440</v>
      </c>
    </row>
    <row r="856" customFormat="false" ht="15.6" hidden="false" customHeight="false" outlineLevel="0" collapsed="false">
      <c r="A856" s="1" t="s">
        <v>60</v>
      </c>
      <c r="B856" s="1" t="n">
        <v>856</v>
      </c>
      <c r="C856" s="1" t="s">
        <v>231</v>
      </c>
    </row>
    <row r="857" customFormat="false" ht="15.6" hidden="false" customHeight="false" outlineLevel="0" collapsed="false">
      <c r="A857" s="1" t="s">
        <v>5983</v>
      </c>
      <c r="B857" s="1" t="n">
        <v>857</v>
      </c>
      <c r="C857" s="1" t="s">
        <v>6137</v>
      </c>
    </row>
    <row r="858" customFormat="false" ht="15.6" hidden="false" customHeight="false" outlineLevel="0" collapsed="false">
      <c r="A858" s="1" t="s">
        <v>1733</v>
      </c>
      <c r="B858" s="1" t="n">
        <v>858</v>
      </c>
      <c r="C858" s="1" t="s">
        <v>1796</v>
      </c>
    </row>
    <row r="859" customFormat="false" ht="15.6" hidden="false" customHeight="false" outlineLevel="0" collapsed="false">
      <c r="A859" s="1" t="s">
        <v>1733</v>
      </c>
      <c r="B859" s="1" t="n">
        <v>859</v>
      </c>
      <c r="C859" s="1" t="s">
        <v>1800</v>
      </c>
    </row>
    <row r="860" customFormat="false" ht="15.6" hidden="false" customHeight="false" outlineLevel="0" collapsed="false">
      <c r="A860" s="1" t="s">
        <v>8335</v>
      </c>
      <c r="B860" s="1" t="n">
        <v>860</v>
      </c>
      <c r="C860" s="1" t="s">
        <v>8195</v>
      </c>
    </row>
    <row r="861" customFormat="false" ht="15.6" hidden="false" customHeight="false" outlineLevel="0" collapsed="false">
      <c r="A861" s="1" t="s">
        <v>8335</v>
      </c>
      <c r="B861" s="1" t="n">
        <v>861</v>
      </c>
      <c r="C861" s="1" t="s">
        <v>8392</v>
      </c>
    </row>
    <row r="862" customFormat="false" ht="15.6" hidden="false" customHeight="false" outlineLevel="0" collapsed="false">
      <c r="A862" s="1" t="s">
        <v>7850</v>
      </c>
      <c r="B862" s="1" t="n">
        <v>862</v>
      </c>
      <c r="C862" s="1" t="s">
        <v>7926</v>
      </c>
    </row>
    <row r="863" customFormat="false" ht="15.6" hidden="false" customHeight="false" outlineLevel="0" collapsed="false">
      <c r="A863" s="1" t="s">
        <v>5923</v>
      </c>
      <c r="B863" s="1" t="n">
        <v>863</v>
      </c>
      <c r="C863" s="1" t="s">
        <v>5389</v>
      </c>
    </row>
    <row r="864" customFormat="false" ht="15.6" hidden="false" customHeight="false" outlineLevel="0" collapsed="false">
      <c r="A864" s="1" t="s">
        <v>1733</v>
      </c>
      <c r="B864" s="1" t="n">
        <v>864</v>
      </c>
      <c r="C864" s="1" t="s">
        <v>1805</v>
      </c>
    </row>
    <row r="865" customFormat="false" ht="15.6" hidden="false" customHeight="false" outlineLevel="0" collapsed="false">
      <c r="A865" s="1" t="s">
        <v>6267</v>
      </c>
      <c r="B865" s="1" t="n">
        <v>865</v>
      </c>
      <c r="C865" s="1" t="s">
        <v>6355</v>
      </c>
    </row>
    <row r="866" customFormat="false" ht="15.6" hidden="false" customHeight="false" outlineLevel="0" collapsed="false">
      <c r="A866" s="1" t="s">
        <v>4701</v>
      </c>
      <c r="B866" s="1" t="n">
        <v>866</v>
      </c>
      <c r="C866" s="1" t="s">
        <v>4790</v>
      </c>
    </row>
    <row r="867" customFormat="false" ht="15.6" hidden="false" customHeight="false" outlineLevel="0" collapsed="false">
      <c r="A867" s="1" t="s">
        <v>5856</v>
      </c>
      <c r="B867" s="1" t="n">
        <v>867</v>
      </c>
      <c r="C867" s="1" t="s">
        <v>875</v>
      </c>
    </row>
    <row r="868" customFormat="false" ht="15.6" hidden="false" customHeight="false" outlineLevel="0" collapsed="false">
      <c r="A868" s="1" t="s">
        <v>8001</v>
      </c>
      <c r="B868" s="1" t="n">
        <v>868</v>
      </c>
      <c r="C868" s="1" t="s">
        <v>8142</v>
      </c>
    </row>
    <row r="869" customFormat="false" ht="15.6" hidden="false" customHeight="false" outlineLevel="0" collapsed="false">
      <c r="A869" s="1" t="s">
        <v>3276</v>
      </c>
      <c r="B869" s="1" t="n">
        <v>869</v>
      </c>
      <c r="C869" s="1" t="s">
        <v>3434</v>
      </c>
    </row>
    <row r="870" customFormat="false" ht="15.6" hidden="false" customHeight="false" outlineLevel="0" collapsed="false">
      <c r="A870" s="1" t="s">
        <v>2902</v>
      </c>
      <c r="B870" s="1" t="n">
        <v>870</v>
      </c>
      <c r="C870" s="1" t="s">
        <v>2969</v>
      </c>
    </row>
    <row r="871" customFormat="false" ht="15.6" hidden="false" customHeight="false" outlineLevel="0" collapsed="false">
      <c r="A871" s="1" t="s">
        <v>4194</v>
      </c>
      <c r="B871" s="1" t="n">
        <v>871</v>
      </c>
      <c r="C871" s="1" t="s">
        <v>4329</v>
      </c>
    </row>
    <row r="872" customFormat="false" ht="15.6" hidden="false" customHeight="false" outlineLevel="0" collapsed="false">
      <c r="A872" s="1" t="s">
        <v>5923</v>
      </c>
      <c r="B872" s="1" t="n">
        <v>872</v>
      </c>
      <c r="C872" s="1" t="s">
        <v>5951</v>
      </c>
    </row>
    <row r="873" customFormat="false" ht="15.6" hidden="false" customHeight="false" outlineLevel="0" collapsed="false">
      <c r="A873" s="1" t="s">
        <v>2996</v>
      </c>
      <c r="B873" s="1" t="n">
        <v>873</v>
      </c>
      <c r="C873" s="1" t="s">
        <v>3089</v>
      </c>
    </row>
    <row r="874" customFormat="false" ht="15.6" hidden="false" customHeight="false" outlineLevel="0" collapsed="false">
      <c r="A874" s="1" t="s">
        <v>3977</v>
      </c>
      <c r="B874" s="1" t="n">
        <v>874</v>
      </c>
      <c r="C874" s="1" t="s">
        <v>4110</v>
      </c>
    </row>
    <row r="875" customFormat="false" ht="15.6" hidden="false" customHeight="false" outlineLevel="0" collapsed="false">
      <c r="A875" s="1" t="s">
        <v>1733</v>
      </c>
      <c r="B875" s="1" t="n">
        <v>875</v>
      </c>
      <c r="C875" s="1" t="s">
        <v>1809</v>
      </c>
    </row>
    <row r="876" customFormat="false" ht="15.6" hidden="false" customHeight="false" outlineLevel="0" collapsed="false">
      <c r="A876" s="1" t="s">
        <v>1437</v>
      </c>
      <c r="B876" s="1" t="n">
        <v>876</v>
      </c>
      <c r="C876" s="1" t="s">
        <v>1495</v>
      </c>
    </row>
    <row r="877" customFormat="false" ht="15.6" hidden="false" customHeight="false" outlineLevel="0" collapsed="false">
      <c r="A877" s="1" t="s">
        <v>7850</v>
      </c>
      <c r="B877" s="1" t="n">
        <v>877</v>
      </c>
      <c r="C877" s="1" t="s">
        <v>1346</v>
      </c>
    </row>
    <row r="878" customFormat="false" ht="15.6" hidden="false" customHeight="false" outlineLevel="0" collapsed="false">
      <c r="A878" s="1" t="s">
        <v>4502</v>
      </c>
      <c r="B878" s="1" t="n">
        <v>878</v>
      </c>
      <c r="C878" s="1" t="s">
        <v>4605</v>
      </c>
    </row>
    <row r="879" customFormat="false" ht="15.6" hidden="false" customHeight="false" outlineLevel="0" collapsed="false">
      <c r="A879" s="1" t="s">
        <v>1733</v>
      </c>
      <c r="B879" s="1" t="n">
        <v>879</v>
      </c>
      <c r="C879" s="1" t="s">
        <v>1814</v>
      </c>
    </row>
    <row r="880" customFormat="false" ht="15.6" hidden="false" customHeight="false" outlineLevel="0" collapsed="false">
      <c r="A880" s="1" t="s">
        <v>5288</v>
      </c>
      <c r="B880" s="1" t="n">
        <v>880</v>
      </c>
      <c r="C880" s="1" t="s">
        <v>5313</v>
      </c>
    </row>
    <row r="881" customFormat="false" ht="15.6" hidden="false" customHeight="false" outlineLevel="0" collapsed="false">
      <c r="A881" s="1" t="s">
        <v>5288</v>
      </c>
      <c r="B881" s="1" t="n">
        <v>881</v>
      </c>
      <c r="C881" s="1" t="s">
        <v>5316</v>
      </c>
    </row>
    <row r="882" customFormat="false" ht="15.6" hidden="false" customHeight="false" outlineLevel="0" collapsed="false">
      <c r="A882" s="1" t="s">
        <v>5763</v>
      </c>
      <c r="B882" s="1" t="n">
        <v>882</v>
      </c>
      <c r="C882" s="1" t="s">
        <v>5824</v>
      </c>
    </row>
    <row r="883" customFormat="false" ht="15.6" hidden="false" customHeight="false" outlineLevel="0" collapsed="false">
      <c r="A883" s="1" t="s">
        <v>4502</v>
      </c>
      <c r="B883" s="1" t="n">
        <v>883</v>
      </c>
      <c r="C883" s="1" t="s">
        <v>4613</v>
      </c>
    </row>
    <row r="884" customFormat="false" ht="15.6" hidden="false" customHeight="false" outlineLevel="0" collapsed="false">
      <c r="A884" s="1" t="s">
        <v>6365</v>
      </c>
      <c r="B884" s="1" t="n">
        <v>884</v>
      </c>
      <c r="C884" s="1" t="s">
        <v>6448</v>
      </c>
    </row>
    <row r="885" customFormat="false" ht="15.6" hidden="false" customHeight="false" outlineLevel="0" collapsed="false">
      <c r="A885" s="1" t="s">
        <v>6365</v>
      </c>
      <c r="B885" s="1" t="n">
        <v>885</v>
      </c>
      <c r="C885" s="1" t="s">
        <v>6453</v>
      </c>
    </row>
    <row r="886" customFormat="false" ht="15.6" hidden="false" customHeight="false" outlineLevel="0" collapsed="false">
      <c r="A886" s="1" t="s">
        <v>60</v>
      </c>
      <c r="B886" s="1" t="n">
        <v>886</v>
      </c>
      <c r="C886" s="1" t="s">
        <v>239</v>
      </c>
    </row>
    <row r="887" customFormat="false" ht="15.6" hidden="false" customHeight="false" outlineLevel="0" collapsed="false">
      <c r="A887" s="1" t="s">
        <v>5288</v>
      </c>
      <c r="B887" s="1" t="n">
        <v>887</v>
      </c>
      <c r="C887" s="1" t="s">
        <v>5319</v>
      </c>
    </row>
    <row r="888" customFormat="false" ht="15.6" hidden="false" customHeight="false" outlineLevel="0" collapsed="false">
      <c r="A888" s="1" t="s">
        <v>1437</v>
      </c>
      <c r="B888" s="1" t="n">
        <v>888</v>
      </c>
      <c r="C888" s="1" t="s">
        <v>1501</v>
      </c>
    </row>
    <row r="889" customFormat="false" ht="15.6" hidden="false" customHeight="false" outlineLevel="0" collapsed="false">
      <c r="A889" s="1" t="s">
        <v>5856</v>
      </c>
      <c r="B889" s="1" t="n">
        <v>889</v>
      </c>
      <c r="C889" s="1" t="s">
        <v>917</v>
      </c>
    </row>
    <row r="890" customFormat="false" ht="15.6" hidden="false" customHeight="false" outlineLevel="0" collapsed="false">
      <c r="A890" s="1" t="s">
        <v>2440</v>
      </c>
      <c r="B890" s="1" t="n">
        <v>890</v>
      </c>
      <c r="C890" s="1" t="s">
        <v>2458</v>
      </c>
    </row>
    <row r="891" customFormat="false" ht="15.6" hidden="false" customHeight="false" outlineLevel="0" collapsed="false">
      <c r="A891" s="1" t="s">
        <v>3977</v>
      </c>
      <c r="B891" s="1" t="n">
        <v>891</v>
      </c>
      <c r="C891" s="1" t="s">
        <v>4114</v>
      </c>
    </row>
    <row r="892" customFormat="false" ht="15.6" hidden="false" customHeight="false" outlineLevel="0" collapsed="false">
      <c r="A892" s="1" t="s">
        <v>516</v>
      </c>
      <c r="B892" s="1" t="n">
        <v>892</v>
      </c>
      <c r="C892" s="1" t="s">
        <v>632</v>
      </c>
    </row>
    <row r="893" customFormat="false" ht="15.6" hidden="false" customHeight="false" outlineLevel="0" collapsed="false">
      <c r="A893" s="1" t="s">
        <v>945</v>
      </c>
      <c r="B893" s="1" t="n">
        <v>893</v>
      </c>
      <c r="C893" s="1" t="s">
        <v>1012</v>
      </c>
    </row>
    <row r="894" customFormat="false" ht="15.6" hidden="false" customHeight="false" outlineLevel="0" collapsed="false">
      <c r="A894" s="1" t="s">
        <v>2123</v>
      </c>
      <c r="B894" s="1" t="n">
        <v>894</v>
      </c>
      <c r="C894" s="1" t="s">
        <v>2198</v>
      </c>
    </row>
    <row r="895" customFormat="false" ht="15.6" hidden="false" customHeight="false" outlineLevel="0" collapsed="false">
      <c r="A895" s="1" t="s">
        <v>911</v>
      </c>
      <c r="B895" s="1" t="n">
        <v>895</v>
      </c>
      <c r="C895" s="1" t="s">
        <v>917</v>
      </c>
    </row>
    <row r="896" customFormat="false" ht="15.6" hidden="false" customHeight="false" outlineLevel="0" collapsed="false">
      <c r="A896" s="1" t="s">
        <v>4832</v>
      </c>
      <c r="B896" s="1" t="n">
        <v>896</v>
      </c>
      <c r="C896" s="1" t="s">
        <v>3312</v>
      </c>
    </row>
    <row r="897" customFormat="false" ht="15.6" hidden="false" customHeight="false" outlineLevel="0" collapsed="false">
      <c r="A897" s="1" t="s">
        <v>516</v>
      </c>
      <c r="B897" s="1" t="n">
        <v>897</v>
      </c>
      <c r="C897" s="1" t="s">
        <v>637</v>
      </c>
    </row>
    <row r="898" customFormat="false" ht="15.6" hidden="false" customHeight="false" outlineLevel="0" collapsed="false">
      <c r="A898" s="1" t="s">
        <v>2638</v>
      </c>
      <c r="B898" s="1" t="n">
        <v>898</v>
      </c>
      <c r="C898" s="1" t="s">
        <v>2736</v>
      </c>
    </row>
    <row r="899" customFormat="false" ht="15.6" hidden="false" customHeight="false" outlineLevel="0" collapsed="false">
      <c r="A899" s="1" t="s">
        <v>1437</v>
      </c>
      <c r="B899" s="1" t="n">
        <v>899</v>
      </c>
      <c r="C899" s="1" t="s">
        <v>1508</v>
      </c>
    </row>
    <row r="900" customFormat="false" ht="15.6" hidden="false" customHeight="false" outlineLevel="0" collapsed="false">
      <c r="A900" s="1" t="s">
        <v>7850</v>
      </c>
      <c r="B900" s="1" t="n">
        <v>900</v>
      </c>
      <c r="C900" s="1" t="s">
        <v>7526</v>
      </c>
    </row>
    <row r="901" customFormat="false" ht="15.6" hidden="false" customHeight="false" outlineLevel="0" collapsed="false">
      <c r="A901" s="1" t="s">
        <v>5856</v>
      </c>
      <c r="B901" s="1" t="n">
        <v>901</v>
      </c>
      <c r="C901" s="1" t="s">
        <v>5903</v>
      </c>
    </row>
    <row r="902" customFormat="false" ht="15.6" hidden="false" customHeight="false" outlineLevel="0" collapsed="false">
      <c r="A902" s="1" t="s">
        <v>2638</v>
      </c>
      <c r="B902" s="1" t="n">
        <v>902</v>
      </c>
      <c r="C902" s="1" t="s">
        <v>2739</v>
      </c>
    </row>
    <row r="903" customFormat="false" ht="15.6" hidden="false" customHeight="false" outlineLevel="0" collapsed="false">
      <c r="A903" s="1" t="s">
        <v>726</v>
      </c>
      <c r="B903" s="1" t="n">
        <v>903</v>
      </c>
      <c r="C903" s="1" t="s">
        <v>866</v>
      </c>
    </row>
    <row r="904" customFormat="false" ht="15.6" hidden="false" customHeight="false" outlineLevel="0" collapsed="false">
      <c r="A904" s="1" t="s">
        <v>5923</v>
      </c>
      <c r="B904" s="1" t="n">
        <v>904</v>
      </c>
      <c r="C904" s="1" t="s">
        <v>5954</v>
      </c>
    </row>
    <row r="905" customFormat="false" ht="15.6" hidden="false" customHeight="false" outlineLevel="0" collapsed="false">
      <c r="A905" s="1" t="s">
        <v>1733</v>
      </c>
      <c r="B905" s="1" t="n">
        <v>905</v>
      </c>
      <c r="C905" s="1" t="s">
        <v>1819</v>
      </c>
    </row>
    <row r="906" customFormat="false" ht="15.6" hidden="false" customHeight="false" outlineLevel="0" collapsed="false">
      <c r="A906" s="1" t="s">
        <v>6846</v>
      </c>
      <c r="B906" s="1" t="n">
        <v>906</v>
      </c>
      <c r="C906" s="1" t="s">
        <v>6861</v>
      </c>
    </row>
    <row r="907" customFormat="false" ht="15.6" hidden="false" customHeight="false" outlineLevel="0" collapsed="false">
      <c r="A907" s="1" t="s">
        <v>2123</v>
      </c>
      <c r="B907" s="1" t="n">
        <v>907</v>
      </c>
      <c r="C907" s="1" t="s">
        <v>2202</v>
      </c>
    </row>
    <row r="908" customFormat="false" ht="15.6" hidden="false" customHeight="false" outlineLevel="0" collapsed="false">
      <c r="A908" s="1" t="s">
        <v>945</v>
      </c>
      <c r="B908" s="1" t="n">
        <v>908</v>
      </c>
      <c r="C908" s="1" t="s">
        <v>1018</v>
      </c>
    </row>
    <row r="909" customFormat="false" ht="15.6" hidden="false" customHeight="false" outlineLevel="0" collapsed="false">
      <c r="A909" s="1" t="s">
        <v>2902</v>
      </c>
      <c r="B909" s="1" t="n">
        <v>909</v>
      </c>
      <c r="C909" s="1" t="s">
        <v>2972</v>
      </c>
    </row>
    <row r="910" customFormat="false" ht="15.6" hidden="false" customHeight="false" outlineLevel="0" collapsed="false">
      <c r="A910" s="1" t="s">
        <v>2638</v>
      </c>
      <c r="B910" s="1" t="n">
        <v>910</v>
      </c>
      <c r="C910" s="1" t="s">
        <v>2743</v>
      </c>
    </row>
    <row r="911" customFormat="false" ht="15.6" hidden="false" customHeight="false" outlineLevel="0" collapsed="false">
      <c r="A911" s="1" t="s">
        <v>4502</v>
      </c>
      <c r="B911" s="1" t="n">
        <v>911</v>
      </c>
      <c r="C911" s="1" t="s">
        <v>4617</v>
      </c>
    </row>
    <row r="912" customFormat="false" ht="15.6" hidden="false" customHeight="false" outlineLevel="0" collapsed="false">
      <c r="A912" s="1" t="s">
        <v>3276</v>
      </c>
      <c r="B912" s="1" t="n">
        <v>912</v>
      </c>
      <c r="C912" s="1" t="s">
        <v>3443</v>
      </c>
    </row>
    <row r="913" customFormat="false" ht="15.6" hidden="false" customHeight="false" outlineLevel="0" collapsed="false">
      <c r="A913" s="1" t="s">
        <v>2123</v>
      </c>
      <c r="B913" s="1" t="n">
        <v>913</v>
      </c>
      <c r="C913" s="1" t="s">
        <v>2204</v>
      </c>
    </row>
    <row r="914" customFormat="false" ht="15.6" hidden="false" customHeight="false" outlineLevel="0" collapsed="false">
      <c r="A914" s="1" t="s">
        <v>3977</v>
      </c>
      <c r="B914" s="1" t="n">
        <v>914</v>
      </c>
      <c r="C914" s="1" t="s">
        <v>4121</v>
      </c>
    </row>
    <row r="915" customFormat="false" ht="15.6" hidden="false" customHeight="false" outlineLevel="0" collapsed="false">
      <c r="A915" s="1" t="s">
        <v>5983</v>
      </c>
      <c r="B915" s="1" t="n">
        <v>915</v>
      </c>
      <c r="C915" s="1" t="s">
        <v>6139</v>
      </c>
    </row>
    <row r="916" customFormat="false" ht="15.6" hidden="false" customHeight="false" outlineLevel="0" collapsed="false">
      <c r="A916" s="1" t="s">
        <v>2902</v>
      </c>
      <c r="B916" s="1" t="n">
        <v>916</v>
      </c>
      <c r="C916" s="1" t="s">
        <v>2976</v>
      </c>
    </row>
    <row r="917" customFormat="false" ht="15.6" hidden="false" customHeight="false" outlineLevel="0" collapsed="false">
      <c r="A917" s="1" t="s">
        <v>7054</v>
      </c>
      <c r="B917" s="1" t="n">
        <v>917</v>
      </c>
      <c r="C917" s="1" t="s">
        <v>7198</v>
      </c>
    </row>
    <row r="918" customFormat="false" ht="15.6" hidden="false" customHeight="false" outlineLevel="0" collapsed="false">
      <c r="A918" s="1" t="s">
        <v>2123</v>
      </c>
      <c r="B918" s="1" t="n">
        <v>918</v>
      </c>
      <c r="C918" s="1" t="s">
        <v>2207</v>
      </c>
    </row>
    <row r="919" customFormat="false" ht="15.6" hidden="false" customHeight="false" outlineLevel="0" collapsed="false">
      <c r="A919" s="1" t="s">
        <v>1437</v>
      </c>
      <c r="B919" s="1" t="n">
        <v>919</v>
      </c>
      <c r="C919" s="1" t="s">
        <v>1215</v>
      </c>
    </row>
    <row r="920" customFormat="false" ht="15.6" hidden="false" customHeight="false" outlineLevel="0" collapsed="false">
      <c r="A920" s="1" t="s">
        <v>5983</v>
      </c>
      <c r="B920" s="1" t="n">
        <v>920</v>
      </c>
      <c r="C920" s="1" t="s">
        <v>6144</v>
      </c>
    </row>
    <row r="921" customFormat="false" ht="15.6" hidden="false" customHeight="false" outlineLevel="0" collapsed="false">
      <c r="A921" s="1" t="s">
        <v>1733</v>
      </c>
      <c r="B921" s="1" t="n">
        <v>921</v>
      </c>
      <c r="C921" s="1" t="s">
        <v>1822</v>
      </c>
    </row>
    <row r="922" customFormat="false" ht="15.6" hidden="false" customHeight="false" outlineLevel="0" collapsed="false">
      <c r="A922" s="1" t="s">
        <v>1733</v>
      </c>
      <c r="B922" s="1" t="n">
        <v>922</v>
      </c>
      <c r="C922" s="1" t="s">
        <v>1824</v>
      </c>
    </row>
    <row r="923" customFormat="false" ht="15.6" hidden="false" customHeight="false" outlineLevel="0" collapsed="false">
      <c r="A923" s="1" t="s">
        <v>1621</v>
      </c>
      <c r="B923" s="1" t="n">
        <v>923</v>
      </c>
      <c r="C923" s="1" t="s">
        <v>1700</v>
      </c>
    </row>
    <row r="924" customFormat="false" ht="15.6" hidden="false" customHeight="false" outlineLevel="0" collapsed="false">
      <c r="A924" s="1" t="s">
        <v>7683</v>
      </c>
      <c r="B924" s="1" t="n">
        <v>924</v>
      </c>
      <c r="C924" s="1" t="s">
        <v>7754</v>
      </c>
    </row>
    <row r="925" customFormat="false" ht="15.6" hidden="false" customHeight="false" outlineLevel="0" collapsed="false">
      <c r="A925" s="1" t="s">
        <v>1437</v>
      </c>
      <c r="B925" s="1" t="n">
        <v>925</v>
      </c>
      <c r="C925" s="1" t="s">
        <v>1518</v>
      </c>
    </row>
    <row r="926" customFormat="false" ht="15.6" hidden="false" customHeight="false" outlineLevel="0" collapsed="false">
      <c r="A926" s="1" t="s">
        <v>6846</v>
      </c>
      <c r="B926" s="1" t="n">
        <v>926</v>
      </c>
      <c r="C926" s="1" t="s">
        <v>465</v>
      </c>
    </row>
    <row r="927" customFormat="false" ht="15.6" hidden="false" customHeight="false" outlineLevel="0" collapsed="false">
      <c r="A927" s="1" t="s">
        <v>5551</v>
      </c>
      <c r="B927" s="1" t="n">
        <v>927</v>
      </c>
      <c r="C927" s="1" t="s">
        <v>5655</v>
      </c>
    </row>
    <row r="928" customFormat="false" ht="15.6" hidden="false" customHeight="false" outlineLevel="0" collapsed="false">
      <c r="A928" s="1" t="s">
        <v>7850</v>
      </c>
      <c r="B928" s="1" t="n">
        <v>928</v>
      </c>
      <c r="C928" s="1" t="s">
        <v>7937</v>
      </c>
    </row>
    <row r="929" customFormat="false" ht="15.6" hidden="false" customHeight="false" outlineLevel="0" collapsed="false">
      <c r="A929" s="1" t="s">
        <v>6878</v>
      </c>
      <c r="B929" s="1" t="n">
        <v>929</v>
      </c>
      <c r="C929" s="1" t="s">
        <v>194</v>
      </c>
    </row>
    <row r="930" customFormat="false" ht="15.6" hidden="false" customHeight="false" outlineLevel="0" collapsed="false">
      <c r="A930" s="1" t="s">
        <v>4701</v>
      </c>
      <c r="B930" s="1" t="n">
        <v>930</v>
      </c>
      <c r="C930" s="1" t="s">
        <v>983</v>
      </c>
    </row>
    <row r="931" customFormat="false" ht="15.6" hidden="false" customHeight="false" outlineLevel="0" collapsed="false">
      <c r="A931" s="1" t="s">
        <v>2806</v>
      </c>
      <c r="B931" s="1" t="n">
        <v>931</v>
      </c>
      <c r="C931" s="1" t="s">
        <v>2848</v>
      </c>
    </row>
    <row r="932" customFormat="false" ht="15.6" hidden="false" customHeight="false" outlineLevel="0" collapsed="false">
      <c r="A932" s="1" t="s">
        <v>3977</v>
      </c>
      <c r="B932" s="1" t="n">
        <v>932</v>
      </c>
      <c r="C932" s="1" t="s">
        <v>4125</v>
      </c>
    </row>
    <row r="933" customFormat="false" ht="15.6" hidden="false" customHeight="false" outlineLevel="0" collapsed="false">
      <c r="A933" s="1" t="s">
        <v>60</v>
      </c>
      <c r="B933" s="1" t="n">
        <v>933</v>
      </c>
      <c r="C933" s="1" t="s">
        <v>245</v>
      </c>
    </row>
    <row r="934" customFormat="false" ht="15.6" hidden="false" customHeight="false" outlineLevel="0" collapsed="false">
      <c r="A934" s="1" t="s">
        <v>2638</v>
      </c>
      <c r="B934" s="1" t="n">
        <v>934</v>
      </c>
      <c r="C934" s="1" t="s">
        <v>2748</v>
      </c>
    </row>
    <row r="935" customFormat="false" ht="15.6" hidden="false" customHeight="false" outlineLevel="0" collapsed="false">
      <c r="A935" s="1" t="s">
        <v>8335</v>
      </c>
      <c r="B935" s="1" t="n">
        <v>935</v>
      </c>
      <c r="C935" s="1" t="s">
        <v>194</v>
      </c>
    </row>
    <row r="936" customFormat="false" ht="15.6" hidden="false" customHeight="false" outlineLevel="0" collapsed="false">
      <c r="A936" s="1" t="s">
        <v>4194</v>
      </c>
      <c r="B936" s="1" t="n">
        <v>936</v>
      </c>
      <c r="C936" s="1" t="s">
        <v>4332</v>
      </c>
    </row>
    <row r="937" customFormat="false" ht="15.6" hidden="false" customHeight="false" outlineLevel="0" collapsed="false">
      <c r="A937" s="1" t="s">
        <v>945</v>
      </c>
      <c r="B937" s="1" t="n">
        <v>937</v>
      </c>
      <c r="C937" s="1" t="s">
        <v>1019</v>
      </c>
    </row>
    <row r="938" customFormat="false" ht="15.6" hidden="false" customHeight="false" outlineLevel="0" collapsed="false">
      <c r="A938" s="1" t="s">
        <v>7683</v>
      </c>
      <c r="B938" s="1" t="n">
        <v>938</v>
      </c>
      <c r="C938" s="1" t="s">
        <v>7758</v>
      </c>
    </row>
    <row r="939" customFormat="false" ht="15.6" hidden="false" customHeight="false" outlineLevel="0" collapsed="false">
      <c r="A939" s="1" t="s">
        <v>4502</v>
      </c>
      <c r="B939" s="1" t="n">
        <v>939</v>
      </c>
      <c r="C939" s="1" t="s">
        <v>4621</v>
      </c>
    </row>
    <row r="940" customFormat="false" ht="15.6" hidden="false" customHeight="false" outlineLevel="0" collapsed="false">
      <c r="A940" s="1" t="s">
        <v>6365</v>
      </c>
      <c r="B940" s="1" t="n">
        <v>940</v>
      </c>
      <c r="C940" s="1" t="s">
        <v>6458</v>
      </c>
    </row>
    <row r="941" customFormat="false" ht="15.6" hidden="false" customHeight="false" outlineLevel="0" collapsed="false">
      <c r="A941" s="1" t="s">
        <v>1075</v>
      </c>
      <c r="B941" s="1" t="n">
        <v>941</v>
      </c>
      <c r="C941" s="1" t="s">
        <v>1151</v>
      </c>
    </row>
    <row r="942" customFormat="false" ht="15.6" hidden="false" customHeight="false" outlineLevel="0" collapsed="false">
      <c r="A942" s="1" t="s">
        <v>8335</v>
      </c>
      <c r="B942" s="1" t="n">
        <v>942</v>
      </c>
      <c r="C942" s="1" t="s">
        <v>8398</v>
      </c>
    </row>
    <row r="943" customFormat="false" ht="15.6" hidden="false" customHeight="false" outlineLevel="0" collapsed="false">
      <c r="A943" s="1" t="s">
        <v>7683</v>
      </c>
      <c r="B943" s="1" t="n">
        <v>943</v>
      </c>
      <c r="C943" s="1" t="s">
        <v>6428</v>
      </c>
    </row>
    <row r="944" customFormat="false" ht="15.6" hidden="false" customHeight="false" outlineLevel="0" collapsed="false">
      <c r="A944" s="1" t="s">
        <v>6365</v>
      </c>
      <c r="B944" s="1" t="n">
        <v>944</v>
      </c>
      <c r="C944" s="1" t="s">
        <v>3597</v>
      </c>
    </row>
    <row r="945" customFormat="false" ht="15.6" hidden="false" customHeight="false" outlineLevel="0" collapsed="false">
      <c r="A945" s="1" t="s">
        <v>5288</v>
      </c>
      <c r="B945" s="1" t="n">
        <v>945</v>
      </c>
      <c r="C945" s="1" t="s">
        <v>5321</v>
      </c>
    </row>
    <row r="946" customFormat="false" ht="15.6" hidden="false" customHeight="false" outlineLevel="0" collapsed="false">
      <c r="A946" s="1" t="s">
        <v>5551</v>
      </c>
      <c r="B946" s="1" t="n">
        <v>946</v>
      </c>
      <c r="C946" s="1" t="s">
        <v>5661</v>
      </c>
    </row>
    <row r="947" customFormat="false" ht="15.6" hidden="false" customHeight="false" outlineLevel="0" collapsed="false">
      <c r="A947" s="1" t="s">
        <v>7054</v>
      </c>
      <c r="B947" s="1" t="n">
        <v>947</v>
      </c>
      <c r="C947" s="1" t="s">
        <v>651</v>
      </c>
    </row>
    <row r="948" customFormat="false" ht="15.6" hidden="false" customHeight="false" outlineLevel="0" collapsed="false">
      <c r="A948" s="1" t="s">
        <v>60</v>
      </c>
      <c r="B948" s="1" t="n">
        <v>948</v>
      </c>
      <c r="C948" s="1" t="s">
        <v>254</v>
      </c>
    </row>
    <row r="949" customFormat="false" ht="15.6" hidden="false" customHeight="false" outlineLevel="0" collapsed="false">
      <c r="A949" s="1" t="s">
        <v>7683</v>
      </c>
      <c r="B949" s="1" t="n">
        <v>949</v>
      </c>
      <c r="C949" s="1" t="s">
        <v>1787</v>
      </c>
    </row>
    <row r="950" customFormat="false" ht="15.6" hidden="false" customHeight="false" outlineLevel="0" collapsed="false">
      <c r="A950" s="1" t="s">
        <v>1437</v>
      </c>
      <c r="B950" s="1" t="n">
        <v>950</v>
      </c>
      <c r="C950" s="1" t="s">
        <v>1521</v>
      </c>
    </row>
    <row r="951" customFormat="false" ht="15.6" hidden="false" customHeight="false" outlineLevel="0" collapsed="false">
      <c r="A951" s="1" t="s">
        <v>7850</v>
      </c>
      <c r="B951" s="1" t="n">
        <v>951</v>
      </c>
      <c r="C951" s="1" t="s">
        <v>7940</v>
      </c>
    </row>
    <row r="952" customFormat="false" ht="15.6" hidden="false" customHeight="false" outlineLevel="0" collapsed="false">
      <c r="A952" s="1" t="s">
        <v>945</v>
      </c>
      <c r="B952" s="1" t="n">
        <v>952</v>
      </c>
      <c r="C952" s="1" t="s">
        <v>1023</v>
      </c>
    </row>
    <row r="953" customFormat="false" ht="15.6" hidden="false" customHeight="false" outlineLevel="0" collapsed="false">
      <c r="A953" s="1" t="s">
        <v>7683</v>
      </c>
      <c r="B953" s="1" t="n">
        <v>953</v>
      </c>
      <c r="C953" s="1" t="s">
        <v>7767</v>
      </c>
    </row>
    <row r="954" customFormat="false" ht="15.6" hidden="false" customHeight="false" outlineLevel="0" collapsed="false">
      <c r="A954" s="1" t="s">
        <v>5983</v>
      </c>
      <c r="B954" s="1" t="n">
        <v>954</v>
      </c>
      <c r="C954" s="1" t="s">
        <v>6149</v>
      </c>
    </row>
    <row r="955" customFormat="false" ht="15.6" hidden="false" customHeight="false" outlineLevel="0" collapsed="false">
      <c r="A955" s="1" t="s">
        <v>7596</v>
      </c>
      <c r="B955" s="1" t="n">
        <v>955</v>
      </c>
      <c r="C955" s="1" t="s">
        <v>2007</v>
      </c>
    </row>
    <row r="956" customFormat="false" ht="15.6" hidden="false" customHeight="false" outlineLevel="0" collapsed="false">
      <c r="A956" s="1" t="s">
        <v>3625</v>
      </c>
      <c r="B956" s="1" t="n">
        <v>956</v>
      </c>
      <c r="C956" s="1" t="s">
        <v>3771</v>
      </c>
    </row>
    <row r="957" customFormat="false" ht="15.6" hidden="false" customHeight="false" outlineLevel="0" collapsed="false">
      <c r="A957" s="1" t="s">
        <v>2902</v>
      </c>
      <c r="B957" s="1" t="n">
        <v>957</v>
      </c>
      <c r="C957" s="1" t="s">
        <v>2979</v>
      </c>
    </row>
    <row r="958" customFormat="false" ht="15.6" hidden="false" customHeight="false" outlineLevel="0" collapsed="false">
      <c r="A958" s="1" t="s">
        <v>7850</v>
      </c>
      <c r="B958" s="1" t="n">
        <v>958</v>
      </c>
      <c r="C958" s="1" t="s">
        <v>7937</v>
      </c>
    </row>
    <row r="959" customFormat="false" ht="15.6" hidden="false" customHeight="false" outlineLevel="0" collapsed="false">
      <c r="A959" s="1" t="s">
        <v>7850</v>
      </c>
      <c r="B959" s="1" t="n">
        <v>959</v>
      </c>
      <c r="C959" s="1" t="s">
        <v>1573</v>
      </c>
    </row>
    <row r="960" customFormat="false" ht="15.6" hidden="false" customHeight="false" outlineLevel="0" collapsed="false">
      <c r="A960" s="1" t="s">
        <v>726</v>
      </c>
      <c r="B960" s="1" t="n">
        <v>960</v>
      </c>
      <c r="C960" s="1" t="s">
        <v>872</v>
      </c>
    </row>
    <row r="961" customFormat="false" ht="15.6" hidden="false" customHeight="false" outlineLevel="0" collapsed="false">
      <c r="A961" s="1" t="s">
        <v>1203</v>
      </c>
      <c r="B961" s="1" t="n">
        <v>961</v>
      </c>
      <c r="C961" s="1" t="s">
        <v>1325</v>
      </c>
    </row>
    <row r="962" customFormat="false" ht="15.6" hidden="false" customHeight="false" outlineLevel="0" collapsed="false">
      <c r="A962" s="1" t="s">
        <v>2902</v>
      </c>
      <c r="B962" s="1" t="n">
        <v>962</v>
      </c>
      <c r="C962" s="1" t="s">
        <v>2983</v>
      </c>
    </row>
    <row r="963" customFormat="false" ht="15.6" hidden="false" customHeight="false" outlineLevel="0" collapsed="false">
      <c r="A963" s="1" t="s">
        <v>685</v>
      </c>
      <c r="B963" s="1" t="n">
        <v>963</v>
      </c>
      <c r="C963" s="1" t="s">
        <v>692</v>
      </c>
    </row>
    <row r="964" customFormat="false" ht="15.6" hidden="false" customHeight="false" outlineLevel="0" collapsed="false">
      <c r="A964" s="1" t="s">
        <v>6267</v>
      </c>
      <c r="B964" s="1" t="n">
        <v>964</v>
      </c>
      <c r="C964" s="1" t="s">
        <v>6359</v>
      </c>
    </row>
    <row r="965" customFormat="false" ht="15.6" hidden="false" customHeight="false" outlineLevel="0" collapsed="false">
      <c r="A965" s="1" t="s">
        <v>1203</v>
      </c>
      <c r="B965" s="1" t="n">
        <v>965</v>
      </c>
      <c r="C965" s="1" t="s">
        <v>1329</v>
      </c>
    </row>
    <row r="966" customFormat="false" ht="15.6" hidden="false" customHeight="false" outlineLevel="0" collapsed="false">
      <c r="A966" s="1" t="s">
        <v>5983</v>
      </c>
      <c r="B966" s="1" t="n">
        <v>966</v>
      </c>
      <c r="C966" s="1" t="s">
        <v>6152</v>
      </c>
    </row>
    <row r="967" customFormat="false" ht="15.6" hidden="false" customHeight="false" outlineLevel="0" collapsed="false">
      <c r="A967" s="1" t="s">
        <v>6181</v>
      </c>
      <c r="B967" s="1" t="n">
        <v>967</v>
      </c>
      <c r="C967" s="1" t="s">
        <v>6216</v>
      </c>
    </row>
    <row r="968" customFormat="false" ht="15.6" hidden="false" customHeight="false" outlineLevel="0" collapsed="false">
      <c r="A968" s="1" t="s">
        <v>5288</v>
      </c>
      <c r="B968" s="1" t="n">
        <v>968</v>
      </c>
      <c r="C968" s="1" t="s">
        <v>5326</v>
      </c>
    </row>
    <row r="969" customFormat="false" ht="15.6" hidden="false" customHeight="false" outlineLevel="0" collapsed="false">
      <c r="A969" s="1" t="s">
        <v>7850</v>
      </c>
      <c r="B969" s="1" t="n">
        <v>969</v>
      </c>
      <c r="C969" s="1" t="s">
        <v>7948</v>
      </c>
    </row>
    <row r="970" customFormat="false" ht="15.6" hidden="false" customHeight="false" outlineLevel="0" collapsed="false">
      <c r="A970" s="1" t="s">
        <v>3977</v>
      </c>
      <c r="B970" s="1" t="n">
        <v>970</v>
      </c>
      <c r="C970" s="1" t="s">
        <v>4126</v>
      </c>
    </row>
    <row r="971" customFormat="false" ht="15.6" hidden="false" customHeight="false" outlineLevel="0" collapsed="false">
      <c r="A971" s="1" t="s">
        <v>5983</v>
      </c>
      <c r="B971" s="1" t="n">
        <v>971</v>
      </c>
      <c r="C971" s="1" t="s">
        <v>2871</v>
      </c>
    </row>
    <row r="972" customFormat="false" ht="15.6" hidden="false" customHeight="false" outlineLevel="0" collapsed="false">
      <c r="A972" s="1" t="s">
        <v>2996</v>
      </c>
      <c r="B972" s="1" t="n">
        <v>972</v>
      </c>
      <c r="C972" s="1" t="s">
        <v>3096</v>
      </c>
    </row>
    <row r="973" customFormat="false" ht="15.6" hidden="false" customHeight="false" outlineLevel="0" collapsed="false">
      <c r="A973" s="1" t="s">
        <v>4194</v>
      </c>
      <c r="B973" s="1" t="n">
        <v>973</v>
      </c>
      <c r="C973" s="1" t="s">
        <v>4336</v>
      </c>
    </row>
    <row r="974" customFormat="false" ht="15.6" hidden="false" customHeight="false" outlineLevel="0" collapsed="false">
      <c r="A974" s="1" t="s">
        <v>4194</v>
      </c>
      <c r="B974" s="1" t="n">
        <v>974</v>
      </c>
      <c r="C974" s="1" t="s">
        <v>4336</v>
      </c>
    </row>
    <row r="975" customFormat="false" ht="15.6" hidden="false" customHeight="false" outlineLevel="0" collapsed="false">
      <c r="A975" s="1" t="s">
        <v>3977</v>
      </c>
      <c r="B975" s="1" t="n">
        <v>975</v>
      </c>
      <c r="C975" s="1" t="s">
        <v>4133</v>
      </c>
    </row>
    <row r="976" customFormat="false" ht="15.6" hidden="false" customHeight="false" outlineLevel="0" collapsed="false">
      <c r="A976" s="1" t="s">
        <v>945</v>
      </c>
      <c r="B976" s="1" t="n">
        <v>976</v>
      </c>
      <c r="C976" s="1" t="s">
        <v>1028</v>
      </c>
    </row>
    <row r="977" customFormat="false" ht="15.6" hidden="false" customHeight="false" outlineLevel="0" collapsed="false">
      <c r="A977" s="1" t="s">
        <v>7596</v>
      </c>
      <c r="B977" s="1" t="n">
        <v>977</v>
      </c>
      <c r="C977" s="1" t="s">
        <v>7648</v>
      </c>
    </row>
    <row r="978" customFormat="false" ht="15.6" hidden="false" customHeight="false" outlineLevel="0" collapsed="false">
      <c r="A978" s="1" t="s">
        <v>2638</v>
      </c>
      <c r="B978" s="1" t="n">
        <v>978</v>
      </c>
      <c r="C978" s="1" t="s">
        <v>2752</v>
      </c>
    </row>
    <row r="979" customFormat="false" ht="15.6" hidden="false" customHeight="false" outlineLevel="0" collapsed="false">
      <c r="A979" s="1" t="s">
        <v>4355</v>
      </c>
      <c r="B979" s="1" t="n">
        <v>979</v>
      </c>
      <c r="C979" s="1" t="s">
        <v>4420</v>
      </c>
    </row>
    <row r="980" customFormat="false" ht="15.6" hidden="false" customHeight="false" outlineLevel="0" collapsed="false">
      <c r="A980" s="1" t="s">
        <v>1621</v>
      </c>
      <c r="B980" s="1" t="n">
        <v>980</v>
      </c>
      <c r="C980" s="1" t="s">
        <v>1705</v>
      </c>
    </row>
    <row r="981" customFormat="false" ht="15.6" hidden="false" customHeight="false" outlineLevel="0" collapsed="false">
      <c r="A981" s="1" t="s">
        <v>5983</v>
      </c>
      <c r="B981" s="1" t="n">
        <v>981</v>
      </c>
      <c r="C981" s="1" t="s">
        <v>677</v>
      </c>
    </row>
    <row r="982" customFormat="false" ht="15.6" hidden="false" customHeight="false" outlineLevel="0" collapsed="false">
      <c r="A982" s="1" t="s">
        <v>7596</v>
      </c>
      <c r="B982" s="1" t="n">
        <v>982</v>
      </c>
      <c r="C982" s="1" t="s">
        <v>7650</v>
      </c>
    </row>
    <row r="983" customFormat="false" ht="15.6" hidden="false" customHeight="false" outlineLevel="0" collapsed="false">
      <c r="A983" s="1" t="s">
        <v>1203</v>
      </c>
      <c r="B983" s="1" t="n">
        <v>983</v>
      </c>
      <c r="C983" s="1" t="s">
        <v>1333</v>
      </c>
    </row>
    <row r="984" customFormat="false" ht="15.6" hidden="false" customHeight="false" outlineLevel="0" collapsed="false">
      <c r="A984" s="1" t="s">
        <v>3625</v>
      </c>
      <c r="B984" s="1" t="n">
        <v>984</v>
      </c>
      <c r="C984" s="1" t="s">
        <v>3779</v>
      </c>
    </row>
    <row r="985" customFormat="false" ht="15.6" hidden="false" customHeight="false" outlineLevel="0" collapsed="false">
      <c r="A985" s="1" t="s">
        <v>8335</v>
      </c>
      <c r="B985" s="1" t="n">
        <v>985</v>
      </c>
      <c r="C985" s="1" t="s">
        <v>8401</v>
      </c>
    </row>
    <row r="986" customFormat="false" ht="15.6" hidden="false" customHeight="false" outlineLevel="0" collapsed="false">
      <c r="A986" s="1" t="s">
        <v>3625</v>
      </c>
      <c r="B986" s="1" t="n">
        <v>986</v>
      </c>
      <c r="C986" s="1" t="s">
        <v>3784</v>
      </c>
    </row>
    <row r="987" customFormat="false" ht="15.6" hidden="false" customHeight="false" outlineLevel="0" collapsed="false">
      <c r="A987" s="1" t="s">
        <v>726</v>
      </c>
      <c r="B987" s="1" t="n">
        <v>987</v>
      </c>
      <c r="C987" s="1" t="s">
        <v>877</v>
      </c>
    </row>
    <row r="988" customFormat="false" ht="15.6" hidden="false" customHeight="false" outlineLevel="0" collapsed="false">
      <c r="A988" s="1" t="s">
        <v>7683</v>
      </c>
      <c r="B988" s="1" t="n">
        <v>988</v>
      </c>
      <c r="C988" s="1" t="s">
        <v>1787</v>
      </c>
    </row>
    <row r="989" customFormat="false" ht="15.6" hidden="false" customHeight="false" outlineLevel="0" collapsed="false">
      <c r="A989" s="1" t="s">
        <v>3977</v>
      </c>
      <c r="B989" s="1" t="n">
        <v>989</v>
      </c>
      <c r="C989" s="1" t="s">
        <v>2979</v>
      </c>
    </row>
    <row r="990" customFormat="false" ht="15.6" hidden="false" customHeight="false" outlineLevel="0" collapsed="false">
      <c r="A990" s="1" t="s">
        <v>3977</v>
      </c>
      <c r="B990" s="1" t="n">
        <v>990</v>
      </c>
      <c r="C990" s="1" t="s">
        <v>4140</v>
      </c>
    </row>
    <row r="991" customFormat="false" ht="15.6" hidden="false" customHeight="false" outlineLevel="0" collapsed="false">
      <c r="A991" s="1" t="s">
        <v>3625</v>
      </c>
      <c r="B991" s="1" t="n">
        <v>991</v>
      </c>
      <c r="C991" s="1" t="s">
        <v>3790</v>
      </c>
    </row>
    <row r="992" customFormat="false" ht="15.6" hidden="false" customHeight="false" outlineLevel="0" collapsed="false">
      <c r="A992" s="1" t="s">
        <v>4355</v>
      </c>
      <c r="B992" s="1" t="n">
        <v>992</v>
      </c>
      <c r="C992" s="1" t="s">
        <v>4423</v>
      </c>
    </row>
    <row r="993" customFormat="false" ht="15.6" hidden="false" customHeight="false" outlineLevel="0" collapsed="false">
      <c r="A993" s="1" t="s">
        <v>1733</v>
      </c>
      <c r="B993" s="1" t="n">
        <v>993</v>
      </c>
      <c r="C993" s="1" t="s">
        <v>1830</v>
      </c>
    </row>
    <row r="994" customFormat="false" ht="15.6" hidden="false" customHeight="false" outlineLevel="0" collapsed="false">
      <c r="A994" s="1" t="s">
        <v>726</v>
      </c>
      <c r="B994" s="1" t="n">
        <v>994</v>
      </c>
      <c r="C994" s="1" t="s">
        <v>881</v>
      </c>
    </row>
    <row r="995" customFormat="false" ht="15.6" hidden="false" customHeight="false" outlineLevel="0" collapsed="false">
      <c r="A995" s="1" t="s">
        <v>5923</v>
      </c>
      <c r="B995" s="1" t="n">
        <v>995</v>
      </c>
      <c r="C995" s="1" t="s">
        <v>5958</v>
      </c>
    </row>
    <row r="996" customFormat="false" ht="15.6" hidden="false" customHeight="false" outlineLevel="0" collapsed="false">
      <c r="A996" s="1" t="s">
        <v>5923</v>
      </c>
      <c r="B996" s="1" t="n">
        <v>996</v>
      </c>
      <c r="C996" s="1" t="s">
        <v>5961</v>
      </c>
    </row>
    <row r="997" customFormat="false" ht="15.6" hidden="false" customHeight="false" outlineLevel="0" collapsed="false">
      <c r="A997" s="1" t="s">
        <v>5551</v>
      </c>
      <c r="B997" s="1" t="n">
        <v>997</v>
      </c>
      <c r="C997" s="1" t="s">
        <v>1508</v>
      </c>
    </row>
    <row r="998" customFormat="false" ht="15.6" hidden="false" customHeight="false" outlineLevel="0" collapsed="false">
      <c r="A998" s="1" t="s">
        <v>8001</v>
      </c>
      <c r="B998" s="1" t="n">
        <v>998</v>
      </c>
      <c r="C998" s="1" t="s">
        <v>8148</v>
      </c>
    </row>
    <row r="999" customFormat="false" ht="15.6" hidden="false" customHeight="false" outlineLevel="0" collapsed="false">
      <c r="A999" s="1" t="s">
        <v>8001</v>
      </c>
      <c r="B999" s="1" t="n">
        <v>999</v>
      </c>
      <c r="C999" s="1" t="s">
        <v>8153</v>
      </c>
    </row>
    <row r="1000" customFormat="false" ht="15.6" hidden="false" customHeight="false" outlineLevel="0" collapsed="false">
      <c r="A1000" s="1" t="s">
        <v>2638</v>
      </c>
      <c r="B1000" s="1" t="n">
        <v>1000</v>
      </c>
      <c r="C1000" s="1" t="s">
        <v>2757</v>
      </c>
    </row>
    <row r="1001" customFormat="false" ht="15.6" hidden="false" customHeight="false" outlineLevel="0" collapsed="false">
      <c r="A1001" s="1" t="s">
        <v>3977</v>
      </c>
      <c r="B1001" s="1" t="n">
        <v>1001</v>
      </c>
      <c r="C1001" s="1" t="s">
        <v>4144</v>
      </c>
    </row>
    <row r="1002" customFormat="false" ht="15.6" hidden="false" customHeight="false" outlineLevel="0" collapsed="false">
      <c r="A1002" s="1" t="s">
        <v>6365</v>
      </c>
      <c r="B1002" s="1" t="n">
        <v>1002</v>
      </c>
      <c r="C1002" s="1" t="s">
        <v>6469</v>
      </c>
    </row>
    <row r="1003" customFormat="false" ht="15.6" hidden="false" customHeight="false" outlineLevel="0" collapsed="false">
      <c r="A1003" s="1" t="s">
        <v>7683</v>
      </c>
      <c r="B1003" s="1" t="n">
        <v>1003</v>
      </c>
      <c r="C1003" s="1" t="s">
        <v>7774</v>
      </c>
    </row>
    <row r="1004" customFormat="false" ht="15.6" hidden="false" customHeight="false" outlineLevel="0" collapsed="false">
      <c r="A1004" s="1" t="s">
        <v>3276</v>
      </c>
      <c r="B1004" s="1" t="n">
        <v>1004</v>
      </c>
      <c r="C1004" s="1" t="s">
        <v>161</v>
      </c>
    </row>
    <row r="1005" customFormat="false" ht="15.6" hidden="false" customHeight="false" outlineLevel="0" collapsed="false">
      <c r="A1005" s="1" t="s">
        <v>5983</v>
      </c>
      <c r="B1005" s="1" t="n">
        <v>1005</v>
      </c>
      <c r="C1005" s="1" t="s">
        <v>1268</v>
      </c>
    </row>
    <row r="1006" customFormat="false" ht="15.6" hidden="false" customHeight="false" outlineLevel="0" collapsed="false">
      <c r="A1006" s="1" t="s">
        <v>1871</v>
      </c>
      <c r="B1006" s="1" t="n">
        <v>1006</v>
      </c>
      <c r="C1006" s="1" t="s">
        <v>1926</v>
      </c>
    </row>
    <row r="1007" customFormat="false" ht="15.6" hidden="false" customHeight="false" outlineLevel="0" collapsed="false">
      <c r="A1007" s="1" t="s">
        <v>1437</v>
      </c>
      <c r="B1007" s="1" t="n">
        <v>1007</v>
      </c>
      <c r="C1007" s="1" t="s">
        <v>1525</v>
      </c>
    </row>
    <row r="1008" customFormat="false" ht="15.6" hidden="false" customHeight="false" outlineLevel="0" collapsed="false">
      <c r="A1008" s="1" t="s">
        <v>1437</v>
      </c>
      <c r="B1008" s="1" t="n">
        <v>1008</v>
      </c>
      <c r="C1008" s="1" t="s">
        <v>1531</v>
      </c>
    </row>
    <row r="1009" customFormat="false" ht="15.6" hidden="false" customHeight="false" outlineLevel="0" collapsed="false">
      <c r="A1009" s="1" t="s">
        <v>3276</v>
      </c>
      <c r="B1009" s="1" t="n">
        <v>1009</v>
      </c>
      <c r="C1009" s="1" t="s">
        <v>3462</v>
      </c>
    </row>
    <row r="1010" customFormat="false" ht="15.6" hidden="false" customHeight="false" outlineLevel="0" collapsed="false">
      <c r="A1010" s="1" t="s">
        <v>1621</v>
      </c>
      <c r="B1010" s="1" t="n">
        <v>1010</v>
      </c>
      <c r="C1010" s="1" t="s">
        <v>1709</v>
      </c>
    </row>
    <row r="1011" customFormat="false" ht="15.6" hidden="false" customHeight="false" outlineLevel="0" collapsed="false">
      <c r="A1011" s="1" t="s">
        <v>3977</v>
      </c>
      <c r="B1011" s="1" t="n">
        <v>1011</v>
      </c>
      <c r="C1011" s="1" t="s">
        <v>4149</v>
      </c>
    </row>
    <row r="1012" customFormat="false" ht="15.6" hidden="false" customHeight="false" outlineLevel="0" collapsed="false">
      <c r="A1012" s="1" t="s">
        <v>1621</v>
      </c>
      <c r="B1012" s="1" t="n">
        <v>1012</v>
      </c>
      <c r="C1012" s="1" t="s">
        <v>1714</v>
      </c>
    </row>
    <row r="1013" customFormat="false" ht="15.6" hidden="false" customHeight="false" outlineLevel="0" collapsed="false">
      <c r="A1013" s="1" t="s">
        <v>6846</v>
      </c>
      <c r="B1013" s="1" t="n">
        <v>1013</v>
      </c>
      <c r="C1013" s="1" t="s">
        <v>752</v>
      </c>
    </row>
    <row r="1014" customFormat="false" ht="15.6" hidden="false" customHeight="false" outlineLevel="0" collapsed="false">
      <c r="A1014" s="1" t="s">
        <v>685</v>
      </c>
      <c r="B1014" s="1" t="n">
        <v>1014</v>
      </c>
      <c r="C1014" s="1" t="s">
        <v>696</v>
      </c>
    </row>
    <row r="1015" customFormat="false" ht="15.6" hidden="false" customHeight="false" outlineLevel="0" collapsed="false">
      <c r="A1015" s="1" t="s">
        <v>5923</v>
      </c>
      <c r="B1015" s="1" t="n">
        <v>1015</v>
      </c>
      <c r="C1015" s="1" t="s">
        <v>5963</v>
      </c>
    </row>
    <row r="1016" customFormat="false" ht="15.6" hidden="false" customHeight="false" outlineLevel="0" collapsed="false">
      <c r="A1016" s="1" t="s">
        <v>1437</v>
      </c>
      <c r="B1016" s="1" t="n">
        <v>1016</v>
      </c>
      <c r="C1016" s="1" t="s">
        <v>1535</v>
      </c>
    </row>
    <row r="1017" customFormat="false" ht="15.6" hidden="false" customHeight="false" outlineLevel="0" collapsed="false">
      <c r="A1017" s="1" t="s">
        <v>1621</v>
      </c>
      <c r="B1017" s="1" t="n">
        <v>1017</v>
      </c>
      <c r="C1017" s="1" t="s">
        <v>1718</v>
      </c>
    </row>
    <row r="1018" customFormat="false" ht="15.6" hidden="false" customHeight="false" outlineLevel="0" collapsed="false">
      <c r="A1018" s="1" t="s">
        <v>6267</v>
      </c>
      <c r="B1018" s="1" t="n">
        <v>1018</v>
      </c>
      <c r="C1018" s="1" t="s">
        <v>6363</v>
      </c>
    </row>
    <row r="1019" customFormat="false" ht="15.6" hidden="false" customHeight="false" outlineLevel="0" collapsed="false">
      <c r="A1019" s="1" t="s">
        <v>8001</v>
      </c>
      <c r="B1019" s="1" t="n">
        <v>1019</v>
      </c>
      <c r="C1019" s="1" t="s">
        <v>8158</v>
      </c>
    </row>
    <row r="1020" customFormat="false" ht="15.6" hidden="false" customHeight="false" outlineLevel="0" collapsed="false">
      <c r="A1020" s="1" t="s">
        <v>5384</v>
      </c>
      <c r="B1020" s="1" t="n">
        <v>1020</v>
      </c>
      <c r="C1020" s="1" t="s">
        <v>2007</v>
      </c>
    </row>
    <row r="1021" customFormat="false" ht="15.6" hidden="false" customHeight="false" outlineLevel="0" collapsed="false">
      <c r="A1021" s="1" t="s">
        <v>945</v>
      </c>
      <c r="B1021" s="1" t="n">
        <v>1021</v>
      </c>
      <c r="C1021" s="1" t="s">
        <v>1029</v>
      </c>
    </row>
    <row r="1022" customFormat="false" ht="15.6" hidden="false" customHeight="false" outlineLevel="0" collapsed="false">
      <c r="A1022" s="1" t="s">
        <v>945</v>
      </c>
      <c r="B1022" s="1" t="n">
        <v>1022</v>
      </c>
      <c r="C1022" s="1" t="s">
        <v>1033</v>
      </c>
    </row>
    <row r="1023" customFormat="false" ht="15.6" hidden="false" customHeight="false" outlineLevel="0" collapsed="false">
      <c r="A1023" s="1" t="s">
        <v>945</v>
      </c>
      <c r="B1023" s="1" t="n">
        <v>1023</v>
      </c>
      <c r="C1023" s="1" t="s">
        <v>1037</v>
      </c>
    </row>
    <row r="1024" customFormat="false" ht="15.6" hidden="false" customHeight="false" outlineLevel="0" collapsed="false">
      <c r="A1024" s="1" t="s">
        <v>945</v>
      </c>
      <c r="B1024" s="1" t="n">
        <v>1024</v>
      </c>
      <c r="C1024" s="1" t="s">
        <v>1040</v>
      </c>
    </row>
    <row r="1025" customFormat="false" ht="15.6" hidden="false" customHeight="false" outlineLevel="0" collapsed="false">
      <c r="A1025" s="1" t="s">
        <v>3977</v>
      </c>
      <c r="B1025" s="1" t="n">
        <v>1025</v>
      </c>
      <c r="C1025" s="1" t="s">
        <v>4154</v>
      </c>
    </row>
    <row r="1026" customFormat="false" ht="15.6" hidden="false" customHeight="false" outlineLevel="0" collapsed="false">
      <c r="A1026" s="1" t="s">
        <v>1203</v>
      </c>
      <c r="B1026" s="1" t="n">
        <v>1026</v>
      </c>
      <c r="C1026" s="1" t="s">
        <v>1339</v>
      </c>
    </row>
    <row r="1027" customFormat="false" ht="15.6" hidden="false" customHeight="false" outlineLevel="0" collapsed="false">
      <c r="A1027" s="1" t="s">
        <v>4832</v>
      </c>
      <c r="B1027" s="1" t="n">
        <v>1027</v>
      </c>
      <c r="C1027" s="1" t="s">
        <v>1906</v>
      </c>
    </row>
    <row r="1028" customFormat="false" ht="15.6" hidden="false" customHeight="false" outlineLevel="0" collapsed="false">
      <c r="A1028" s="1" t="s">
        <v>8335</v>
      </c>
      <c r="B1028" s="1" t="n">
        <v>1028</v>
      </c>
      <c r="C1028" s="1" t="s">
        <v>637</v>
      </c>
    </row>
    <row r="1029" customFormat="false" ht="15.6" hidden="false" customHeight="false" outlineLevel="0" collapsed="false">
      <c r="A1029" s="1" t="s">
        <v>8001</v>
      </c>
      <c r="B1029" s="1" t="n">
        <v>1029</v>
      </c>
      <c r="C1029" s="1" t="s">
        <v>8166</v>
      </c>
    </row>
    <row r="1030" customFormat="false" ht="15.6" hidden="false" customHeight="false" outlineLevel="0" collapsed="false">
      <c r="A1030" s="1" t="s">
        <v>7054</v>
      </c>
      <c r="B1030" s="1" t="n">
        <v>1030</v>
      </c>
      <c r="C1030" s="1" t="s">
        <v>7215</v>
      </c>
    </row>
    <row r="1031" customFormat="false" ht="15.6" hidden="false" customHeight="false" outlineLevel="0" collapsed="false">
      <c r="A1031" s="1" t="s">
        <v>1437</v>
      </c>
      <c r="B1031" s="1" t="n">
        <v>1031</v>
      </c>
      <c r="C1031" s="1" t="s">
        <v>1542</v>
      </c>
    </row>
    <row r="1032" customFormat="false" ht="15.6" hidden="false" customHeight="false" outlineLevel="0" collapsed="false">
      <c r="A1032" s="1" t="s">
        <v>3276</v>
      </c>
      <c r="B1032" s="1" t="n">
        <v>1032</v>
      </c>
      <c r="C1032" s="1" t="s">
        <v>3471</v>
      </c>
    </row>
    <row r="1033" customFormat="false" ht="15.6" hidden="false" customHeight="false" outlineLevel="0" collapsed="false">
      <c r="A1033" s="1" t="s">
        <v>2466</v>
      </c>
      <c r="B1033" s="1" t="n">
        <v>1033</v>
      </c>
      <c r="C1033" s="1" t="s">
        <v>2575</v>
      </c>
    </row>
    <row r="1034" customFormat="false" ht="15.6" hidden="false" customHeight="false" outlineLevel="0" collapsed="false">
      <c r="A1034" s="1" t="s">
        <v>4355</v>
      </c>
      <c r="B1034" s="1" t="n">
        <v>1034</v>
      </c>
      <c r="C1034" s="1" t="s">
        <v>1616</v>
      </c>
    </row>
    <row r="1035" customFormat="false" ht="15.6" hidden="false" customHeight="false" outlineLevel="0" collapsed="false">
      <c r="A1035" s="1" t="s">
        <v>4701</v>
      </c>
      <c r="B1035" s="1" t="n">
        <v>1035</v>
      </c>
      <c r="C1035" s="1" t="s">
        <v>4797</v>
      </c>
    </row>
    <row r="1036" customFormat="false" ht="15.6" hidden="false" customHeight="false" outlineLevel="0" collapsed="false">
      <c r="A1036" s="1" t="s">
        <v>8335</v>
      </c>
      <c r="B1036" s="1" t="n">
        <v>1036</v>
      </c>
      <c r="C1036" s="1" t="s">
        <v>8410</v>
      </c>
    </row>
    <row r="1037" customFormat="false" ht="15.6" hidden="false" customHeight="false" outlineLevel="0" collapsed="false">
      <c r="A1037" s="1" t="s">
        <v>2806</v>
      </c>
      <c r="B1037" s="1" t="n">
        <v>1037</v>
      </c>
      <c r="C1037" s="1" t="s">
        <v>478</v>
      </c>
    </row>
    <row r="1038" customFormat="false" ht="15.6" hidden="false" customHeight="false" outlineLevel="0" collapsed="false">
      <c r="A1038" s="1" t="s">
        <v>5856</v>
      </c>
      <c r="B1038" s="1" t="n">
        <v>1038</v>
      </c>
      <c r="C1038" s="1" t="s">
        <v>5906</v>
      </c>
    </row>
    <row r="1039" customFormat="false" ht="15.6" hidden="false" customHeight="false" outlineLevel="0" collapsed="false">
      <c r="A1039" s="1" t="s">
        <v>7683</v>
      </c>
      <c r="B1039" s="1" t="n">
        <v>1039</v>
      </c>
      <c r="C1039" s="1" t="s">
        <v>7779</v>
      </c>
    </row>
    <row r="1040" customFormat="false" ht="15.6" hidden="false" customHeight="false" outlineLevel="0" collapsed="false">
      <c r="A1040" s="1" t="s">
        <v>2806</v>
      </c>
      <c r="B1040" s="1" t="n">
        <v>1040</v>
      </c>
      <c r="C1040" s="1" t="s">
        <v>2857</v>
      </c>
    </row>
    <row r="1041" customFormat="false" ht="15.6" hidden="false" customHeight="false" outlineLevel="0" collapsed="false">
      <c r="A1041" s="1" t="s">
        <v>2638</v>
      </c>
      <c r="B1041" s="1" t="n">
        <v>1041</v>
      </c>
      <c r="C1041" s="1" t="s">
        <v>2752</v>
      </c>
    </row>
    <row r="1042" customFormat="false" ht="15.6" hidden="false" customHeight="false" outlineLevel="0" collapsed="false">
      <c r="A1042" s="1" t="s">
        <v>3276</v>
      </c>
      <c r="B1042" s="1" t="n">
        <v>1042</v>
      </c>
      <c r="C1042" s="1" t="s">
        <v>3477</v>
      </c>
    </row>
    <row r="1043" customFormat="false" ht="15.6" hidden="false" customHeight="false" outlineLevel="0" collapsed="false">
      <c r="A1043" s="1" t="s">
        <v>1075</v>
      </c>
      <c r="B1043" s="1" t="n">
        <v>1043</v>
      </c>
      <c r="C1043" s="1" t="s">
        <v>1156</v>
      </c>
    </row>
    <row r="1044" customFormat="false" ht="15.6" hidden="false" customHeight="false" outlineLevel="0" collapsed="false">
      <c r="A1044" s="1" t="s">
        <v>6181</v>
      </c>
      <c r="B1044" s="1" t="n">
        <v>1044</v>
      </c>
      <c r="C1044" s="1" t="s">
        <v>2007</v>
      </c>
    </row>
    <row r="1045" customFormat="false" ht="15.6" hidden="false" customHeight="false" outlineLevel="0" collapsed="false">
      <c r="A1045" s="1" t="s">
        <v>2806</v>
      </c>
      <c r="B1045" s="1" t="n">
        <v>1045</v>
      </c>
      <c r="C1045" s="1" t="s">
        <v>1542</v>
      </c>
    </row>
    <row r="1046" customFormat="false" ht="15.6" hidden="false" customHeight="false" outlineLevel="0" collapsed="false">
      <c r="A1046" s="1" t="s">
        <v>28</v>
      </c>
      <c r="B1046" s="1" t="n">
        <v>1046</v>
      </c>
      <c r="C1046" s="1" t="s">
        <v>44</v>
      </c>
    </row>
    <row r="1047" customFormat="false" ht="15.6" hidden="false" customHeight="false" outlineLevel="0" collapsed="false">
      <c r="A1047" s="1" t="s">
        <v>8001</v>
      </c>
      <c r="B1047" s="1" t="n">
        <v>1047</v>
      </c>
      <c r="C1047" s="1" t="s">
        <v>977</v>
      </c>
    </row>
    <row r="1048" customFormat="false" ht="15.6" hidden="false" customHeight="false" outlineLevel="0" collapsed="false">
      <c r="A1048" s="1" t="s">
        <v>5384</v>
      </c>
      <c r="B1048" s="1" t="n">
        <v>1048</v>
      </c>
      <c r="C1048" s="1" t="s">
        <v>5460</v>
      </c>
    </row>
    <row r="1049" customFormat="false" ht="15.6" hidden="false" customHeight="false" outlineLevel="0" collapsed="false">
      <c r="A1049" s="1" t="s">
        <v>3977</v>
      </c>
      <c r="B1049" s="1" t="n">
        <v>1049</v>
      </c>
      <c r="C1049" s="1" t="s">
        <v>4161</v>
      </c>
    </row>
    <row r="1050" customFormat="false" ht="15.6" hidden="false" customHeight="false" outlineLevel="0" collapsed="false">
      <c r="A1050" s="1" t="s">
        <v>60</v>
      </c>
      <c r="B1050" s="1" t="n">
        <v>1050</v>
      </c>
      <c r="C1050" s="1" t="s">
        <v>261</v>
      </c>
    </row>
    <row r="1051" customFormat="false" ht="15.6" hidden="false" customHeight="false" outlineLevel="0" collapsed="false">
      <c r="A1051" s="1" t="s">
        <v>4502</v>
      </c>
      <c r="B1051" s="1" t="n">
        <v>1051</v>
      </c>
      <c r="C1051" s="1" t="s">
        <v>4627</v>
      </c>
    </row>
    <row r="1052" customFormat="false" ht="15.6" hidden="false" customHeight="false" outlineLevel="0" collapsed="false">
      <c r="A1052" s="1" t="s">
        <v>1621</v>
      </c>
      <c r="B1052" s="1" t="n">
        <v>1052</v>
      </c>
      <c r="C1052" s="1" t="s">
        <v>1132</v>
      </c>
    </row>
    <row r="1053" customFormat="false" ht="15.6" hidden="false" customHeight="false" outlineLevel="0" collapsed="false">
      <c r="A1053" s="1" t="s">
        <v>3625</v>
      </c>
      <c r="B1053" s="1" t="n">
        <v>1053</v>
      </c>
      <c r="C1053" s="1" t="s">
        <v>3795</v>
      </c>
    </row>
    <row r="1054" customFormat="false" ht="15.6" hidden="false" customHeight="false" outlineLevel="0" collapsed="false">
      <c r="A1054" s="1" t="s">
        <v>6181</v>
      </c>
      <c r="B1054" s="1" t="n">
        <v>1054</v>
      </c>
      <c r="C1054" s="1" t="s">
        <v>6222</v>
      </c>
    </row>
    <row r="1055" customFormat="false" ht="15.6" hidden="false" customHeight="false" outlineLevel="0" collapsed="false">
      <c r="A1055" s="1" t="s">
        <v>1203</v>
      </c>
      <c r="B1055" s="1" t="n">
        <v>1055</v>
      </c>
      <c r="C1055" s="1" t="s">
        <v>1346</v>
      </c>
    </row>
    <row r="1056" customFormat="false" ht="15.6" hidden="false" customHeight="false" outlineLevel="0" collapsed="false">
      <c r="A1056" s="1" t="s">
        <v>4701</v>
      </c>
      <c r="B1056" s="1" t="n">
        <v>1056</v>
      </c>
      <c r="C1056" s="1" t="s">
        <v>1132</v>
      </c>
    </row>
    <row r="1057" customFormat="false" ht="15.6" hidden="false" customHeight="false" outlineLevel="0" collapsed="false">
      <c r="A1057" s="1" t="s">
        <v>4502</v>
      </c>
      <c r="B1057" s="1" t="n">
        <v>1057</v>
      </c>
      <c r="C1057" s="1" t="s">
        <v>983</v>
      </c>
    </row>
    <row r="1058" customFormat="false" ht="15.6" hidden="false" customHeight="false" outlineLevel="0" collapsed="false">
      <c r="A1058" s="1" t="s">
        <v>911</v>
      </c>
      <c r="B1058" s="1" t="n">
        <v>1058</v>
      </c>
      <c r="C1058" s="1" t="s">
        <v>923</v>
      </c>
    </row>
    <row r="1059" customFormat="false" ht="15.6" hidden="false" customHeight="false" outlineLevel="0" collapsed="false">
      <c r="A1059" s="1" t="s">
        <v>4701</v>
      </c>
      <c r="B1059" s="1" t="n">
        <v>1059</v>
      </c>
      <c r="C1059" s="1" t="s">
        <v>4802</v>
      </c>
    </row>
    <row r="1060" customFormat="false" ht="15.6" hidden="false" customHeight="false" outlineLevel="0" collapsed="false">
      <c r="A1060" s="1" t="s">
        <v>4701</v>
      </c>
      <c r="B1060" s="1" t="n">
        <v>1060</v>
      </c>
      <c r="C1060" s="1" t="s">
        <v>4806</v>
      </c>
    </row>
    <row r="1061" customFormat="false" ht="15.6" hidden="false" customHeight="false" outlineLevel="0" collapsed="false">
      <c r="A1061" s="1" t="s">
        <v>5551</v>
      </c>
      <c r="B1061" s="1" t="n">
        <v>1061</v>
      </c>
      <c r="C1061" s="1" t="s">
        <v>946</v>
      </c>
    </row>
    <row r="1062" customFormat="false" ht="15.6" hidden="false" customHeight="false" outlineLevel="0" collapsed="false">
      <c r="A1062" s="1" t="s">
        <v>4355</v>
      </c>
      <c r="B1062" s="1" t="n">
        <v>1062</v>
      </c>
      <c r="C1062" s="1" t="s">
        <v>4428</v>
      </c>
    </row>
    <row r="1063" customFormat="false" ht="15.6" hidden="false" customHeight="false" outlineLevel="0" collapsed="false">
      <c r="A1063" s="1" t="s">
        <v>5712</v>
      </c>
      <c r="B1063" s="1" t="n">
        <v>1063</v>
      </c>
      <c r="C1063" s="1" t="s">
        <v>1595</v>
      </c>
    </row>
    <row r="1064" customFormat="false" ht="15.6" hidden="false" customHeight="false" outlineLevel="0" collapsed="false">
      <c r="A1064" s="1" t="s">
        <v>726</v>
      </c>
      <c r="B1064" s="1" t="n">
        <v>1064</v>
      </c>
      <c r="C1064" s="1" t="s">
        <v>90</v>
      </c>
    </row>
    <row r="1065" customFormat="false" ht="15.6" hidden="false" customHeight="false" outlineLevel="0" collapsed="false">
      <c r="A1065" s="1" t="s">
        <v>7850</v>
      </c>
      <c r="B1065" s="1" t="n">
        <v>1065</v>
      </c>
      <c r="C1065" s="1" t="s">
        <v>624</v>
      </c>
    </row>
    <row r="1066" customFormat="false" ht="15.6" hidden="false" customHeight="false" outlineLevel="0" collapsed="false">
      <c r="A1066" s="1" t="s">
        <v>3625</v>
      </c>
      <c r="B1066" s="1" t="n">
        <v>1066</v>
      </c>
      <c r="C1066" s="1" t="s">
        <v>3802</v>
      </c>
    </row>
    <row r="1067" customFormat="false" ht="15.6" hidden="false" customHeight="false" outlineLevel="0" collapsed="false">
      <c r="A1067" s="1" t="s">
        <v>1871</v>
      </c>
      <c r="B1067" s="1" t="n">
        <v>1067</v>
      </c>
      <c r="C1067" s="1" t="s">
        <v>1930</v>
      </c>
    </row>
    <row r="1068" customFormat="false" ht="15.6" hidden="false" customHeight="false" outlineLevel="0" collapsed="false">
      <c r="A1068" s="1" t="s">
        <v>3625</v>
      </c>
      <c r="B1068" s="1" t="n">
        <v>1068</v>
      </c>
      <c r="C1068" s="1" t="s">
        <v>3810</v>
      </c>
    </row>
    <row r="1069" customFormat="false" ht="15.6" hidden="false" customHeight="false" outlineLevel="0" collapsed="false">
      <c r="A1069" s="1" t="s">
        <v>7054</v>
      </c>
      <c r="B1069" s="1" t="n">
        <v>1069</v>
      </c>
      <c r="C1069" s="1" t="s">
        <v>7221</v>
      </c>
    </row>
    <row r="1070" customFormat="false" ht="15.6" hidden="false" customHeight="false" outlineLevel="0" collapsed="false">
      <c r="A1070" s="1" t="s">
        <v>6878</v>
      </c>
      <c r="B1070" s="1" t="n">
        <v>1070</v>
      </c>
      <c r="C1070" s="1" t="s">
        <v>6936</v>
      </c>
    </row>
    <row r="1071" customFormat="false" ht="15.6" hidden="false" customHeight="false" outlineLevel="0" collapsed="false">
      <c r="A1071" s="1" t="s">
        <v>2996</v>
      </c>
      <c r="B1071" s="1" t="n">
        <v>1071</v>
      </c>
      <c r="C1071" s="1" t="s">
        <v>3103</v>
      </c>
    </row>
    <row r="1072" customFormat="false" ht="15.6" hidden="false" customHeight="false" outlineLevel="0" collapsed="false">
      <c r="A1072" s="1" t="s">
        <v>516</v>
      </c>
      <c r="B1072" s="1" t="n">
        <v>1072</v>
      </c>
      <c r="C1072" s="1" t="s">
        <v>644</v>
      </c>
    </row>
    <row r="1073" customFormat="false" ht="15.6" hidden="false" customHeight="false" outlineLevel="0" collapsed="false">
      <c r="A1073" s="1" t="s">
        <v>8335</v>
      </c>
      <c r="B1073" s="1" t="n">
        <v>1073</v>
      </c>
      <c r="C1073" s="1" t="s">
        <v>8414</v>
      </c>
    </row>
    <row r="1074" customFormat="false" ht="15.6" hidden="false" customHeight="false" outlineLevel="0" collapsed="false">
      <c r="A1074" s="1" t="s">
        <v>4701</v>
      </c>
      <c r="B1074" s="1" t="n">
        <v>1074</v>
      </c>
      <c r="C1074" s="1" t="s">
        <v>4810</v>
      </c>
    </row>
    <row r="1075" customFormat="false" ht="15.6" hidden="false" customHeight="false" outlineLevel="0" collapsed="false">
      <c r="A1075" s="1" t="s">
        <v>3625</v>
      </c>
      <c r="B1075" s="1" t="n">
        <v>1075</v>
      </c>
      <c r="C1075" s="1" t="s">
        <v>3817</v>
      </c>
    </row>
    <row r="1076" customFormat="false" ht="15.6" hidden="false" customHeight="false" outlineLevel="0" collapsed="false">
      <c r="A1076" s="1" t="s">
        <v>6365</v>
      </c>
      <c r="B1076" s="1" t="n">
        <v>1076</v>
      </c>
      <c r="C1076" s="1" t="s">
        <v>1132</v>
      </c>
    </row>
    <row r="1077" customFormat="false" ht="15.6" hidden="false" customHeight="false" outlineLevel="0" collapsed="false">
      <c r="A1077" s="1" t="s">
        <v>4832</v>
      </c>
      <c r="B1077" s="1" t="n">
        <v>1077</v>
      </c>
      <c r="C1077" s="1" t="s">
        <v>5016</v>
      </c>
    </row>
    <row r="1078" customFormat="false" ht="15.6" hidden="false" customHeight="false" outlineLevel="0" collapsed="false">
      <c r="A1078" s="1" t="s">
        <v>4832</v>
      </c>
      <c r="B1078" s="1" t="n">
        <v>1078</v>
      </c>
      <c r="C1078" s="1" t="s">
        <v>5021</v>
      </c>
    </row>
    <row r="1079" customFormat="false" ht="15.6" hidden="false" customHeight="false" outlineLevel="0" collapsed="false">
      <c r="A1079" s="1" t="s">
        <v>7525</v>
      </c>
      <c r="B1079" s="1" t="n">
        <v>1079</v>
      </c>
      <c r="C1079" s="1" t="s">
        <v>7583</v>
      </c>
    </row>
    <row r="1080" customFormat="false" ht="15.6" hidden="false" customHeight="false" outlineLevel="0" collapsed="false">
      <c r="A1080" s="1" t="s">
        <v>7525</v>
      </c>
      <c r="B1080" s="1" t="n">
        <v>1080</v>
      </c>
      <c r="C1080" s="1" t="s">
        <v>7587</v>
      </c>
    </row>
    <row r="1081" customFormat="false" ht="15.6" hidden="false" customHeight="false" outlineLevel="0" collapsed="false">
      <c r="A1081" s="1" t="s">
        <v>1437</v>
      </c>
      <c r="B1081" s="1" t="n">
        <v>1081</v>
      </c>
      <c r="C1081" s="1" t="s">
        <v>1545</v>
      </c>
    </row>
    <row r="1082" customFormat="false" ht="15.6" hidden="false" customHeight="false" outlineLevel="0" collapsed="false">
      <c r="A1082" s="1" t="s">
        <v>4502</v>
      </c>
      <c r="B1082" s="1" t="n">
        <v>1082</v>
      </c>
      <c r="C1082" s="1" t="s">
        <v>4631</v>
      </c>
    </row>
    <row r="1083" customFormat="false" ht="15.6" hidden="false" customHeight="false" outlineLevel="0" collapsed="false">
      <c r="A1083" s="1" t="s">
        <v>3625</v>
      </c>
      <c r="B1083" s="1" t="n">
        <v>1083</v>
      </c>
      <c r="C1083" s="1" t="s">
        <v>3827</v>
      </c>
    </row>
    <row r="1084" customFormat="false" ht="15.6" hidden="false" customHeight="false" outlineLevel="0" collapsed="false">
      <c r="A1084" s="1" t="s">
        <v>3625</v>
      </c>
      <c r="B1084" s="1" t="n">
        <v>1084</v>
      </c>
      <c r="C1084" s="1" t="s">
        <v>3833</v>
      </c>
    </row>
    <row r="1085" customFormat="false" ht="15.6" hidden="false" customHeight="false" outlineLevel="0" collapsed="false">
      <c r="A1085" s="1" t="s">
        <v>60</v>
      </c>
      <c r="B1085" s="1" t="n">
        <v>1085</v>
      </c>
      <c r="C1085" s="1" t="s">
        <v>269</v>
      </c>
    </row>
    <row r="1086" customFormat="false" ht="15.6" hidden="false" customHeight="false" outlineLevel="0" collapsed="false">
      <c r="A1086" s="1" t="s">
        <v>60</v>
      </c>
      <c r="B1086" s="1" t="n">
        <v>1086</v>
      </c>
      <c r="C1086" s="1" t="s">
        <v>194</v>
      </c>
    </row>
    <row r="1087" customFormat="false" ht="15.6" hidden="false" customHeight="false" outlineLevel="0" collapsed="false">
      <c r="A1087" s="1" t="s">
        <v>4355</v>
      </c>
      <c r="B1087" s="1" t="n">
        <v>1087</v>
      </c>
      <c r="C1087" s="1" t="s">
        <v>4433</v>
      </c>
    </row>
    <row r="1088" customFormat="false" ht="15.6" hidden="false" customHeight="false" outlineLevel="0" collapsed="false">
      <c r="A1088" s="1" t="s">
        <v>2282</v>
      </c>
      <c r="B1088" s="1" t="n">
        <v>1088</v>
      </c>
      <c r="C1088" s="1" t="s">
        <v>2353</v>
      </c>
    </row>
    <row r="1089" customFormat="false" ht="15.6" hidden="false" customHeight="false" outlineLevel="0" collapsed="false">
      <c r="A1089" s="1" t="s">
        <v>3977</v>
      </c>
      <c r="B1089" s="1" t="n">
        <v>1089</v>
      </c>
      <c r="C1089" s="1" t="s">
        <v>4165</v>
      </c>
    </row>
    <row r="1090" customFormat="false" ht="15.6" hidden="false" customHeight="false" outlineLevel="0" collapsed="false">
      <c r="A1090" s="1" t="s">
        <v>1203</v>
      </c>
      <c r="B1090" s="1" t="n">
        <v>1090</v>
      </c>
      <c r="C1090" s="1" t="s">
        <v>1350</v>
      </c>
    </row>
    <row r="1091" customFormat="false" ht="15.6" hidden="false" customHeight="false" outlineLevel="0" collapsed="false">
      <c r="A1091" s="1" t="s">
        <v>2996</v>
      </c>
      <c r="B1091" s="1" t="n">
        <v>1091</v>
      </c>
      <c r="C1091" s="1" t="s">
        <v>3109</v>
      </c>
    </row>
    <row r="1092" customFormat="false" ht="15.6" hidden="false" customHeight="false" outlineLevel="0" collapsed="false">
      <c r="A1092" s="1" t="s">
        <v>2996</v>
      </c>
      <c r="B1092" s="1" t="n">
        <v>1092</v>
      </c>
      <c r="C1092" s="1" t="s">
        <v>2101</v>
      </c>
    </row>
    <row r="1093" customFormat="false" ht="15.6" hidden="false" customHeight="false" outlineLevel="0" collapsed="false">
      <c r="A1093" s="1" t="s">
        <v>2996</v>
      </c>
      <c r="B1093" s="1" t="n">
        <v>1093</v>
      </c>
      <c r="C1093" s="1" t="s">
        <v>3125</v>
      </c>
    </row>
    <row r="1094" customFormat="false" ht="15.6" hidden="false" customHeight="false" outlineLevel="0" collapsed="false">
      <c r="A1094" s="1" t="s">
        <v>2996</v>
      </c>
      <c r="B1094" s="1" t="n">
        <v>1094</v>
      </c>
      <c r="C1094" s="1" t="s">
        <v>3131</v>
      </c>
    </row>
    <row r="1095" customFormat="false" ht="15.6" hidden="false" customHeight="false" outlineLevel="0" collapsed="false">
      <c r="A1095" s="1" t="s">
        <v>2996</v>
      </c>
      <c r="B1095" s="1" t="n">
        <v>1095</v>
      </c>
      <c r="C1095" s="1" t="s">
        <v>3140</v>
      </c>
    </row>
    <row r="1096" customFormat="false" ht="15.6" hidden="false" customHeight="false" outlineLevel="0" collapsed="false">
      <c r="A1096" s="1" t="s">
        <v>2996</v>
      </c>
      <c r="B1096" s="1" t="n">
        <v>1096</v>
      </c>
      <c r="C1096" s="1" t="s">
        <v>889</v>
      </c>
    </row>
    <row r="1097" customFormat="false" ht="15.6" hidden="false" customHeight="false" outlineLevel="0" collapsed="false">
      <c r="A1097" s="1" t="s">
        <v>2996</v>
      </c>
      <c r="B1097" s="1" t="n">
        <v>1097</v>
      </c>
      <c r="C1097" s="1" t="s">
        <v>3156</v>
      </c>
    </row>
    <row r="1098" customFormat="false" ht="15.6" hidden="false" customHeight="false" outlineLevel="0" collapsed="false">
      <c r="A1098" s="1" t="s">
        <v>1203</v>
      </c>
      <c r="B1098" s="1" t="n">
        <v>1098</v>
      </c>
      <c r="C1098" s="1" t="s">
        <v>1355</v>
      </c>
    </row>
    <row r="1099" customFormat="false" ht="15.6" hidden="false" customHeight="false" outlineLevel="0" collapsed="false">
      <c r="A1099" s="1" t="s">
        <v>3625</v>
      </c>
      <c r="B1099" s="1" t="n">
        <v>1099</v>
      </c>
      <c r="C1099" s="1" t="s">
        <v>3840</v>
      </c>
    </row>
    <row r="1100" customFormat="false" ht="15.6" hidden="false" customHeight="false" outlineLevel="0" collapsed="false">
      <c r="A1100" s="1" t="s">
        <v>516</v>
      </c>
      <c r="B1100" s="1" t="n">
        <v>1100</v>
      </c>
      <c r="C1100" s="1" t="s">
        <v>646</v>
      </c>
    </row>
    <row r="1101" customFormat="false" ht="15.6" hidden="false" customHeight="false" outlineLevel="0" collapsed="false">
      <c r="A1101" s="1" t="s">
        <v>516</v>
      </c>
      <c r="B1101" s="1" t="n">
        <v>1101</v>
      </c>
      <c r="C1101" s="1" t="s">
        <v>651</v>
      </c>
    </row>
    <row r="1102" customFormat="false" ht="15.6" hidden="false" customHeight="false" outlineLevel="0" collapsed="false">
      <c r="A1102" s="1" t="s">
        <v>2123</v>
      </c>
      <c r="B1102" s="1" t="n">
        <v>1102</v>
      </c>
      <c r="C1102" s="1" t="s">
        <v>2211</v>
      </c>
    </row>
    <row r="1103" customFormat="false" ht="15.6" hidden="false" customHeight="false" outlineLevel="0" collapsed="false">
      <c r="A1103" s="1" t="s">
        <v>3977</v>
      </c>
      <c r="B1103" s="1" t="n">
        <v>1103</v>
      </c>
      <c r="C1103" s="1" t="s">
        <v>4168</v>
      </c>
    </row>
    <row r="1104" customFormat="false" ht="15.6" hidden="false" customHeight="false" outlineLevel="0" collapsed="false">
      <c r="A1104" s="1" t="s">
        <v>8001</v>
      </c>
      <c r="B1104" s="1" t="n">
        <v>1104</v>
      </c>
      <c r="C1104" s="1" t="s">
        <v>8180</v>
      </c>
    </row>
    <row r="1105" customFormat="false" ht="15.6" hidden="false" customHeight="false" outlineLevel="0" collapsed="false">
      <c r="A1105" s="1" t="s">
        <v>516</v>
      </c>
      <c r="B1105" s="1" t="n">
        <v>1105</v>
      </c>
      <c r="C1105" s="1" t="s">
        <v>655</v>
      </c>
    </row>
    <row r="1106" customFormat="false" ht="15.6" hidden="false" customHeight="false" outlineLevel="0" collapsed="false">
      <c r="A1106" s="1" t="s">
        <v>2638</v>
      </c>
      <c r="B1106" s="1" t="n">
        <v>1106</v>
      </c>
      <c r="C1106" s="1" t="s">
        <v>2758</v>
      </c>
    </row>
    <row r="1107" customFormat="false" ht="15.6" hidden="false" customHeight="false" outlineLevel="0" collapsed="false">
      <c r="A1107" s="1" t="s">
        <v>5923</v>
      </c>
      <c r="B1107" s="1" t="n">
        <v>1107</v>
      </c>
      <c r="C1107" s="1" t="s">
        <v>5965</v>
      </c>
    </row>
    <row r="1108" customFormat="false" ht="15.6" hidden="false" customHeight="false" outlineLevel="0" collapsed="false">
      <c r="A1108" s="1" t="s">
        <v>2638</v>
      </c>
      <c r="B1108" s="1" t="n">
        <v>1108</v>
      </c>
      <c r="C1108" s="1" t="s">
        <v>2761</v>
      </c>
    </row>
    <row r="1109" customFormat="false" ht="15.6" hidden="false" customHeight="false" outlineLevel="0" collapsed="false">
      <c r="A1109" s="1" t="s">
        <v>3977</v>
      </c>
      <c r="B1109" s="1" t="n">
        <v>1109</v>
      </c>
      <c r="C1109" s="1" t="s">
        <v>2101</v>
      </c>
    </row>
    <row r="1110" customFormat="false" ht="15.6" hidden="false" customHeight="false" outlineLevel="0" collapsed="false">
      <c r="A1110" s="1" t="s">
        <v>2806</v>
      </c>
      <c r="B1110" s="1" t="n">
        <v>1110</v>
      </c>
      <c r="C1110" s="1" t="s">
        <v>2863</v>
      </c>
    </row>
    <row r="1111" customFormat="false" ht="15.6" hidden="false" customHeight="false" outlineLevel="0" collapsed="false">
      <c r="A1111" s="1" t="s">
        <v>1203</v>
      </c>
      <c r="B1111" s="1" t="n">
        <v>1111</v>
      </c>
      <c r="C1111" s="1" t="s">
        <v>1358</v>
      </c>
    </row>
    <row r="1112" customFormat="false" ht="15.6" hidden="false" customHeight="false" outlineLevel="0" collapsed="false">
      <c r="A1112" s="1" t="s">
        <v>2466</v>
      </c>
      <c r="B1112" s="1" t="n">
        <v>1112</v>
      </c>
      <c r="C1112" s="1" t="s">
        <v>2579</v>
      </c>
    </row>
    <row r="1113" customFormat="false" ht="15.6" hidden="false" customHeight="false" outlineLevel="0" collapsed="false">
      <c r="A1113" s="1" t="s">
        <v>2638</v>
      </c>
      <c r="B1113" s="1" t="n">
        <v>1113</v>
      </c>
      <c r="C1113" s="1" t="s">
        <v>2729</v>
      </c>
    </row>
    <row r="1114" customFormat="false" ht="15.6" hidden="false" customHeight="false" outlineLevel="0" collapsed="false">
      <c r="A1114" s="1" t="s">
        <v>6365</v>
      </c>
      <c r="B1114" s="1" t="n">
        <v>1114</v>
      </c>
      <c r="C1114" s="1" t="s">
        <v>6479</v>
      </c>
    </row>
    <row r="1115" customFormat="false" ht="15.6" hidden="false" customHeight="false" outlineLevel="0" collapsed="false">
      <c r="A1115" s="1" t="s">
        <v>2806</v>
      </c>
      <c r="B1115" s="1" t="n">
        <v>1115</v>
      </c>
      <c r="C1115" s="1" t="s">
        <v>2867</v>
      </c>
    </row>
    <row r="1116" customFormat="false" ht="15.6" hidden="false" customHeight="false" outlineLevel="0" collapsed="false">
      <c r="A1116" s="1" t="s">
        <v>7850</v>
      </c>
      <c r="B1116" s="1" t="n">
        <v>1116</v>
      </c>
      <c r="C1116" s="1" t="s">
        <v>1358</v>
      </c>
    </row>
    <row r="1117" customFormat="false" ht="15.6" hidden="false" customHeight="false" outlineLevel="0" collapsed="false">
      <c r="A1117" s="1" t="s">
        <v>1075</v>
      </c>
      <c r="B1117" s="1" t="n">
        <v>1117</v>
      </c>
      <c r="C1117" s="1" t="s">
        <v>1159</v>
      </c>
    </row>
    <row r="1118" customFormat="false" ht="15.6" hidden="false" customHeight="false" outlineLevel="0" collapsed="false">
      <c r="A1118" s="1" t="s">
        <v>2638</v>
      </c>
      <c r="B1118" s="1" t="n">
        <v>1118</v>
      </c>
      <c r="C1118" s="1" t="s">
        <v>2766</v>
      </c>
    </row>
    <row r="1119" customFormat="false" ht="15.6" hidden="false" customHeight="false" outlineLevel="0" collapsed="false">
      <c r="A1119" s="1" t="s">
        <v>8335</v>
      </c>
      <c r="B1119" s="1" t="n">
        <v>1119</v>
      </c>
      <c r="C1119" s="1" t="s">
        <v>4546</v>
      </c>
    </row>
    <row r="1120" customFormat="false" ht="15.6" hidden="false" customHeight="false" outlineLevel="0" collapsed="false">
      <c r="A1120" s="1" t="s">
        <v>8335</v>
      </c>
      <c r="B1120" s="1" t="n">
        <v>1120</v>
      </c>
      <c r="C1120" s="1" t="s">
        <v>8418</v>
      </c>
    </row>
    <row r="1121" customFormat="false" ht="15.6" hidden="false" customHeight="false" outlineLevel="0" collapsed="false">
      <c r="A1121" s="1" t="s">
        <v>7054</v>
      </c>
      <c r="B1121" s="1" t="n">
        <v>1121</v>
      </c>
      <c r="C1121" s="1" t="s">
        <v>1358</v>
      </c>
    </row>
    <row r="1122" customFormat="false" ht="15.6" hidden="false" customHeight="false" outlineLevel="0" collapsed="false">
      <c r="A1122" s="1" t="s">
        <v>4502</v>
      </c>
      <c r="B1122" s="1" t="n">
        <v>1122</v>
      </c>
      <c r="C1122" s="1" t="s">
        <v>4637</v>
      </c>
    </row>
    <row r="1123" customFormat="false" ht="15.6" hidden="false" customHeight="false" outlineLevel="0" collapsed="false">
      <c r="A1123" s="1" t="s">
        <v>5763</v>
      </c>
      <c r="B1123" s="1" t="n">
        <v>1123</v>
      </c>
      <c r="C1123" s="1" t="s">
        <v>1358</v>
      </c>
    </row>
    <row r="1124" customFormat="false" ht="15.6" hidden="false" customHeight="false" outlineLevel="0" collapsed="false">
      <c r="A1124" s="1" t="s">
        <v>8335</v>
      </c>
      <c r="B1124" s="1" t="n">
        <v>1124</v>
      </c>
      <c r="C1124" s="1" t="s">
        <v>2871</v>
      </c>
    </row>
    <row r="1125" customFormat="false" ht="15.6" hidden="false" customHeight="false" outlineLevel="0" collapsed="false">
      <c r="A1125" s="1" t="s">
        <v>5983</v>
      </c>
      <c r="B1125" s="1" t="n">
        <v>1125</v>
      </c>
      <c r="C1125" s="1" t="s">
        <v>6164</v>
      </c>
    </row>
    <row r="1126" customFormat="false" ht="15.6" hidden="false" customHeight="false" outlineLevel="0" collapsed="false">
      <c r="A1126" s="1" t="s">
        <v>2466</v>
      </c>
      <c r="B1126" s="1" t="n">
        <v>1126</v>
      </c>
      <c r="C1126" s="1" t="s">
        <v>2585</v>
      </c>
    </row>
    <row r="1127" customFormat="false" ht="15.6" hidden="false" customHeight="false" outlineLevel="0" collapsed="false">
      <c r="A1127" s="1" t="s">
        <v>6969</v>
      </c>
      <c r="B1127" s="1" t="n">
        <v>1127</v>
      </c>
      <c r="C1127" s="1" t="s">
        <v>7044</v>
      </c>
    </row>
    <row r="1128" customFormat="false" ht="15.6" hidden="false" customHeight="false" outlineLevel="0" collapsed="false">
      <c r="A1128" s="1" t="s">
        <v>60</v>
      </c>
      <c r="B1128" s="1" t="n">
        <v>1128</v>
      </c>
      <c r="C1128" s="1" t="s">
        <v>281</v>
      </c>
    </row>
    <row r="1129" customFormat="false" ht="15.6" hidden="false" customHeight="false" outlineLevel="0" collapsed="false">
      <c r="A1129" s="1" t="s">
        <v>1437</v>
      </c>
      <c r="B1129" s="1" t="n">
        <v>1129</v>
      </c>
      <c r="C1129" s="1" t="s">
        <v>1551</v>
      </c>
    </row>
    <row r="1130" customFormat="false" ht="15.6" hidden="false" customHeight="false" outlineLevel="0" collapsed="false">
      <c r="A1130" s="1" t="s">
        <v>3276</v>
      </c>
      <c r="B1130" s="1" t="n">
        <v>1130</v>
      </c>
      <c r="C1130" s="1" t="s">
        <v>3485</v>
      </c>
    </row>
    <row r="1131" customFormat="false" ht="15.6" hidden="false" customHeight="false" outlineLevel="0" collapsed="false">
      <c r="A1131" s="1" t="s">
        <v>5983</v>
      </c>
      <c r="B1131" s="1" t="n">
        <v>1131</v>
      </c>
      <c r="C1131" s="1" t="s">
        <v>6167</v>
      </c>
    </row>
    <row r="1132" customFormat="false" ht="15.6" hidden="false" customHeight="false" outlineLevel="0" collapsed="false">
      <c r="A1132" s="1" t="s">
        <v>7054</v>
      </c>
      <c r="B1132" s="1" t="n">
        <v>1134</v>
      </c>
      <c r="C1132" s="1" t="s">
        <v>7233</v>
      </c>
    </row>
    <row r="1133" customFormat="false" ht="15.6" hidden="false" customHeight="false" outlineLevel="0" collapsed="false">
      <c r="A1133" s="1" t="s">
        <v>7683</v>
      </c>
      <c r="B1133" s="1" t="n">
        <v>1135</v>
      </c>
      <c r="C1133" s="1" t="s">
        <v>7782</v>
      </c>
    </row>
    <row r="1134" customFormat="false" ht="15.6" hidden="false" customHeight="false" outlineLevel="0" collapsed="false">
      <c r="A1134" s="1" t="s">
        <v>7850</v>
      </c>
      <c r="B1134" s="1" t="n">
        <v>1136</v>
      </c>
      <c r="C1134" s="1" t="s">
        <v>5980</v>
      </c>
    </row>
    <row r="1135" customFormat="false" ht="15.6" hidden="false" customHeight="false" outlineLevel="0" collapsed="false">
      <c r="A1135" s="1" t="s">
        <v>7054</v>
      </c>
      <c r="B1135" s="1" t="n">
        <v>1137</v>
      </c>
      <c r="C1135" s="1" t="s">
        <v>7240</v>
      </c>
    </row>
    <row r="1136" customFormat="false" ht="15.6" hidden="false" customHeight="false" outlineLevel="0" collapsed="false">
      <c r="A1136" s="1" t="s">
        <v>5923</v>
      </c>
      <c r="B1136" s="1" t="n">
        <v>1138</v>
      </c>
      <c r="C1136" s="1" t="s">
        <v>5967</v>
      </c>
    </row>
    <row r="1137" customFormat="false" ht="15.6" hidden="false" customHeight="false" outlineLevel="0" collapsed="false">
      <c r="A1137" s="1" t="s">
        <v>1075</v>
      </c>
      <c r="B1137" s="1" t="n">
        <v>1139</v>
      </c>
      <c r="C1137" s="1" t="s">
        <v>194</v>
      </c>
    </row>
    <row r="1138" customFormat="false" ht="15.6" hidden="false" customHeight="false" outlineLevel="0" collapsed="false">
      <c r="A1138" s="1" t="s">
        <v>1871</v>
      </c>
      <c r="B1138" s="1" t="n">
        <v>1140</v>
      </c>
      <c r="C1138" s="1" t="s">
        <v>1932</v>
      </c>
    </row>
    <row r="1139" customFormat="false" ht="15.6" hidden="false" customHeight="false" outlineLevel="0" collapsed="false">
      <c r="A1139" s="1" t="s">
        <v>1871</v>
      </c>
      <c r="B1139" s="1" t="n">
        <v>1141</v>
      </c>
      <c r="C1139" s="1" t="s">
        <v>1938</v>
      </c>
    </row>
    <row r="1140" customFormat="false" ht="15.6" hidden="false" customHeight="false" outlineLevel="0" collapsed="false">
      <c r="A1140" s="1" t="s">
        <v>685</v>
      </c>
      <c r="B1140" s="1" t="n">
        <v>1142</v>
      </c>
      <c r="C1140" s="1" t="s">
        <v>637</v>
      </c>
    </row>
    <row r="1141" customFormat="false" ht="15.6" hidden="false" customHeight="false" outlineLevel="0" collapsed="false">
      <c r="A1141" s="1" t="s">
        <v>685</v>
      </c>
      <c r="B1141" s="1" t="n">
        <v>1143</v>
      </c>
      <c r="C1141" s="1" t="s">
        <v>705</v>
      </c>
    </row>
    <row r="1142" customFormat="false" ht="15.6" hidden="false" customHeight="false" outlineLevel="0" collapsed="false">
      <c r="A1142" s="1" t="s">
        <v>6878</v>
      </c>
      <c r="B1142" s="1" t="n">
        <v>1144</v>
      </c>
      <c r="C1142" s="1" t="s">
        <v>6939</v>
      </c>
    </row>
    <row r="1143" customFormat="false" ht="15.6" hidden="false" customHeight="false" outlineLevel="0" collapsed="false">
      <c r="A1143" s="1" t="s">
        <v>4832</v>
      </c>
      <c r="B1143" s="1" t="n">
        <v>1145</v>
      </c>
      <c r="C1143" s="1" t="s">
        <v>2177</v>
      </c>
    </row>
    <row r="1144" customFormat="false" ht="15.6" hidden="false" customHeight="false" outlineLevel="0" collapsed="false">
      <c r="A1144" s="1" t="s">
        <v>6365</v>
      </c>
      <c r="B1144" s="1" t="n">
        <v>1146</v>
      </c>
      <c r="C1144" s="1" t="s">
        <v>6487</v>
      </c>
    </row>
    <row r="1145" customFormat="false" ht="15.6" hidden="false" customHeight="false" outlineLevel="0" collapsed="false">
      <c r="A1145" s="1" t="s">
        <v>6365</v>
      </c>
      <c r="B1145" s="1" t="n">
        <v>1147</v>
      </c>
      <c r="C1145" s="1" t="s">
        <v>6495</v>
      </c>
    </row>
    <row r="1146" customFormat="false" ht="15.6" hidden="false" customHeight="false" outlineLevel="0" collapsed="false">
      <c r="A1146" s="1" t="s">
        <v>6878</v>
      </c>
      <c r="B1146" s="1" t="n">
        <v>1148</v>
      </c>
      <c r="C1146" s="1" t="s">
        <v>977</v>
      </c>
    </row>
    <row r="1147" customFormat="false" ht="15.6" hidden="false" customHeight="false" outlineLevel="0" collapsed="false">
      <c r="A1147" s="1" t="s">
        <v>7596</v>
      </c>
      <c r="B1147" s="1" t="n">
        <v>1149</v>
      </c>
      <c r="C1147" s="1" t="s">
        <v>7654</v>
      </c>
    </row>
    <row r="1148" customFormat="false" ht="15.6" hidden="false" customHeight="false" outlineLevel="0" collapsed="false">
      <c r="A1148" s="1" t="s">
        <v>685</v>
      </c>
      <c r="B1148" s="1" t="n">
        <v>1150</v>
      </c>
      <c r="C1148" s="1" t="s">
        <v>710</v>
      </c>
    </row>
    <row r="1149" customFormat="false" ht="15.6" hidden="false" customHeight="false" outlineLevel="0" collapsed="false">
      <c r="A1149" s="1" t="s">
        <v>6645</v>
      </c>
      <c r="B1149" s="1" t="n">
        <v>1151</v>
      </c>
      <c r="C1149" s="1" t="s">
        <v>6646</v>
      </c>
    </row>
    <row r="1150" customFormat="false" ht="15.6" hidden="false" customHeight="false" outlineLevel="0" collapsed="false">
      <c r="A1150" s="1" t="s">
        <v>5384</v>
      </c>
      <c r="B1150" s="1" t="n">
        <v>1152</v>
      </c>
      <c r="C1150" s="1" t="s">
        <v>5466</v>
      </c>
    </row>
    <row r="1151" customFormat="false" ht="15.6" hidden="false" customHeight="false" outlineLevel="0" collapsed="false">
      <c r="A1151" s="1" t="s">
        <v>6878</v>
      </c>
      <c r="B1151" s="1" t="n">
        <v>1153</v>
      </c>
      <c r="C1151" s="1" t="s">
        <v>6941</v>
      </c>
    </row>
    <row r="1152" customFormat="false" ht="15.6" hidden="false" customHeight="false" outlineLevel="0" collapsed="false">
      <c r="A1152" s="1" t="s">
        <v>4832</v>
      </c>
      <c r="B1152" s="1" t="n">
        <v>1154</v>
      </c>
      <c r="C1152" s="1" t="s">
        <v>646</v>
      </c>
    </row>
    <row r="1153" customFormat="false" ht="15.6" hidden="false" customHeight="false" outlineLevel="0" collapsed="false">
      <c r="A1153" s="1" t="s">
        <v>7054</v>
      </c>
      <c r="B1153" s="1" t="n">
        <v>1155</v>
      </c>
      <c r="C1153" s="1" t="s">
        <v>7250</v>
      </c>
    </row>
    <row r="1154" customFormat="false" ht="15.6" hidden="false" customHeight="false" outlineLevel="0" collapsed="false">
      <c r="A1154" s="1" t="s">
        <v>7683</v>
      </c>
      <c r="B1154" s="1" t="n">
        <v>1156</v>
      </c>
      <c r="C1154" s="1" t="s">
        <v>2440</v>
      </c>
    </row>
    <row r="1155" customFormat="false" ht="15.6" hidden="false" customHeight="false" outlineLevel="0" collapsed="false">
      <c r="A1155" s="1" t="s">
        <v>7850</v>
      </c>
      <c r="B1155" s="1" t="n">
        <v>1157</v>
      </c>
      <c r="C1155" s="1" t="s">
        <v>2174</v>
      </c>
    </row>
    <row r="1156" customFormat="false" ht="15.6" hidden="false" customHeight="false" outlineLevel="0" collapsed="false">
      <c r="A1156" s="1" t="s">
        <v>5551</v>
      </c>
      <c r="B1156" s="1" t="n">
        <v>1158</v>
      </c>
      <c r="C1156" s="1" t="s">
        <v>5671</v>
      </c>
    </row>
    <row r="1157" customFormat="false" ht="15.6" hidden="false" customHeight="false" outlineLevel="0" collapsed="false">
      <c r="A1157" s="1" t="s">
        <v>5856</v>
      </c>
      <c r="B1157" s="1" t="n">
        <v>1159</v>
      </c>
      <c r="C1157" s="1" t="s">
        <v>1424</v>
      </c>
    </row>
    <row r="1158" customFormat="false" ht="15.6" hidden="false" customHeight="false" outlineLevel="0" collapsed="false">
      <c r="A1158" s="1" t="s">
        <v>1871</v>
      </c>
      <c r="B1158" s="1" t="n">
        <v>1160</v>
      </c>
      <c r="C1158" s="1" t="s">
        <v>1942</v>
      </c>
    </row>
    <row r="1159" customFormat="false" ht="15.6" hidden="false" customHeight="false" outlineLevel="0" collapsed="false">
      <c r="A1159" s="1" t="s">
        <v>6846</v>
      </c>
      <c r="B1159" s="1" t="n">
        <v>1161</v>
      </c>
      <c r="C1159" s="1" t="s">
        <v>590</v>
      </c>
    </row>
    <row r="1160" customFormat="false" ht="15.6" hidden="false" customHeight="false" outlineLevel="0" collapsed="false">
      <c r="A1160" s="1" t="s">
        <v>4502</v>
      </c>
      <c r="B1160" s="1" t="n">
        <v>1162</v>
      </c>
      <c r="C1160" s="1" t="s">
        <v>4643</v>
      </c>
    </row>
    <row r="1161" customFormat="false" ht="15.6" hidden="false" customHeight="false" outlineLevel="0" collapsed="false">
      <c r="A1161" s="1" t="s">
        <v>7683</v>
      </c>
      <c r="B1161" s="1" t="n">
        <v>1163</v>
      </c>
      <c r="C1161" s="1" t="s">
        <v>7788</v>
      </c>
    </row>
    <row r="1162" customFormat="false" ht="15.6" hidden="false" customHeight="false" outlineLevel="0" collapsed="false">
      <c r="A1162" s="1" t="s">
        <v>1075</v>
      </c>
      <c r="B1162" s="1" t="n">
        <v>1164</v>
      </c>
      <c r="C1162" s="1" t="s">
        <v>1165</v>
      </c>
    </row>
    <row r="1163" customFormat="false" ht="15.6" hidden="false" customHeight="false" outlineLevel="0" collapsed="false">
      <c r="A1163" s="1" t="s">
        <v>8335</v>
      </c>
      <c r="B1163" s="1" t="n">
        <v>1165</v>
      </c>
      <c r="C1163" s="1" t="s">
        <v>8426</v>
      </c>
    </row>
    <row r="1164" customFormat="false" ht="15.6" hidden="false" customHeight="false" outlineLevel="0" collapsed="false">
      <c r="A1164" s="1" t="s">
        <v>1871</v>
      </c>
      <c r="B1164" s="1" t="n">
        <v>1166</v>
      </c>
      <c r="C1164" s="1" t="s">
        <v>1947</v>
      </c>
    </row>
    <row r="1165" customFormat="false" ht="15.6" hidden="false" customHeight="false" outlineLevel="0" collapsed="false">
      <c r="A1165" s="1" t="s">
        <v>8335</v>
      </c>
      <c r="B1165" s="1" t="n">
        <v>1167</v>
      </c>
      <c r="C1165" s="1" t="s">
        <v>8427</v>
      </c>
    </row>
    <row r="1166" customFormat="false" ht="15.6" hidden="false" customHeight="false" outlineLevel="0" collapsed="false">
      <c r="A1166" s="1" t="s">
        <v>5856</v>
      </c>
      <c r="B1166" s="1" t="n">
        <v>1168</v>
      </c>
      <c r="C1166" s="1" t="s">
        <v>1957</v>
      </c>
    </row>
    <row r="1167" customFormat="false" ht="15.6" hidden="false" customHeight="false" outlineLevel="0" collapsed="false">
      <c r="A1167" s="1" t="s">
        <v>945</v>
      </c>
      <c r="B1167" s="1" t="n">
        <v>1169</v>
      </c>
      <c r="C1167" s="1" t="s">
        <v>1042</v>
      </c>
    </row>
    <row r="1168" customFormat="false" ht="15.6" hidden="false" customHeight="false" outlineLevel="0" collapsed="false">
      <c r="A1168" s="1" t="s">
        <v>6365</v>
      </c>
      <c r="B1168" s="1" t="n">
        <v>1170</v>
      </c>
      <c r="C1168" s="1" t="s">
        <v>6502</v>
      </c>
    </row>
    <row r="1169" customFormat="false" ht="15.6" hidden="false" customHeight="false" outlineLevel="0" collapsed="false">
      <c r="A1169" s="1" t="s">
        <v>6365</v>
      </c>
      <c r="B1169" s="1" t="n">
        <v>1171</v>
      </c>
      <c r="C1169" s="1" t="s">
        <v>6506</v>
      </c>
    </row>
    <row r="1170" customFormat="false" ht="15.6" hidden="false" customHeight="false" outlineLevel="0" collapsed="false">
      <c r="A1170" s="1" t="s">
        <v>8335</v>
      </c>
      <c r="B1170" s="1" t="n">
        <v>1172</v>
      </c>
      <c r="C1170" s="1" t="s">
        <v>983</v>
      </c>
    </row>
    <row r="1171" customFormat="false" ht="15.6" hidden="false" customHeight="false" outlineLevel="0" collapsed="false">
      <c r="A1171" s="1" t="s">
        <v>1203</v>
      </c>
      <c r="B1171" s="1" t="n">
        <v>1173</v>
      </c>
      <c r="C1171" s="1" t="s">
        <v>1361</v>
      </c>
    </row>
    <row r="1172" customFormat="false" ht="15.6" hidden="false" customHeight="false" outlineLevel="0" collapsed="false">
      <c r="A1172" s="1" t="s">
        <v>1203</v>
      </c>
      <c r="B1172" s="1" t="n">
        <v>1174</v>
      </c>
      <c r="C1172" s="1" t="s">
        <v>1365</v>
      </c>
    </row>
    <row r="1173" customFormat="false" ht="15.6" hidden="false" customHeight="false" outlineLevel="0" collapsed="false">
      <c r="A1173" s="1" t="s">
        <v>1075</v>
      </c>
      <c r="B1173" s="1" t="n">
        <v>1175</v>
      </c>
      <c r="C1173" s="1" t="s">
        <v>1170</v>
      </c>
    </row>
    <row r="1174" customFormat="false" ht="15.6" hidden="false" customHeight="false" outlineLevel="0" collapsed="false">
      <c r="A1174" s="1" t="s">
        <v>6878</v>
      </c>
      <c r="B1174" s="1" t="n">
        <v>1176</v>
      </c>
      <c r="C1174" s="1" t="s">
        <v>6943</v>
      </c>
    </row>
    <row r="1175" customFormat="false" ht="15.6" hidden="false" customHeight="false" outlineLevel="0" collapsed="false">
      <c r="A1175" s="1" t="s">
        <v>5983</v>
      </c>
      <c r="B1175" s="1" t="n">
        <v>1177</v>
      </c>
      <c r="C1175" s="1" t="s">
        <v>6170</v>
      </c>
    </row>
    <row r="1176" customFormat="false" ht="15.6" hidden="false" customHeight="false" outlineLevel="0" collapsed="false">
      <c r="A1176" s="1" t="s">
        <v>1203</v>
      </c>
      <c r="B1176" s="1" t="n">
        <v>1178</v>
      </c>
      <c r="C1176" s="1" t="s">
        <v>1373</v>
      </c>
    </row>
    <row r="1177" customFormat="false" ht="15.6" hidden="false" customHeight="false" outlineLevel="0" collapsed="false">
      <c r="A1177" s="1" t="s">
        <v>60</v>
      </c>
      <c r="B1177" s="1" t="n">
        <v>1179</v>
      </c>
      <c r="C1177" s="1" t="s">
        <v>289</v>
      </c>
    </row>
    <row r="1178" customFormat="false" ht="15.6" hidden="false" customHeight="false" outlineLevel="0" collapsed="false">
      <c r="A1178" s="1" t="s">
        <v>1203</v>
      </c>
      <c r="B1178" s="1" t="n">
        <v>1180</v>
      </c>
      <c r="C1178" s="1" t="s">
        <v>1376</v>
      </c>
    </row>
    <row r="1179" customFormat="false" ht="15.6" hidden="false" customHeight="false" outlineLevel="0" collapsed="false">
      <c r="A1179" s="1" t="s">
        <v>60</v>
      </c>
      <c r="B1179" s="1" t="n">
        <v>1181</v>
      </c>
      <c r="C1179" s="1" t="s">
        <v>298</v>
      </c>
    </row>
    <row r="1180" customFormat="false" ht="15.6" hidden="false" customHeight="false" outlineLevel="0" collapsed="false">
      <c r="A1180" s="1" t="s">
        <v>60</v>
      </c>
      <c r="B1180" s="1" t="n">
        <v>1182</v>
      </c>
      <c r="C1180" s="1" t="s">
        <v>307</v>
      </c>
    </row>
    <row r="1181" customFormat="false" ht="15.6" hidden="false" customHeight="false" outlineLevel="0" collapsed="false">
      <c r="A1181" s="1" t="s">
        <v>7596</v>
      </c>
      <c r="B1181" s="1" t="n">
        <v>1183</v>
      </c>
      <c r="C1181" s="1" t="s">
        <v>7658</v>
      </c>
    </row>
    <row r="1182" customFormat="false" ht="15.6" hidden="false" customHeight="false" outlineLevel="0" collapsed="false">
      <c r="A1182" s="1" t="s">
        <v>516</v>
      </c>
      <c r="B1182" s="1" t="n">
        <v>1184</v>
      </c>
      <c r="C1182" s="1" t="s">
        <v>657</v>
      </c>
    </row>
    <row r="1183" customFormat="false" ht="15.6" hidden="false" customHeight="false" outlineLevel="0" collapsed="false">
      <c r="A1183" s="1" t="s">
        <v>8001</v>
      </c>
      <c r="B1183" s="1" t="n">
        <v>1185</v>
      </c>
      <c r="C1183" s="1" t="s">
        <v>8183</v>
      </c>
    </row>
    <row r="1184" customFormat="false" ht="15.6" hidden="false" customHeight="false" outlineLevel="0" collapsed="false">
      <c r="A1184" s="1" t="s">
        <v>516</v>
      </c>
      <c r="B1184" s="1" t="n">
        <v>1186</v>
      </c>
      <c r="C1184" s="1" t="s">
        <v>659</v>
      </c>
    </row>
    <row r="1185" customFormat="false" ht="15.6" hidden="false" customHeight="false" outlineLevel="0" collapsed="false">
      <c r="A1185" s="1" t="s">
        <v>5763</v>
      </c>
      <c r="B1185" s="1" t="n">
        <v>1187</v>
      </c>
      <c r="C1185" s="1" t="s">
        <v>5830</v>
      </c>
    </row>
    <row r="1186" customFormat="false" ht="15.6" hidden="false" customHeight="false" outlineLevel="0" collapsed="false">
      <c r="A1186" s="1" t="s">
        <v>1203</v>
      </c>
      <c r="B1186" s="1" t="n">
        <v>1188</v>
      </c>
      <c r="C1186" s="1" t="s">
        <v>842</v>
      </c>
    </row>
    <row r="1187" customFormat="false" ht="15.6" hidden="false" customHeight="false" outlineLevel="0" collapsed="false">
      <c r="A1187" s="1" t="s">
        <v>1203</v>
      </c>
      <c r="B1187" s="1" t="n">
        <v>1189</v>
      </c>
      <c r="C1187" s="1" t="s">
        <v>1381</v>
      </c>
    </row>
    <row r="1188" customFormat="false" ht="15.6" hidden="false" customHeight="false" outlineLevel="0" collapsed="false">
      <c r="A1188" s="1" t="s">
        <v>7850</v>
      </c>
      <c r="B1188" s="1" t="n">
        <v>1190</v>
      </c>
      <c r="C1188" s="1" t="s">
        <v>1787</v>
      </c>
    </row>
    <row r="1189" customFormat="false" ht="15.6" hidden="false" customHeight="false" outlineLevel="0" collapsed="false">
      <c r="A1189" s="1" t="s">
        <v>1437</v>
      </c>
      <c r="B1189" s="1" t="n">
        <v>1191</v>
      </c>
      <c r="C1189" s="1" t="s">
        <v>1556</v>
      </c>
    </row>
    <row r="1190" customFormat="false" ht="15.6" hidden="false" customHeight="false" outlineLevel="0" collapsed="false">
      <c r="A1190" s="1" t="s">
        <v>2996</v>
      </c>
      <c r="B1190" s="1" t="n">
        <v>1192</v>
      </c>
      <c r="C1190" s="1" t="s">
        <v>3165</v>
      </c>
    </row>
    <row r="1191" customFormat="false" ht="15.6" hidden="false" customHeight="false" outlineLevel="0" collapsed="false">
      <c r="A1191" s="1" t="s">
        <v>3977</v>
      </c>
      <c r="B1191" s="1" t="n">
        <v>1193</v>
      </c>
      <c r="C1191" s="1" t="s">
        <v>4177</v>
      </c>
    </row>
    <row r="1192" customFormat="false" ht="15.6" hidden="false" customHeight="false" outlineLevel="0" collapsed="false">
      <c r="A1192" s="1" t="s">
        <v>60</v>
      </c>
      <c r="B1192" s="1" t="n">
        <v>1194</v>
      </c>
      <c r="C1192" s="1" t="s">
        <v>310</v>
      </c>
    </row>
    <row r="1193" customFormat="false" ht="15.6" hidden="false" customHeight="false" outlineLevel="0" collapsed="false">
      <c r="A1193" s="1" t="s">
        <v>516</v>
      </c>
      <c r="B1193" s="1" t="n">
        <v>1195</v>
      </c>
      <c r="C1193" s="1" t="s">
        <v>662</v>
      </c>
    </row>
    <row r="1194" customFormat="false" ht="15.6" hidden="false" customHeight="false" outlineLevel="0" collapsed="false">
      <c r="A1194" s="1" t="s">
        <v>6181</v>
      </c>
      <c r="B1194" s="1" t="n">
        <v>1196</v>
      </c>
      <c r="C1194" s="1" t="s">
        <v>6225</v>
      </c>
    </row>
    <row r="1195" customFormat="false" ht="15.6" hidden="false" customHeight="false" outlineLevel="0" collapsed="false">
      <c r="A1195" s="1" t="s">
        <v>8001</v>
      </c>
      <c r="B1195" s="1" t="n">
        <v>1197</v>
      </c>
      <c r="C1195" s="1" t="s">
        <v>5479</v>
      </c>
    </row>
    <row r="1196" customFormat="false" ht="15.6" hidden="false" customHeight="false" outlineLevel="0" collapsed="false">
      <c r="A1196" s="1" t="s">
        <v>1871</v>
      </c>
      <c r="B1196" s="1" t="n">
        <v>1198</v>
      </c>
      <c r="C1196" s="1" t="s">
        <v>1953</v>
      </c>
    </row>
    <row r="1197" customFormat="false" ht="15.6" hidden="false" customHeight="false" outlineLevel="0" collapsed="false">
      <c r="A1197" s="1" t="s">
        <v>5712</v>
      </c>
      <c r="B1197" s="1" t="n">
        <v>1199</v>
      </c>
      <c r="C1197" s="1" t="s">
        <v>478</v>
      </c>
    </row>
    <row r="1198" customFormat="false" ht="15.6" hidden="false" customHeight="false" outlineLevel="0" collapsed="false">
      <c r="A1198" s="1" t="s">
        <v>516</v>
      </c>
      <c r="B1198" s="1" t="n">
        <v>1200</v>
      </c>
      <c r="C1198" s="1" t="s">
        <v>665</v>
      </c>
    </row>
    <row r="1199" customFormat="false" ht="15.6" hidden="false" customHeight="false" outlineLevel="0" collapsed="false">
      <c r="A1199" s="1" t="s">
        <v>8001</v>
      </c>
      <c r="B1199" s="1" t="n">
        <v>1211</v>
      </c>
      <c r="C1199" s="1" t="s">
        <v>8195</v>
      </c>
    </row>
    <row r="1200" customFormat="false" ht="15.6" hidden="false" customHeight="false" outlineLevel="0" collapsed="false">
      <c r="A1200" s="1" t="s">
        <v>1203</v>
      </c>
      <c r="B1200" s="1" t="n">
        <v>1212</v>
      </c>
      <c r="C1200" s="1" t="s">
        <v>1387</v>
      </c>
    </row>
    <row r="1201" customFormat="false" ht="15.6" hidden="false" customHeight="false" outlineLevel="0" collapsed="false">
      <c r="A1201" s="1" t="s">
        <v>5712</v>
      </c>
      <c r="B1201" s="1" t="n">
        <v>1213</v>
      </c>
      <c r="C1201" s="1" t="s">
        <v>5744</v>
      </c>
    </row>
    <row r="1202" customFormat="false" ht="15.6" hidden="false" customHeight="false" outlineLevel="0" collapsed="false">
      <c r="A1202" s="1" t="s">
        <v>6969</v>
      </c>
      <c r="B1202" s="1" t="n">
        <v>1214</v>
      </c>
      <c r="C1202" s="1" t="s">
        <v>82</v>
      </c>
    </row>
    <row r="1203" customFormat="false" ht="15.6" hidden="false" customHeight="false" outlineLevel="0" collapsed="false">
      <c r="A1203" s="1" t="s">
        <v>6181</v>
      </c>
      <c r="B1203" s="1" t="n">
        <v>1215</v>
      </c>
      <c r="C1203" s="1" t="s">
        <v>6229</v>
      </c>
    </row>
    <row r="1204" customFormat="false" ht="15.6" hidden="false" customHeight="false" outlineLevel="0" collapsed="false">
      <c r="A1204" s="1" t="s">
        <v>516</v>
      </c>
      <c r="B1204" s="1" t="n">
        <v>1216</v>
      </c>
      <c r="C1204" s="1" t="s">
        <v>669</v>
      </c>
    </row>
    <row r="1205" customFormat="false" ht="15.6" hidden="false" customHeight="false" outlineLevel="0" collapsed="false">
      <c r="A1205" s="1" t="s">
        <v>7850</v>
      </c>
      <c r="B1205" s="1" t="n">
        <v>1217</v>
      </c>
      <c r="C1205" s="1" t="s">
        <v>7967</v>
      </c>
    </row>
    <row r="1206" customFormat="false" ht="15.6" hidden="false" customHeight="false" outlineLevel="0" collapsed="false">
      <c r="A1206" s="1" t="s">
        <v>5763</v>
      </c>
      <c r="B1206" s="1" t="n">
        <v>1218</v>
      </c>
      <c r="C1206" s="1" t="s">
        <v>5833</v>
      </c>
    </row>
    <row r="1207" customFormat="false" ht="15.6" hidden="false" customHeight="false" outlineLevel="0" collapsed="false">
      <c r="A1207" s="1" t="s">
        <v>8001</v>
      </c>
      <c r="B1207" s="1" t="n">
        <v>1219</v>
      </c>
      <c r="C1207" s="1" t="s">
        <v>8201</v>
      </c>
    </row>
    <row r="1208" customFormat="false" ht="15.6" hidden="false" customHeight="false" outlineLevel="0" collapsed="false">
      <c r="A1208" s="1" t="s">
        <v>7850</v>
      </c>
      <c r="B1208" s="1" t="n">
        <v>1220</v>
      </c>
      <c r="C1208" s="1" t="s">
        <v>7970</v>
      </c>
    </row>
    <row r="1209" customFormat="false" ht="15.6" hidden="false" customHeight="false" outlineLevel="0" collapsed="false">
      <c r="A1209" s="1" t="s">
        <v>5712</v>
      </c>
      <c r="B1209" s="1" t="n">
        <v>1221</v>
      </c>
      <c r="C1209" s="1" t="s">
        <v>5747</v>
      </c>
    </row>
    <row r="1210" customFormat="false" ht="15.6" hidden="false" customHeight="false" outlineLevel="0" collapsed="false">
      <c r="A1210" s="1" t="s">
        <v>7850</v>
      </c>
      <c r="B1210" s="1" t="n">
        <v>1222</v>
      </c>
      <c r="C1210" s="1" t="s">
        <v>7972</v>
      </c>
    </row>
    <row r="1211" customFormat="false" ht="15.6" hidden="false" customHeight="false" outlineLevel="0" collapsed="false">
      <c r="A1211" s="1" t="s">
        <v>60</v>
      </c>
      <c r="B1211" s="1" t="n">
        <v>1223</v>
      </c>
      <c r="C1211" s="1" t="s">
        <v>319</v>
      </c>
    </row>
    <row r="1212" customFormat="false" ht="15.6" hidden="false" customHeight="false" outlineLevel="0" collapsed="false">
      <c r="A1212" s="1" t="s">
        <v>5763</v>
      </c>
      <c r="B1212" s="1" t="n">
        <v>1224</v>
      </c>
      <c r="C1212" s="1" t="s">
        <v>5500</v>
      </c>
    </row>
    <row r="1213" customFormat="false" ht="15.6" hidden="false" customHeight="false" outlineLevel="0" collapsed="false">
      <c r="A1213" s="1" t="s">
        <v>5712</v>
      </c>
      <c r="B1213" s="1" t="n">
        <v>1225</v>
      </c>
      <c r="C1213" s="1" t="s">
        <v>5752</v>
      </c>
    </row>
    <row r="1214" customFormat="false" ht="15.6" hidden="false" customHeight="false" outlineLevel="0" collapsed="false">
      <c r="A1214" s="1" t="s">
        <v>2440</v>
      </c>
      <c r="B1214" s="1" t="n">
        <v>1226</v>
      </c>
      <c r="C1214" s="1" t="s">
        <v>194</v>
      </c>
    </row>
    <row r="1215" customFormat="false" ht="15.6" hidden="false" customHeight="false" outlineLevel="0" collapsed="false">
      <c r="A1215" s="1" t="s">
        <v>5763</v>
      </c>
      <c r="B1215" s="1" t="n">
        <v>1227</v>
      </c>
      <c r="C1215" s="1" t="s">
        <v>5841</v>
      </c>
    </row>
    <row r="1216" customFormat="false" ht="15.6" hidden="false" customHeight="false" outlineLevel="0" collapsed="false">
      <c r="A1216" s="1" t="s">
        <v>8001</v>
      </c>
      <c r="B1216" s="1" t="n">
        <v>1228</v>
      </c>
      <c r="C1216" s="1" t="s">
        <v>8208</v>
      </c>
    </row>
    <row r="1217" customFormat="false" ht="15.6" hidden="false" customHeight="false" outlineLevel="0" collapsed="false">
      <c r="A1217" s="1" t="s">
        <v>1203</v>
      </c>
      <c r="B1217" s="1" t="n">
        <v>1229</v>
      </c>
      <c r="C1217" s="1" t="s">
        <v>1390</v>
      </c>
    </row>
    <row r="1218" customFormat="false" ht="15.6" hidden="false" customHeight="false" outlineLevel="0" collapsed="false">
      <c r="A1218" s="1" t="s">
        <v>5487</v>
      </c>
      <c r="B1218" s="1" t="n">
        <v>1230</v>
      </c>
      <c r="C1218" s="1" t="s">
        <v>5513</v>
      </c>
    </row>
    <row r="1219" customFormat="false" ht="15.6" hidden="false" customHeight="false" outlineLevel="0" collapsed="false">
      <c r="A1219" s="1" t="s">
        <v>7683</v>
      </c>
      <c r="B1219" s="1" t="n">
        <v>1231</v>
      </c>
      <c r="C1219" s="1" t="s">
        <v>2557</v>
      </c>
    </row>
    <row r="1220" customFormat="false" ht="15.6" hidden="false" customHeight="false" outlineLevel="0" collapsed="false">
      <c r="A1220" s="1" t="s">
        <v>5712</v>
      </c>
      <c r="B1220" s="1" t="n">
        <v>1232</v>
      </c>
      <c r="C1220" s="1" t="s">
        <v>5757</v>
      </c>
    </row>
    <row r="1221" customFormat="false" ht="15.6" hidden="false" customHeight="false" outlineLevel="0" collapsed="false">
      <c r="A1221" s="1" t="s">
        <v>685</v>
      </c>
      <c r="B1221" s="1" t="n">
        <v>1233</v>
      </c>
      <c r="C1221" s="1" t="s">
        <v>714</v>
      </c>
    </row>
    <row r="1222" customFormat="false" ht="15.6" hidden="false" customHeight="false" outlineLevel="0" collapsed="false">
      <c r="A1222" s="1" t="s">
        <v>5551</v>
      </c>
      <c r="B1222" s="1" t="n">
        <v>1234</v>
      </c>
      <c r="C1222" s="1" t="s">
        <v>5672</v>
      </c>
    </row>
    <row r="1223" customFormat="false" ht="15.6" hidden="false" customHeight="false" outlineLevel="0" collapsed="false">
      <c r="A1223" s="1" t="s">
        <v>6181</v>
      </c>
      <c r="B1223" s="1" t="n">
        <v>1235</v>
      </c>
      <c r="C1223" s="1" t="s">
        <v>194</v>
      </c>
    </row>
    <row r="1224" customFormat="false" ht="15.6" hidden="false" customHeight="false" outlineLevel="0" collapsed="false">
      <c r="A1224" s="1" t="s">
        <v>516</v>
      </c>
      <c r="B1224" s="1" t="n">
        <v>1236</v>
      </c>
      <c r="C1224" s="1" t="s">
        <v>673</v>
      </c>
    </row>
    <row r="1225" customFormat="false" ht="15.6" hidden="false" customHeight="false" outlineLevel="0" collapsed="false">
      <c r="A1225" s="1" t="s">
        <v>6365</v>
      </c>
      <c r="B1225" s="1" t="n">
        <v>1237</v>
      </c>
      <c r="C1225" s="1" t="s">
        <v>6513</v>
      </c>
    </row>
    <row r="1226" customFormat="false" ht="15.6" hidden="false" customHeight="false" outlineLevel="0" collapsed="false">
      <c r="A1226" s="1" t="s">
        <v>5763</v>
      </c>
      <c r="B1226" s="1" t="n">
        <v>1238</v>
      </c>
      <c r="C1226" s="1" t="s">
        <v>5844</v>
      </c>
    </row>
    <row r="1227" customFormat="false" ht="15.6" hidden="false" customHeight="false" outlineLevel="0" collapsed="false">
      <c r="A1227" s="1" t="s">
        <v>7054</v>
      </c>
      <c r="B1227" s="1" t="n">
        <v>1239</v>
      </c>
      <c r="C1227" s="1" t="s">
        <v>7258</v>
      </c>
    </row>
    <row r="1228" customFormat="false" ht="15.6" hidden="false" customHeight="false" outlineLevel="0" collapsed="false">
      <c r="A1228" s="1" t="s">
        <v>1203</v>
      </c>
      <c r="B1228" s="1" t="n">
        <v>1240</v>
      </c>
      <c r="C1228" s="1" t="s">
        <v>1396</v>
      </c>
    </row>
    <row r="1229" customFormat="false" ht="15.6" hidden="false" customHeight="false" outlineLevel="0" collapsed="false">
      <c r="A1229" s="1" t="s">
        <v>60</v>
      </c>
      <c r="B1229" s="1" t="n">
        <v>1241</v>
      </c>
      <c r="C1229" s="1" t="s">
        <v>326</v>
      </c>
    </row>
    <row r="1230" customFormat="false" ht="15.6" hidden="false" customHeight="false" outlineLevel="0" collapsed="false">
      <c r="A1230" s="1" t="s">
        <v>2996</v>
      </c>
      <c r="B1230" s="1" t="n">
        <v>1242</v>
      </c>
      <c r="C1230" s="1" t="s">
        <v>2101</v>
      </c>
    </row>
    <row r="1231" customFormat="false" ht="15.6" hidden="false" customHeight="false" outlineLevel="0" collapsed="false">
      <c r="A1231" s="1" t="s">
        <v>726</v>
      </c>
      <c r="B1231" s="1" t="n">
        <v>1243</v>
      </c>
      <c r="C1231" s="1" t="s">
        <v>889</v>
      </c>
    </row>
    <row r="1232" customFormat="false" ht="15.6" hidden="false" customHeight="false" outlineLevel="0" collapsed="false">
      <c r="A1232" s="1" t="s">
        <v>945</v>
      </c>
      <c r="B1232" s="1" t="n">
        <v>1244</v>
      </c>
      <c r="C1232" s="1" t="s">
        <v>1046</v>
      </c>
    </row>
    <row r="1233" customFormat="false" ht="15.6" hidden="false" customHeight="false" outlineLevel="0" collapsed="false">
      <c r="A1233" s="1" t="s">
        <v>2123</v>
      </c>
      <c r="B1233" s="1" t="n">
        <v>1245</v>
      </c>
      <c r="C1233" s="1" t="s">
        <v>2218</v>
      </c>
    </row>
    <row r="1234" customFormat="false" ht="15.6" hidden="false" customHeight="false" outlineLevel="0" collapsed="false">
      <c r="A1234" s="1" t="s">
        <v>3625</v>
      </c>
      <c r="B1234" s="1" t="n">
        <v>1246</v>
      </c>
      <c r="C1234" s="1" t="s">
        <v>3846</v>
      </c>
    </row>
    <row r="1235" customFormat="false" ht="15.6" hidden="false" customHeight="false" outlineLevel="0" collapsed="false">
      <c r="A1235" s="1" t="s">
        <v>7596</v>
      </c>
      <c r="B1235" s="1" t="n">
        <v>1247</v>
      </c>
      <c r="C1235" s="1" t="s">
        <v>7660</v>
      </c>
    </row>
    <row r="1236" customFormat="false" ht="15.6" hidden="false" customHeight="false" outlineLevel="0" collapsed="false">
      <c r="A1236" s="1" t="s">
        <v>2123</v>
      </c>
      <c r="B1236" s="1" t="n">
        <v>1248</v>
      </c>
      <c r="C1236" s="1" t="s">
        <v>2224</v>
      </c>
    </row>
    <row r="1237" customFormat="false" ht="15.6" hidden="false" customHeight="false" outlineLevel="0" collapsed="false">
      <c r="A1237" s="1" t="s">
        <v>7683</v>
      </c>
      <c r="B1237" s="1" t="n">
        <v>1249</v>
      </c>
      <c r="C1237" s="1" t="s">
        <v>7794</v>
      </c>
    </row>
    <row r="1238" customFormat="false" ht="15.6" hidden="false" customHeight="false" outlineLevel="0" collapsed="false">
      <c r="A1238" s="1" t="s">
        <v>1871</v>
      </c>
      <c r="B1238" s="1" t="n">
        <v>1250</v>
      </c>
      <c r="C1238" s="1" t="s">
        <v>1957</v>
      </c>
    </row>
    <row r="1239" customFormat="false" ht="15.6" hidden="false" customHeight="false" outlineLevel="0" collapsed="false">
      <c r="A1239" s="1" t="s">
        <v>2466</v>
      </c>
      <c r="B1239" s="1" t="n">
        <v>1251</v>
      </c>
      <c r="C1239" s="1" t="s">
        <v>2588</v>
      </c>
    </row>
    <row r="1240" customFormat="false" ht="15.6" hidden="false" customHeight="false" outlineLevel="0" collapsed="false">
      <c r="A1240" s="1" t="s">
        <v>2123</v>
      </c>
      <c r="B1240" s="1" t="n">
        <v>1252</v>
      </c>
      <c r="C1240" s="1" t="s">
        <v>2230</v>
      </c>
    </row>
    <row r="1241" customFormat="false" ht="15.6" hidden="false" customHeight="false" outlineLevel="0" collapsed="false">
      <c r="A1241" s="1" t="s">
        <v>3625</v>
      </c>
      <c r="B1241" s="1" t="n">
        <v>1253</v>
      </c>
      <c r="C1241" s="1" t="s">
        <v>3853</v>
      </c>
    </row>
    <row r="1242" customFormat="false" ht="15.6" hidden="false" customHeight="false" outlineLevel="0" collapsed="false">
      <c r="A1242" s="1" t="s">
        <v>7683</v>
      </c>
      <c r="B1242" s="1" t="n">
        <v>1254</v>
      </c>
      <c r="C1242" s="1" t="s">
        <v>5479</v>
      </c>
    </row>
    <row r="1243" customFormat="false" ht="15.6" hidden="false" customHeight="false" outlineLevel="0" collapsed="false">
      <c r="A1243" s="1" t="s">
        <v>1733</v>
      </c>
      <c r="B1243" s="1" t="n">
        <v>1255</v>
      </c>
      <c r="C1243" s="1" t="s">
        <v>1834</v>
      </c>
    </row>
    <row r="1244" customFormat="false" ht="15.6" hidden="false" customHeight="false" outlineLevel="0" collapsed="false">
      <c r="A1244" s="1" t="s">
        <v>2902</v>
      </c>
      <c r="B1244" s="1" t="n">
        <v>1256</v>
      </c>
      <c r="C1244" s="1" t="s">
        <v>2987</v>
      </c>
    </row>
    <row r="1245" customFormat="false" ht="15.6" hidden="false" customHeight="false" outlineLevel="0" collapsed="false">
      <c r="A1245" s="1" t="s">
        <v>1733</v>
      </c>
      <c r="B1245" s="1" t="n">
        <v>1257</v>
      </c>
      <c r="C1245" s="1" t="s">
        <v>1841</v>
      </c>
    </row>
    <row r="1246" customFormat="false" ht="15.6" hidden="false" customHeight="false" outlineLevel="0" collapsed="false">
      <c r="A1246" s="1" t="s">
        <v>1437</v>
      </c>
      <c r="B1246" s="1" t="n">
        <v>1258</v>
      </c>
      <c r="C1246" s="1" t="s">
        <v>1562</v>
      </c>
    </row>
    <row r="1247" customFormat="false" ht="15.6" hidden="false" customHeight="false" outlineLevel="0" collapsed="false">
      <c r="A1247" s="1" t="s">
        <v>1437</v>
      </c>
      <c r="B1247" s="1" t="n">
        <v>1259</v>
      </c>
      <c r="C1247" s="1" t="s">
        <v>478</v>
      </c>
    </row>
    <row r="1248" customFormat="false" ht="15.6" hidden="false" customHeight="false" outlineLevel="0" collapsed="false">
      <c r="A1248" s="1" t="s">
        <v>5288</v>
      </c>
      <c r="B1248" s="1" t="n">
        <v>1260</v>
      </c>
      <c r="C1248" s="1" t="s">
        <v>5329</v>
      </c>
    </row>
    <row r="1249" customFormat="false" ht="15.6" hidden="false" customHeight="false" outlineLevel="0" collapsed="false">
      <c r="A1249" s="1" t="s">
        <v>3276</v>
      </c>
      <c r="B1249" s="1" t="n">
        <v>1261</v>
      </c>
      <c r="C1249" s="1" t="s">
        <v>3497</v>
      </c>
    </row>
    <row r="1250" customFormat="false" ht="15.6" hidden="false" customHeight="false" outlineLevel="0" collapsed="false">
      <c r="A1250" s="1" t="s">
        <v>6181</v>
      </c>
      <c r="B1250" s="1" t="n">
        <v>1262</v>
      </c>
      <c r="C1250" s="1" t="s">
        <v>5817</v>
      </c>
    </row>
    <row r="1251" customFormat="false" ht="15.6" hidden="false" customHeight="false" outlineLevel="0" collapsed="false">
      <c r="A1251" s="1" t="s">
        <v>6181</v>
      </c>
      <c r="B1251" s="1" t="n">
        <v>1263</v>
      </c>
      <c r="C1251" s="1" t="s">
        <v>6239</v>
      </c>
    </row>
    <row r="1252" customFormat="false" ht="15.6" hidden="false" customHeight="false" outlineLevel="0" collapsed="false">
      <c r="A1252" s="1" t="s">
        <v>5551</v>
      </c>
      <c r="B1252" s="1" t="n">
        <v>1264</v>
      </c>
      <c r="C1252" s="1" t="s">
        <v>5675</v>
      </c>
    </row>
    <row r="1253" customFormat="false" ht="15.6" hidden="false" customHeight="false" outlineLevel="0" collapsed="false">
      <c r="A1253" s="1" t="s">
        <v>5288</v>
      </c>
      <c r="B1253" s="1" t="n">
        <v>1265</v>
      </c>
      <c r="C1253" s="1" t="s">
        <v>5332</v>
      </c>
    </row>
    <row r="1254" customFormat="false" ht="15.6" hidden="false" customHeight="false" outlineLevel="0" collapsed="false">
      <c r="A1254" s="1" t="s">
        <v>2806</v>
      </c>
      <c r="B1254" s="1" t="n">
        <v>1266</v>
      </c>
      <c r="C1254" s="1" t="s">
        <v>2871</v>
      </c>
    </row>
    <row r="1255" customFormat="false" ht="15.6" hidden="false" customHeight="false" outlineLevel="0" collapsed="false">
      <c r="A1255" s="1" t="s">
        <v>5288</v>
      </c>
      <c r="B1255" s="1" t="n">
        <v>1267</v>
      </c>
      <c r="C1255" s="1" t="s">
        <v>5336</v>
      </c>
    </row>
    <row r="1256" customFormat="false" ht="15.6" hidden="false" customHeight="false" outlineLevel="0" collapsed="false">
      <c r="A1256" s="1" t="s">
        <v>5551</v>
      </c>
      <c r="B1256" s="1" t="n">
        <v>1268</v>
      </c>
      <c r="C1256" s="1" t="s">
        <v>5677</v>
      </c>
    </row>
    <row r="1257" customFormat="false" ht="15.6" hidden="false" customHeight="false" outlineLevel="0" collapsed="false">
      <c r="A1257" s="1" t="s">
        <v>4355</v>
      </c>
      <c r="B1257" s="1" t="n">
        <v>1269</v>
      </c>
      <c r="C1257" s="1" t="s">
        <v>4436</v>
      </c>
    </row>
    <row r="1258" customFormat="false" ht="15.6" hidden="false" customHeight="false" outlineLevel="0" collapsed="false">
      <c r="A1258" s="1" t="s">
        <v>4502</v>
      </c>
      <c r="B1258" s="1" t="n">
        <v>1270</v>
      </c>
      <c r="C1258" s="1" t="s">
        <v>4646</v>
      </c>
    </row>
    <row r="1259" customFormat="false" ht="15.6" hidden="false" customHeight="false" outlineLevel="0" collapsed="false">
      <c r="A1259" s="1" t="s">
        <v>5487</v>
      </c>
      <c r="B1259" s="1" t="n">
        <v>1271</v>
      </c>
      <c r="C1259" s="1" t="s">
        <v>5516</v>
      </c>
    </row>
    <row r="1260" customFormat="false" ht="15.6" hidden="false" customHeight="false" outlineLevel="0" collapsed="false">
      <c r="A1260" s="1" t="s">
        <v>4832</v>
      </c>
      <c r="B1260" s="1" t="n">
        <v>1272</v>
      </c>
      <c r="C1260" s="1" t="s">
        <v>5042</v>
      </c>
    </row>
    <row r="1261" customFormat="false" ht="15.6" hidden="false" customHeight="false" outlineLevel="0" collapsed="false">
      <c r="A1261" s="1" t="s">
        <v>2902</v>
      </c>
      <c r="B1261" s="1" t="n">
        <v>1273</v>
      </c>
      <c r="C1261" s="1" t="s">
        <v>2992</v>
      </c>
    </row>
    <row r="1262" customFormat="false" ht="15.6" hidden="false" customHeight="false" outlineLevel="0" collapsed="false">
      <c r="A1262" s="1" t="s">
        <v>4701</v>
      </c>
      <c r="B1262" s="1" t="n">
        <v>1274</v>
      </c>
      <c r="C1262" s="1" t="s">
        <v>4814</v>
      </c>
    </row>
    <row r="1263" customFormat="false" ht="15.6" hidden="false" customHeight="false" outlineLevel="0" collapsed="false">
      <c r="A1263" s="1" t="s">
        <v>2123</v>
      </c>
      <c r="B1263" s="1" t="n">
        <v>1275</v>
      </c>
      <c r="C1263" s="1" t="s">
        <v>2235</v>
      </c>
    </row>
    <row r="1264" customFormat="false" ht="15.6" hidden="false" customHeight="false" outlineLevel="0" collapsed="false">
      <c r="A1264" s="1" t="s">
        <v>4832</v>
      </c>
      <c r="B1264" s="1" t="n">
        <v>1276</v>
      </c>
      <c r="C1264" s="1" t="s">
        <v>5048</v>
      </c>
    </row>
    <row r="1265" customFormat="false" ht="15.6" hidden="false" customHeight="false" outlineLevel="0" collapsed="false">
      <c r="A1265" s="1" t="s">
        <v>4355</v>
      </c>
      <c r="B1265" s="1" t="n">
        <v>1277</v>
      </c>
      <c r="C1265" s="1" t="s">
        <v>4442</v>
      </c>
    </row>
    <row r="1266" customFormat="false" ht="15.6" hidden="false" customHeight="false" outlineLevel="0" collapsed="false">
      <c r="A1266" s="1" t="s">
        <v>4355</v>
      </c>
      <c r="B1266" s="1" t="n">
        <v>1278</v>
      </c>
      <c r="C1266" s="1" t="s">
        <v>4447</v>
      </c>
    </row>
    <row r="1267" customFormat="false" ht="15.6" hidden="false" customHeight="false" outlineLevel="0" collapsed="false">
      <c r="A1267" s="1" t="s">
        <v>1437</v>
      </c>
      <c r="B1267" s="1" t="n">
        <v>1279</v>
      </c>
      <c r="C1267" s="1" t="s">
        <v>194</v>
      </c>
    </row>
    <row r="1268" customFormat="false" ht="15.6" hidden="false" customHeight="false" outlineLevel="0" collapsed="false">
      <c r="A1268" s="1" t="s">
        <v>3625</v>
      </c>
      <c r="B1268" s="1" t="n">
        <v>1280</v>
      </c>
      <c r="C1268" s="1" t="s">
        <v>3862</v>
      </c>
    </row>
    <row r="1269" customFormat="false" ht="15.6" hidden="false" customHeight="false" outlineLevel="0" collapsed="false">
      <c r="A1269" s="1" t="s">
        <v>3625</v>
      </c>
      <c r="B1269" s="1" t="n">
        <v>1281</v>
      </c>
      <c r="C1269" s="1" t="s">
        <v>3868</v>
      </c>
    </row>
    <row r="1270" customFormat="false" ht="15.6" hidden="false" customHeight="false" outlineLevel="0" collapsed="false">
      <c r="A1270" s="1" t="s">
        <v>4355</v>
      </c>
      <c r="B1270" s="1" t="n">
        <v>1282</v>
      </c>
      <c r="C1270" s="1" t="s">
        <v>4452</v>
      </c>
    </row>
    <row r="1271" customFormat="false" ht="15.6" hidden="false" customHeight="false" outlineLevel="0" collapsed="false">
      <c r="A1271" s="1" t="s">
        <v>1871</v>
      </c>
      <c r="B1271" s="1" t="n">
        <v>1283</v>
      </c>
      <c r="C1271" s="1" t="s">
        <v>1959</v>
      </c>
    </row>
    <row r="1272" customFormat="false" ht="15.6" hidden="false" customHeight="false" outlineLevel="0" collapsed="false">
      <c r="A1272" s="1" t="s">
        <v>5288</v>
      </c>
      <c r="B1272" s="1" t="n">
        <v>1284</v>
      </c>
      <c r="C1272" s="1" t="s">
        <v>5341</v>
      </c>
    </row>
    <row r="1273" customFormat="false" ht="15.6" hidden="false" customHeight="false" outlineLevel="0" collapsed="false">
      <c r="A1273" s="1" t="s">
        <v>4502</v>
      </c>
      <c r="B1273" s="1" t="n">
        <v>1285</v>
      </c>
      <c r="C1273" s="1" t="s">
        <v>4650</v>
      </c>
    </row>
    <row r="1274" customFormat="false" ht="15.6" hidden="false" customHeight="false" outlineLevel="0" collapsed="false">
      <c r="A1274" s="1" t="s">
        <v>4502</v>
      </c>
      <c r="B1274" s="1" t="n">
        <v>1286</v>
      </c>
      <c r="C1274" s="1" t="s">
        <v>4657</v>
      </c>
    </row>
    <row r="1275" customFormat="false" ht="15.6" hidden="false" customHeight="false" outlineLevel="0" collapsed="false">
      <c r="A1275" s="1" t="s">
        <v>4502</v>
      </c>
      <c r="B1275" s="1" t="n">
        <v>1287</v>
      </c>
      <c r="C1275" s="1" t="s">
        <v>758</v>
      </c>
    </row>
    <row r="1276" customFormat="false" ht="15.6" hidden="false" customHeight="false" outlineLevel="0" collapsed="false">
      <c r="A1276" s="1" t="s">
        <v>1871</v>
      </c>
      <c r="B1276" s="1" t="n">
        <v>1288</v>
      </c>
      <c r="C1276" s="1" t="s">
        <v>1968</v>
      </c>
    </row>
    <row r="1277" customFormat="false" ht="15.6" hidden="false" customHeight="false" outlineLevel="0" collapsed="false">
      <c r="A1277" s="1" t="s">
        <v>2466</v>
      </c>
      <c r="B1277" s="1" t="n">
        <v>1289</v>
      </c>
      <c r="C1277" s="1" t="s">
        <v>2594</v>
      </c>
    </row>
    <row r="1278" customFormat="false" ht="15.6" hidden="false" customHeight="false" outlineLevel="0" collapsed="false">
      <c r="A1278" s="1" t="s">
        <v>5551</v>
      </c>
      <c r="B1278" s="1" t="n">
        <v>1290</v>
      </c>
      <c r="C1278" s="1" t="s">
        <v>5683</v>
      </c>
    </row>
    <row r="1279" customFormat="false" ht="15.6" hidden="false" customHeight="false" outlineLevel="0" collapsed="false">
      <c r="A1279" s="1" t="s">
        <v>2466</v>
      </c>
      <c r="B1279" s="1" t="n">
        <v>1291</v>
      </c>
      <c r="C1279" s="1" t="s">
        <v>2598</v>
      </c>
    </row>
    <row r="1280" customFormat="false" ht="15.6" hidden="false" customHeight="false" outlineLevel="0" collapsed="false">
      <c r="A1280" s="1" t="s">
        <v>1733</v>
      </c>
      <c r="B1280" s="1" t="n">
        <v>1292</v>
      </c>
      <c r="C1280" s="1" t="s">
        <v>1846</v>
      </c>
    </row>
    <row r="1281" customFormat="false" ht="15.6" hidden="false" customHeight="false" outlineLevel="0" collapsed="false">
      <c r="A1281" s="1" t="s">
        <v>7596</v>
      </c>
      <c r="B1281" s="1" t="n">
        <v>1293</v>
      </c>
      <c r="C1281" s="1" t="s">
        <v>7664</v>
      </c>
    </row>
    <row r="1282" customFormat="false" ht="15.6" hidden="false" customHeight="false" outlineLevel="0" collapsed="false">
      <c r="A1282" s="1" t="s">
        <v>4832</v>
      </c>
      <c r="B1282" s="1" t="n">
        <v>1294</v>
      </c>
      <c r="C1282" s="1" t="s">
        <v>5057</v>
      </c>
    </row>
    <row r="1283" customFormat="false" ht="15.6" hidden="false" customHeight="false" outlineLevel="0" collapsed="false">
      <c r="A1283" s="1" t="s">
        <v>6181</v>
      </c>
      <c r="B1283" s="1" t="n">
        <v>1295</v>
      </c>
      <c r="C1283" s="1" t="s">
        <v>2132</v>
      </c>
    </row>
    <row r="1284" customFormat="false" ht="15.6" hidden="false" customHeight="false" outlineLevel="0" collapsed="false">
      <c r="A1284" s="1" t="s">
        <v>1733</v>
      </c>
      <c r="B1284" s="1" t="n">
        <v>1296</v>
      </c>
      <c r="C1284" s="1" t="s">
        <v>1850</v>
      </c>
    </row>
    <row r="1285" customFormat="false" ht="15.6" hidden="false" customHeight="false" outlineLevel="0" collapsed="false">
      <c r="A1285" s="1" t="s">
        <v>2123</v>
      </c>
      <c r="B1285" s="1" t="n">
        <v>1297</v>
      </c>
      <c r="C1285" s="1" t="s">
        <v>2240</v>
      </c>
    </row>
    <row r="1286" customFormat="false" ht="15.6" hidden="false" customHeight="false" outlineLevel="0" collapsed="false">
      <c r="A1286" s="1" t="s">
        <v>4502</v>
      </c>
      <c r="B1286" s="1" t="n">
        <v>1298</v>
      </c>
      <c r="C1286" s="1" t="s">
        <v>4663</v>
      </c>
    </row>
    <row r="1287" customFormat="false" ht="15.6" hidden="false" customHeight="false" outlineLevel="0" collapsed="false">
      <c r="A1287" s="1" t="s">
        <v>5856</v>
      </c>
      <c r="B1287" s="1" t="n">
        <v>1299</v>
      </c>
      <c r="C1287" s="1" t="s">
        <v>5915</v>
      </c>
    </row>
    <row r="1288" customFormat="false" ht="15.6" hidden="false" customHeight="false" outlineLevel="0" collapsed="false">
      <c r="A1288" s="1" t="s">
        <v>7683</v>
      </c>
      <c r="B1288" s="1" t="n">
        <v>1300</v>
      </c>
      <c r="C1288" s="1" t="s">
        <v>7799</v>
      </c>
    </row>
    <row r="1289" customFormat="false" ht="15.6" hidden="false" customHeight="false" outlineLevel="0" collapsed="false">
      <c r="A1289" s="1" t="s">
        <v>4355</v>
      </c>
      <c r="B1289" s="1" t="n">
        <v>1301</v>
      </c>
      <c r="C1289" s="1" t="s">
        <v>4457</v>
      </c>
    </row>
    <row r="1290" customFormat="false" ht="15.6" hidden="false" customHeight="false" outlineLevel="0" collapsed="false">
      <c r="A1290" s="1" t="s">
        <v>1733</v>
      </c>
      <c r="B1290" s="1" t="n">
        <v>1302</v>
      </c>
      <c r="C1290" s="1" t="s">
        <v>1854</v>
      </c>
    </row>
    <row r="1291" customFormat="false" ht="15.6" hidden="false" customHeight="false" outlineLevel="0" collapsed="false">
      <c r="A1291" s="1" t="s">
        <v>7596</v>
      </c>
      <c r="B1291" s="1" t="n">
        <v>1303</v>
      </c>
      <c r="C1291" s="1" t="s">
        <v>7667</v>
      </c>
    </row>
    <row r="1292" customFormat="false" ht="15.6" hidden="false" customHeight="false" outlineLevel="0" collapsed="false">
      <c r="A1292" s="1" t="s">
        <v>1733</v>
      </c>
      <c r="B1292" s="1" t="n">
        <v>1304</v>
      </c>
      <c r="C1292" s="1" t="s">
        <v>1861</v>
      </c>
    </row>
    <row r="1293" customFormat="false" ht="15.6" hidden="false" customHeight="false" outlineLevel="0" collapsed="false">
      <c r="A1293" s="1" t="s">
        <v>2466</v>
      </c>
      <c r="B1293" s="1" t="n">
        <v>1305</v>
      </c>
      <c r="C1293" s="1" t="s">
        <v>2602</v>
      </c>
    </row>
    <row r="1294" customFormat="false" ht="15.6" hidden="false" customHeight="false" outlineLevel="0" collapsed="false">
      <c r="A1294" s="1" t="s">
        <v>4355</v>
      </c>
      <c r="B1294" s="1" t="n">
        <v>1306</v>
      </c>
      <c r="C1294" s="1" t="s">
        <v>4463</v>
      </c>
    </row>
    <row r="1295" customFormat="false" ht="15.6" hidden="false" customHeight="false" outlineLevel="0" collapsed="false">
      <c r="A1295" s="1" t="s">
        <v>7596</v>
      </c>
      <c r="B1295" s="1" t="n">
        <v>1307</v>
      </c>
      <c r="C1295" s="1" t="s">
        <v>7670</v>
      </c>
    </row>
    <row r="1296" customFormat="false" ht="15.6" hidden="false" customHeight="false" outlineLevel="0" collapsed="false">
      <c r="A1296" s="1" t="s">
        <v>8335</v>
      </c>
      <c r="B1296" s="1" t="n">
        <v>1308</v>
      </c>
      <c r="C1296" s="1" t="s">
        <v>8434</v>
      </c>
    </row>
    <row r="1297" customFormat="false" ht="15.6" hidden="false" customHeight="false" outlineLevel="0" collapsed="false">
      <c r="A1297" s="1" t="s">
        <v>1203</v>
      </c>
      <c r="B1297" s="1" t="n">
        <v>1309</v>
      </c>
      <c r="C1297" s="1" t="s">
        <v>1402</v>
      </c>
    </row>
    <row r="1298" customFormat="false" ht="15.6" hidden="false" customHeight="false" outlineLevel="0" collapsed="false">
      <c r="A1298" s="1" t="s">
        <v>4194</v>
      </c>
      <c r="B1298" s="1" t="n">
        <v>1310</v>
      </c>
      <c r="C1298" s="1" t="s">
        <v>4342</v>
      </c>
    </row>
    <row r="1299" customFormat="false" ht="15.6" hidden="false" customHeight="false" outlineLevel="0" collapsed="false">
      <c r="A1299" s="1" t="s">
        <v>2806</v>
      </c>
      <c r="B1299" s="1" t="n">
        <v>1311</v>
      </c>
      <c r="C1299" s="1" t="s">
        <v>2879</v>
      </c>
    </row>
    <row r="1300" customFormat="false" ht="15.6" hidden="false" customHeight="false" outlineLevel="0" collapsed="false">
      <c r="A1300" s="1" t="s">
        <v>5856</v>
      </c>
      <c r="B1300" s="1" t="n">
        <v>1312</v>
      </c>
      <c r="C1300" s="1" t="s">
        <v>1542</v>
      </c>
    </row>
    <row r="1301" customFormat="false" ht="15.6" hidden="false" customHeight="false" outlineLevel="0" collapsed="false">
      <c r="A1301" s="1" t="s">
        <v>2466</v>
      </c>
      <c r="B1301" s="1" t="n">
        <v>1313</v>
      </c>
      <c r="C1301" s="1" t="s">
        <v>0</v>
      </c>
    </row>
    <row r="1302" customFormat="false" ht="15.6" hidden="false" customHeight="false" outlineLevel="0" collapsed="false">
      <c r="A1302" s="1" t="s">
        <v>5288</v>
      </c>
      <c r="B1302" s="1" t="n">
        <v>1314</v>
      </c>
      <c r="C1302" s="1" t="s">
        <v>5344</v>
      </c>
    </row>
    <row r="1303" customFormat="false" ht="15.6" hidden="false" customHeight="false" outlineLevel="0" collapsed="false">
      <c r="A1303" s="1" t="s">
        <v>5551</v>
      </c>
      <c r="B1303" s="1" t="n">
        <v>1315</v>
      </c>
      <c r="C1303" s="1" t="s">
        <v>5687</v>
      </c>
    </row>
    <row r="1304" customFormat="false" ht="15.6" hidden="false" customHeight="false" outlineLevel="0" collapsed="false">
      <c r="A1304" s="1" t="s">
        <v>7683</v>
      </c>
      <c r="B1304" s="1" t="n">
        <v>1316</v>
      </c>
      <c r="C1304" s="1" t="s">
        <v>7805</v>
      </c>
    </row>
    <row r="1305" customFormat="false" ht="15.6" hidden="false" customHeight="false" outlineLevel="0" collapsed="false">
      <c r="A1305" s="1" t="s">
        <v>911</v>
      </c>
      <c r="B1305" s="1" t="n">
        <v>1317</v>
      </c>
      <c r="C1305" s="1" t="s">
        <v>911</v>
      </c>
    </row>
    <row r="1306" customFormat="false" ht="15.6" hidden="false" customHeight="false" outlineLevel="0" collapsed="false">
      <c r="A1306" s="1" t="s">
        <v>1075</v>
      </c>
      <c r="B1306" s="1" t="n">
        <v>1318</v>
      </c>
      <c r="C1306" s="1" t="s">
        <v>1173</v>
      </c>
    </row>
    <row r="1307" customFormat="false" ht="15.6" hidden="false" customHeight="false" outlineLevel="0" collapsed="false">
      <c r="A1307" s="1" t="s">
        <v>8335</v>
      </c>
      <c r="B1307" s="1" t="n">
        <v>1319</v>
      </c>
      <c r="C1307" s="1" t="s">
        <v>8438</v>
      </c>
    </row>
    <row r="1308" customFormat="false" ht="15.6" hidden="false" customHeight="false" outlineLevel="0" collapsed="false">
      <c r="A1308" s="1" t="s">
        <v>7683</v>
      </c>
      <c r="B1308" s="1" t="n">
        <v>1320</v>
      </c>
      <c r="C1308" s="1" t="s">
        <v>7810</v>
      </c>
    </row>
    <row r="1309" customFormat="false" ht="15.6" hidden="false" customHeight="false" outlineLevel="0" collapsed="false">
      <c r="A1309" s="1" t="s">
        <v>5551</v>
      </c>
      <c r="B1309" s="1" t="n">
        <v>1321</v>
      </c>
      <c r="C1309" s="1" t="s">
        <v>1923</v>
      </c>
    </row>
    <row r="1310" customFormat="false" ht="15.6" hidden="false" customHeight="false" outlineLevel="0" collapsed="false">
      <c r="A1310" s="1" t="s">
        <v>7054</v>
      </c>
      <c r="B1310" s="1" t="n">
        <v>1322</v>
      </c>
      <c r="C1310" s="1" t="s">
        <v>7264</v>
      </c>
    </row>
    <row r="1311" customFormat="false" ht="15.6" hidden="false" customHeight="false" outlineLevel="0" collapsed="false">
      <c r="A1311" s="1" t="s">
        <v>7683</v>
      </c>
      <c r="B1311" s="1" t="n">
        <v>1323</v>
      </c>
      <c r="C1311" s="1" t="s">
        <v>2514</v>
      </c>
    </row>
    <row r="1312" customFormat="false" ht="15.6" hidden="false" customHeight="false" outlineLevel="0" collapsed="false">
      <c r="A1312" s="1" t="s">
        <v>8335</v>
      </c>
      <c r="B1312" s="1" t="n">
        <v>1324</v>
      </c>
      <c r="C1312" s="1" t="s">
        <v>8442</v>
      </c>
    </row>
    <row r="1313" customFormat="false" ht="15.6" hidden="false" customHeight="false" outlineLevel="0" collapsed="false">
      <c r="A1313" s="1" t="s">
        <v>7850</v>
      </c>
      <c r="B1313" s="1" t="n">
        <v>1325</v>
      </c>
      <c r="C1313" s="1" t="s">
        <v>73</v>
      </c>
    </row>
    <row r="1314" customFormat="false" ht="15.6" hidden="false" customHeight="false" outlineLevel="0" collapsed="false">
      <c r="A1314" s="1" t="s">
        <v>1075</v>
      </c>
      <c r="B1314" s="1" t="n">
        <v>1326</v>
      </c>
      <c r="C1314" s="1" t="s">
        <v>1177</v>
      </c>
    </row>
    <row r="1315" customFormat="false" ht="15.6" hidden="false" customHeight="false" outlineLevel="0" collapsed="false">
      <c r="A1315" s="1" t="s">
        <v>5763</v>
      </c>
      <c r="B1315" s="1" t="n">
        <v>1327</v>
      </c>
      <c r="C1315" s="1" t="s">
        <v>5846</v>
      </c>
    </row>
    <row r="1316" customFormat="false" ht="15.6" hidden="false" customHeight="false" outlineLevel="0" collapsed="false">
      <c r="A1316" s="1" t="s">
        <v>3977</v>
      </c>
      <c r="B1316" s="1" t="n">
        <v>1328</v>
      </c>
      <c r="C1316" s="1" t="s">
        <v>1132</v>
      </c>
    </row>
    <row r="1317" customFormat="false" ht="15.6" hidden="false" customHeight="false" outlineLevel="0" collapsed="false">
      <c r="A1317" s="1" t="s">
        <v>7683</v>
      </c>
      <c r="B1317" s="1" t="n">
        <v>1329</v>
      </c>
      <c r="C1317" s="1" t="s">
        <v>7815</v>
      </c>
    </row>
    <row r="1318" customFormat="false" ht="15.6" hidden="false" customHeight="false" outlineLevel="0" collapsed="false">
      <c r="A1318" s="1" t="s">
        <v>2282</v>
      </c>
      <c r="B1318" s="1" t="n">
        <v>1330</v>
      </c>
      <c r="C1318" s="1" t="s">
        <v>2359</v>
      </c>
    </row>
    <row r="1319" customFormat="false" ht="15.6" hidden="false" customHeight="false" outlineLevel="0" collapsed="false">
      <c r="A1319" s="1" t="s">
        <v>3977</v>
      </c>
      <c r="B1319" s="1" t="n">
        <v>1331</v>
      </c>
      <c r="C1319" s="1" t="s">
        <v>4184</v>
      </c>
    </row>
    <row r="1320" customFormat="false" ht="15.6" hidden="false" customHeight="false" outlineLevel="0" collapsed="false">
      <c r="A1320" s="1" t="s">
        <v>5551</v>
      </c>
      <c r="B1320" s="1" t="n">
        <v>1332</v>
      </c>
      <c r="C1320" s="1" t="s">
        <v>5696</v>
      </c>
    </row>
    <row r="1321" customFormat="false" ht="15.6" hidden="false" customHeight="false" outlineLevel="0" collapsed="false">
      <c r="A1321" s="1" t="s">
        <v>5487</v>
      </c>
      <c r="B1321" s="1" t="n">
        <v>1333</v>
      </c>
      <c r="C1321" s="1" t="s">
        <v>5518</v>
      </c>
    </row>
    <row r="1322" customFormat="false" ht="15.6" hidden="false" customHeight="false" outlineLevel="0" collapsed="false">
      <c r="A1322" s="1" t="s">
        <v>1437</v>
      </c>
      <c r="B1322" s="1" t="n">
        <v>1334</v>
      </c>
      <c r="C1322" s="1" t="s">
        <v>1573</v>
      </c>
    </row>
    <row r="1323" customFormat="false" ht="15.6" hidden="false" customHeight="false" outlineLevel="0" collapsed="false">
      <c r="A1323" s="1" t="s">
        <v>7683</v>
      </c>
      <c r="B1323" s="1" t="n">
        <v>1335</v>
      </c>
      <c r="C1323" s="1" t="s">
        <v>7819</v>
      </c>
    </row>
    <row r="1324" customFormat="false" ht="15.6" hidden="false" customHeight="false" outlineLevel="0" collapsed="false">
      <c r="A1324" s="1" t="s">
        <v>7683</v>
      </c>
      <c r="B1324" s="1" t="n">
        <v>1336</v>
      </c>
      <c r="C1324" s="1" t="s">
        <v>7823</v>
      </c>
    </row>
    <row r="1325" customFormat="false" ht="15.6" hidden="false" customHeight="false" outlineLevel="0" collapsed="false">
      <c r="A1325" s="1" t="s">
        <v>1437</v>
      </c>
      <c r="B1325" s="1" t="n">
        <v>1337</v>
      </c>
      <c r="C1325" s="1" t="s">
        <v>1581</v>
      </c>
    </row>
    <row r="1326" customFormat="false" ht="15.6" hidden="false" customHeight="false" outlineLevel="0" collapsed="false">
      <c r="A1326" s="1" t="s">
        <v>3276</v>
      </c>
      <c r="B1326" s="1" t="n">
        <v>1338</v>
      </c>
      <c r="C1326" s="1" t="s">
        <v>3507</v>
      </c>
    </row>
    <row r="1327" customFormat="false" ht="15.6" hidden="false" customHeight="false" outlineLevel="0" collapsed="false">
      <c r="A1327" s="1" t="s">
        <v>3276</v>
      </c>
      <c r="B1327" s="1" t="n">
        <v>1339</v>
      </c>
      <c r="C1327" s="1" t="s">
        <v>3512</v>
      </c>
    </row>
    <row r="1328" customFormat="false" ht="15.6" hidden="false" customHeight="false" outlineLevel="0" collapsed="false">
      <c r="A1328" s="1" t="s">
        <v>1437</v>
      </c>
      <c r="B1328" s="1" t="n">
        <v>1340</v>
      </c>
      <c r="C1328" s="1" t="s">
        <v>1584</v>
      </c>
    </row>
    <row r="1329" customFormat="false" ht="15.6" hidden="false" customHeight="false" outlineLevel="0" collapsed="false">
      <c r="A1329" s="1" t="s">
        <v>5384</v>
      </c>
      <c r="B1329" s="1" t="n">
        <v>1341</v>
      </c>
      <c r="C1329" s="1" t="s">
        <v>5470</v>
      </c>
    </row>
    <row r="1330" customFormat="false" ht="15.6" hidden="false" customHeight="false" outlineLevel="0" collapsed="false">
      <c r="A1330" s="1" t="s">
        <v>4701</v>
      </c>
      <c r="B1330" s="1" t="n">
        <v>1342</v>
      </c>
      <c r="C1330" s="1" t="s">
        <v>4816</v>
      </c>
    </row>
    <row r="1331" customFormat="false" ht="15.6" hidden="false" customHeight="false" outlineLevel="0" collapsed="false">
      <c r="A1331" s="1" t="s">
        <v>7683</v>
      </c>
      <c r="B1331" s="1" t="n">
        <v>1343</v>
      </c>
      <c r="C1331" s="1" t="s">
        <v>7826</v>
      </c>
    </row>
    <row r="1332" customFormat="false" ht="15.6" hidden="false" customHeight="false" outlineLevel="0" collapsed="false">
      <c r="A1332" s="1" t="s">
        <v>7683</v>
      </c>
      <c r="B1332" s="1" t="n">
        <v>1344</v>
      </c>
      <c r="C1332" s="1" t="s">
        <v>7830</v>
      </c>
    </row>
    <row r="1333" customFormat="false" ht="15.6" hidden="false" customHeight="false" outlineLevel="0" collapsed="false">
      <c r="A1333" s="1" t="s">
        <v>5384</v>
      </c>
      <c r="B1333" s="1" t="n">
        <v>1345</v>
      </c>
      <c r="C1333" s="1" t="s">
        <v>5472</v>
      </c>
    </row>
    <row r="1334" customFormat="false" ht="15.6" hidden="false" customHeight="false" outlineLevel="0" collapsed="false">
      <c r="A1334" s="1" t="s">
        <v>6969</v>
      </c>
      <c r="B1334" s="1" t="n">
        <v>1346</v>
      </c>
      <c r="C1334" s="1" t="s">
        <v>7052</v>
      </c>
    </row>
    <row r="1335" customFormat="false" ht="15.6" hidden="false" customHeight="false" outlineLevel="0" collapsed="false">
      <c r="A1335" s="1" t="s">
        <v>7683</v>
      </c>
      <c r="B1335" s="1" t="n">
        <v>1347</v>
      </c>
      <c r="C1335" s="1" t="s">
        <v>7836</v>
      </c>
    </row>
    <row r="1336" customFormat="false" ht="15.6" hidden="false" customHeight="false" outlineLevel="0" collapsed="false">
      <c r="A1336" s="1" t="s">
        <v>5384</v>
      </c>
      <c r="B1336" s="1" t="n">
        <v>1348</v>
      </c>
      <c r="C1336" s="1" t="s">
        <v>5475</v>
      </c>
    </row>
    <row r="1337" customFormat="false" ht="15.6" hidden="false" customHeight="false" outlineLevel="0" collapsed="false">
      <c r="A1337" s="1" t="s">
        <v>7850</v>
      </c>
      <c r="B1337" s="1" t="n">
        <v>1349</v>
      </c>
      <c r="C1337" s="1" t="s">
        <v>7978</v>
      </c>
    </row>
    <row r="1338" customFormat="false" ht="15.6" hidden="false" customHeight="false" outlineLevel="0" collapsed="false">
      <c r="A1338" s="1" t="s">
        <v>1871</v>
      </c>
      <c r="B1338" s="1" t="n">
        <v>1350</v>
      </c>
      <c r="C1338" s="1" t="s">
        <v>1974</v>
      </c>
    </row>
    <row r="1339" customFormat="false" ht="15.6" hidden="false" customHeight="false" outlineLevel="0" collapsed="false">
      <c r="A1339" s="1" t="s">
        <v>1437</v>
      </c>
      <c r="B1339" s="1" t="n">
        <v>1351</v>
      </c>
      <c r="C1339" s="1" t="s">
        <v>1589</v>
      </c>
    </row>
    <row r="1340" customFormat="false" ht="15.6" hidden="false" customHeight="false" outlineLevel="0" collapsed="false">
      <c r="A1340" s="1" t="s">
        <v>6645</v>
      </c>
      <c r="B1340" s="1" t="n">
        <v>1352</v>
      </c>
      <c r="C1340" s="1" t="s">
        <v>6654</v>
      </c>
    </row>
    <row r="1341" customFormat="false" ht="15.6" hidden="false" customHeight="false" outlineLevel="0" collapsed="false">
      <c r="A1341" s="1" t="s">
        <v>7683</v>
      </c>
      <c r="B1341" s="1" t="n">
        <v>1353</v>
      </c>
      <c r="C1341" s="1" t="s">
        <v>7840</v>
      </c>
    </row>
    <row r="1342" customFormat="false" ht="15.6" hidden="false" customHeight="false" outlineLevel="0" collapsed="false">
      <c r="A1342" s="1" t="s">
        <v>5288</v>
      </c>
      <c r="B1342" s="1" t="n">
        <v>1354</v>
      </c>
      <c r="C1342" s="1" t="s">
        <v>5348</v>
      </c>
    </row>
    <row r="1343" customFormat="false" ht="15.6" hidden="false" customHeight="false" outlineLevel="0" collapsed="false">
      <c r="A1343" s="1" t="s">
        <v>5983</v>
      </c>
      <c r="B1343" s="1" t="n">
        <v>1355</v>
      </c>
      <c r="C1343" s="1" t="s">
        <v>6173</v>
      </c>
    </row>
    <row r="1344" customFormat="false" ht="15.6" hidden="false" customHeight="false" outlineLevel="0" collapsed="false">
      <c r="A1344" s="1" t="s">
        <v>6645</v>
      </c>
      <c r="B1344" s="1" t="n">
        <v>1356</v>
      </c>
      <c r="C1344" s="1" t="s">
        <v>6660</v>
      </c>
    </row>
    <row r="1345" customFormat="false" ht="15.6" hidden="false" customHeight="false" outlineLevel="0" collapsed="false">
      <c r="A1345" s="1" t="s">
        <v>1871</v>
      </c>
      <c r="B1345" s="1" t="n">
        <v>1357</v>
      </c>
      <c r="C1345" s="1" t="s">
        <v>73</v>
      </c>
    </row>
    <row r="1346" customFormat="false" ht="15.6" hidden="false" customHeight="false" outlineLevel="0" collapsed="false">
      <c r="A1346" s="1" t="s">
        <v>726</v>
      </c>
      <c r="B1346" s="1" t="n">
        <v>1358</v>
      </c>
      <c r="C1346" s="1" t="s">
        <v>895</v>
      </c>
    </row>
    <row r="1347" customFormat="false" ht="15.6" hidden="false" customHeight="false" outlineLevel="0" collapsed="false">
      <c r="A1347" s="1" t="s">
        <v>2806</v>
      </c>
      <c r="B1347" s="1" t="n">
        <v>1359</v>
      </c>
      <c r="C1347" s="1" t="s">
        <v>2884</v>
      </c>
    </row>
    <row r="1348" customFormat="false" ht="15.6" hidden="false" customHeight="false" outlineLevel="0" collapsed="false">
      <c r="A1348" s="1" t="s">
        <v>2123</v>
      </c>
      <c r="B1348" s="1" t="n">
        <v>1360</v>
      </c>
      <c r="C1348" s="1" t="s">
        <v>2244</v>
      </c>
    </row>
    <row r="1349" customFormat="false" ht="15.6" hidden="false" customHeight="false" outlineLevel="0" collapsed="false">
      <c r="A1349" s="1" t="s">
        <v>7525</v>
      </c>
      <c r="B1349" s="1" t="n">
        <v>1361</v>
      </c>
      <c r="C1349" s="1" t="s">
        <v>7589</v>
      </c>
    </row>
    <row r="1350" customFormat="false" ht="15.6" hidden="false" customHeight="false" outlineLevel="0" collapsed="false">
      <c r="A1350" s="1" t="s">
        <v>7525</v>
      </c>
      <c r="B1350" s="1" t="n">
        <v>1362</v>
      </c>
      <c r="C1350" s="1" t="s">
        <v>7593</v>
      </c>
    </row>
    <row r="1351" customFormat="false" ht="15.6" hidden="false" customHeight="false" outlineLevel="0" collapsed="false">
      <c r="A1351" s="1" t="s">
        <v>5712</v>
      </c>
      <c r="B1351" s="1" t="n">
        <v>1363</v>
      </c>
      <c r="C1351" s="1" t="s">
        <v>889</v>
      </c>
    </row>
    <row r="1352" customFormat="false" ht="15.6" hidden="false" customHeight="false" outlineLevel="0" collapsed="false">
      <c r="A1352" s="1" t="s">
        <v>7850</v>
      </c>
      <c r="B1352" s="1" t="n">
        <v>1364</v>
      </c>
      <c r="C1352" s="1" t="s">
        <v>7981</v>
      </c>
    </row>
    <row r="1353" customFormat="false" ht="15.6" hidden="false" customHeight="false" outlineLevel="0" collapsed="false">
      <c r="A1353" s="1" t="s">
        <v>4502</v>
      </c>
      <c r="B1353" s="1" t="n">
        <v>1365</v>
      </c>
      <c r="C1353" s="1" t="s">
        <v>4666</v>
      </c>
    </row>
    <row r="1354" customFormat="false" ht="15.6" hidden="false" customHeight="false" outlineLevel="0" collapsed="false">
      <c r="A1354" s="1" t="s">
        <v>4355</v>
      </c>
      <c r="B1354" s="1" t="n">
        <v>1366</v>
      </c>
      <c r="C1354" s="1" t="s">
        <v>4468</v>
      </c>
    </row>
    <row r="1355" customFormat="false" ht="15.6" hidden="false" customHeight="false" outlineLevel="0" collapsed="false">
      <c r="A1355" s="1" t="s">
        <v>2282</v>
      </c>
      <c r="B1355" s="1" t="n">
        <v>1367</v>
      </c>
      <c r="C1355" s="1" t="s">
        <v>2366</v>
      </c>
    </row>
    <row r="1356" customFormat="false" ht="15.6" hidden="false" customHeight="false" outlineLevel="0" collapsed="false">
      <c r="A1356" s="1" t="s">
        <v>1437</v>
      </c>
      <c r="B1356" s="1" t="n">
        <v>1368</v>
      </c>
      <c r="C1356" s="1" t="s">
        <v>1595</v>
      </c>
    </row>
    <row r="1357" customFormat="false" ht="15.6" hidden="false" customHeight="false" outlineLevel="0" collapsed="false">
      <c r="A1357" s="1" t="s">
        <v>4502</v>
      </c>
      <c r="B1357" s="1" t="n">
        <v>1369</v>
      </c>
      <c r="C1357" s="1" t="s">
        <v>4671</v>
      </c>
    </row>
    <row r="1358" customFormat="false" ht="15.6" hidden="false" customHeight="false" outlineLevel="0" collapsed="false">
      <c r="A1358" s="1" t="s">
        <v>5288</v>
      </c>
      <c r="B1358" s="1" t="n">
        <v>1370</v>
      </c>
      <c r="C1358" s="1" t="s">
        <v>5352</v>
      </c>
    </row>
    <row r="1359" customFormat="false" ht="15.6" hidden="false" customHeight="false" outlineLevel="0" collapsed="false">
      <c r="A1359" s="1" t="s">
        <v>1203</v>
      </c>
      <c r="B1359" s="1" t="n">
        <v>1371</v>
      </c>
      <c r="C1359" s="1" t="s">
        <v>1406</v>
      </c>
    </row>
    <row r="1360" customFormat="false" ht="15.6" hidden="false" customHeight="false" outlineLevel="0" collapsed="false">
      <c r="A1360" s="1" t="s">
        <v>4832</v>
      </c>
      <c r="B1360" s="1" t="n">
        <v>1372</v>
      </c>
      <c r="C1360" s="1" t="s">
        <v>2174</v>
      </c>
    </row>
    <row r="1361" customFormat="false" ht="15.6" hidden="false" customHeight="false" outlineLevel="0" collapsed="false">
      <c r="A1361" s="1" t="s">
        <v>5487</v>
      </c>
      <c r="B1361" s="1" t="n">
        <v>1373</v>
      </c>
      <c r="C1361" s="1" t="s">
        <v>5522</v>
      </c>
    </row>
    <row r="1362" customFormat="false" ht="15.6" hidden="false" customHeight="false" outlineLevel="0" collapsed="false">
      <c r="A1362" s="1" t="s">
        <v>6365</v>
      </c>
      <c r="B1362" s="1" t="n">
        <v>1374</v>
      </c>
      <c r="C1362" s="1" t="s">
        <v>6522</v>
      </c>
    </row>
    <row r="1363" customFormat="false" ht="15.6" hidden="false" customHeight="false" outlineLevel="0" collapsed="false">
      <c r="A1363" s="1" t="s">
        <v>5487</v>
      </c>
      <c r="B1363" s="1" t="n">
        <v>1375</v>
      </c>
      <c r="C1363" s="1" t="s">
        <v>5528</v>
      </c>
    </row>
    <row r="1364" customFormat="false" ht="15.6" hidden="false" customHeight="false" outlineLevel="0" collapsed="false">
      <c r="A1364" s="1" t="s">
        <v>5288</v>
      </c>
      <c r="B1364" s="1" t="n">
        <v>1376</v>
      </c>
      <c r="C1364" s="1" t="s">
        <v>5355</v>
      </c>
    </row>
    <row r="1365" customFormat="false" ht="15.6" hidden="false" customHeight="false" outlineLevel="0" collapsed="false">
      <c r="A1365" s="1" t="s">
        <v>4355</v>
      </c>
      <c r="B1365" s="1" t="n">
        <v>1377</v>
      </c>
      <c r="C1365" s="1" t="s">
        <v>4473</v>
      </c>
    </row>
    <row r="1366" customFormat="false" ht="15.6" hidden="false" customHeight="false" outlineLevel="0" collapsed="false">
      <c r="A1366" s="1" t="s">
        <v>4355</v>
      </c>
      <c r="B1366" s="1" t="n">
        <v>1378</v>
      </c>
      <c r="C1366" s="1" t="s">
        <v>4477</v>
      </c>
    </row>
    <row r="1367" customFormat="false" ht="15.6" hidden="false" customHeight="false" outlineLevel="0" collapsed="false">
      <c r="A1367" s="1" t="s">
        <v>4355</v>
      </c>
      <c r="B1367" s="1" t="n">
        <v>1379</v>
      </c>
      <c r="C1367" s="1" t="s">
        <v>4482</v>
      </c>
    </row>
    <row r="1368" customFormat="false" ht="15.6" hidden="false" customHeight="false" outlineLevel="0" collapsed="false">
      <c r="A1368" s="1" t="s">
        <v>4355</v>
      </c>
      <c r="B1368" s="1" t="n">
        <v>1380</v>
      </c>
      <c r="C1368" s="1" t="s">
        <v>4486</v>
      </c>
    </row>
    <row r="1369" customFormat="false" ht="15.6" hidden="false" customHeight="false" outlineLevel="0" collapsed="false">
      <c r="A1369" s="1" t="s">
        <v>4502</v>
      </c>
      <c r="B1369" s="1" t="n">
        <v>1381</v>
      </c>
      <c r="C1369" s="1" t="s">
        <v>4675</v>
      </c>
    </row>
    <row r="1370" customFormat="false" ht="15.6" hidden="false" customHeight="false" outlineLevel="0" collapsed="false">
      <c r="A1370" s="1" t="s">
        <v>7850</v>
      </c>
      <c r="B1370" s="1" t="n">
        <v>1382</v>
      </c>
      <c r="C1370" s="1" t="s">
        <v>7984</v>
      </c>
    </row>
    <row r="1371" customFormat="false" ht="15.6" hidden="false" customHeight="false" outlineLevel="0" collapsed="false">
      <c r="A1371" s="1" t="s">
        <v>4832</v>
      </c>
      <c r="B1371" s="1" t="n">
        <v>1383</v>
      </c>
      <c r="C1371" s="1" t="s">
        <v>5071</v>
      </c>
    </row>
    <row r="1372" customFormat="false" ht="15.6" hidden="false" customHeight="false" outlineLevel="0" collapsed="false">
      <c r="A1372" s="1" t="s">
        <v>60</v>
      </c>
      <c r="B1372" s="1" t="n">
        <v>1384</v>
      </c>
      <c r="C1372" s="1" t="s">
        <v>338</v>
      </c>
    </row>
    <row r="1373" customFormat="false" ht="15.6" hidden="false" customHeight="false" outlineLevel="0" collapsed="false">
      <c r="A1373" s="1" t="s">
        <v>1871</v>
      </c>
      <c r="B1373" s="1" t="n">
        <v>1385</v>
      </c>
      <c r="C1373" s="1" t="s">
        <v>1983</v>
      </c>
    </row>
    <row r="1374" customFormat="false" ht="15.6" hidden="false" customHeight="false" outlineLevel="0" collapsed="false">
      <c r="A1374" s="1" t="s">
        <v>726</v>
      </c>
      <c r="B1374" s="1" t="n">
        <v>1386</v>
      </c>
      <c r="C1374" s="1" t="s">
        <v>898</v>
      </c>
    </row>
    <row r="1375" customFormat="false" ht="15.6" hidden="false" customHeight="false" outlineLevel="0" collapsed="false">
      <c r="A1375" s="1" t="s">
        <v>60</v>
      </c>
      <c r="B1375" s="1" t="n">
        <v>1387</v>
      </c>
      <c r="C1375" s="1" t="s">
        <v>346</v>
      </c>
    </row>
    <row r="1376" customFormat="false" ht="15.6" hidden="false" customHeight="false" outlineLevel="0" collapsed="false">
      <c r="A1376" s="1" t="s">
        <v>726</v>
      </c>
      <c r="B1376" s="1" t="n">
        <v>1388</v>
      </c>
      <c r="C1376" s="1" t="s">
        <v>902</v>
      </c>
    </row>
    <row r="1377" customFormat="false" ht="15.6" hidden="false" customHeight="false" outlineLevel="0" collapsed="false">
      <c r="A1377" s="1" t="s">
        <v>5288</v>
      </c>
      <c r="B1377" s="1" t="n">
        <v>1389</v>
      </c>
      <c r="C1377" s="1" t="s">
        <v>5359</v>
      </c>
    </row>
    <row r="1378" customFormat="false" ht="15.6" hidden="false" customHeight="false" outlineLevel="0" collapsed="false">
      <c r="A1378" s="1" t="s">
        <v>1075</v>
      </c>
      <c r="B1378" s="1" t="n">
        <v>1390</v>
      </c>
      <c r="C1378" s="1" t="s">
        <v>1181</v>
      </c>
    </row>
    <row r="1379" customFormat="false" ht="15.6" hidden="false" customHeight="false" outlineLevel="0" collapsed="false">
      <c r="A1379" s="1" t="s">
        <v>60</v>
      </c>
      <c r="B1379" s="1" t="n">
        <v>1391</v>
      </c>
      <c r="C1379" s="1" t="s">
        <v>353</v>
      </c>
    </row>
    <row r="1380" customFormat="false" ht="15.6" hidden="false" customHeight="false" outlineLevel="0" collapsed="false">
      <c r="A1380" s="1" t="s">
        <v>5487</v>
      </c>
      <c r="B1380" s="1" t="n">
        <v>1392</v>
      </c>
      <c r="C1380" s="1" t="s">
        <v>5531</v>
      </c>
    </row>
    <row r="1381" customFormat="false" ht="15.6" hidden="false" customHeight="false" outlineLevel="0" collapsed="false">
      <c r="A1381" s="1" t="s">
        <v>5487</v>
      </c>
      <c r="B1381" s="1" t="n">
        <v>1393</v>
      </c>
      <c r="C1381" s="1" t="s">
        <v>5535</v>
      </c>
    </row>
    <row r="1382" customFormat="false" ht="15.6" hidden="false" customHeight="false" outlineLevel="0" collapsed="false">
      <c r="A1382" s="1" t="s">
        <v>3276</v>
      </c>
      <c r="B1382" s="1" t="n">
        <v>1394</v>
      </c>
      <c r="C1382" s="1" t="s">
        <v>3520</v>
      </c>
    </row>
    <row r="1383" customFormat="false" ht="15.6" hidden="false" customHeight="false" outlineLevel="0" collapsed="false">
      <c r="A1383" s="1" t="s">
        <v>5763</v>
      </c>
      <c r="B1383" s="1" t="n">
        <v>1395</v>
      </c>
      <c r="C1383" s="1" t="s">
        <v>5848</v>
      </c>
    </row>
    <row r="1384" customFormat="false" ht="15.6" hidden="false" customHeight="false" outlineLevel="0" collapsed="false">
      <c r="A1384" s="1" t="s">
        <v>2466</v>
      </c>
      <c r="B1384" s="1" t="n">
        <v>1396</v>
      </c>
      <c r="C1384" s="1" t="s">
        <v>2610</v>
      </c>
    </row>
    <row r="1385" customFormat="false" ht="15.6" hidden="false" customHeight="false" outlineLevel="0" collapsed="false">
      <c r="A1385" s="1" t="s">
        <v>4832</v>
      </c>
      <c r="B1385" s="1" t="n">
        <v>1397</v>
      </c>
      <c r="C1385" s="1" t="s">
        <v>5081</v>
      </c>
    </row>
    <row r="1386" customFormat="false" ht="15.6" hidden="false" customHeight="false" outlineLevel="0" collapsed="false">
      <c r="A1386" s="1" t="s">
        <v>6878</v>
      </c>
      <c r="B1386" s="1" t="n">
        <v>1398</v>
      </c>
      <c r="C1386" s="1" t="s">
        <v>6945</v>
      </c>
    </row>
    <row r="1387" customFormat="false" ht="15.6" hidden="false" customHeight="false" outlineLevel="0" collapsed="false">
      <c r="A1387" s="1" t="s">
        <v>6878</v>
      </c>
      <c r="B1387" s="1" t="n">
        <v>1399</v>
      </c>
      <c r="C1387" s="1" t="s">
        <v>2174</v>
      </c>
    </row>
    <row r="1388" customFormat="false" ht="15.6" hidden="false" customHeight="false" outlineLevel="0" collapsed="false">
      <c r="A1388" s="1" t="s">
        <v>1621</v>
      </c>
      <c r="B1388" s="1" t="n">
        <v>1400</v>
      </c>
      <c r="C1388" s="1" t="s">
        <v>1722</v>
      </c>
    </row>
    <row r="1389" customFormat="false" ht="15.6" hidden="false" customHeight="false" outlineLevel="0" collapsed="false">
      <c r="A1389" s="1" t="s">
        <v>7054</v>
      </c>
      <c r="B1389" s="1" t="n">
        <v>1401</v>
      </c>
      <c r="C1389" s="1" t="s">
        <v>7269</v>
      </c>
    </row>
    <row r="1390" customFormat="false" ht="15.6" hidden="false" customHeight="false" outlineLevel="0" collapsed="false">
      <c r="A1390" s="1" t="s">
        <v>1437</v>
      </c>
      <c r="B1390" s="1" t="n">
        <v>1402</v>
      </c>
      <c r="C1390" s="1" t="s">
        <v>1599</v>
      </c>
    </row>
    <row r="1391" customFormat="false" ht="15.6" hidden="false" customHeight="false" outlineLevel="0" collapsed="false">
      <c r="A1391" s="1" t="s">
        <v>5551</v>
      </c>
      <c r="B1391" s="1" t="n">
        <v>1403</v>
      </c>
      <c r="C1391" s="1" t="s">
        <v>5701</v>
      </c>
    </row>
    <row r="1392" customFormat="false" ht="15.6" hidden="false" customHeight="false" outlineLevel="0" collapsed="false">
      <c r="A1392" s="1" t="s">
        <v>3625</v>
      </c>
      <c r="B1392" s="1" t="n">
        <v>1404</v>
      </c>
      <c r="C1392" s="1" t="s">
        <v>3874</v>
      </c>
    </row>
    <row r="1393" customFormat="false" ht="15.6" hidden="false" customHeight="false" outlineLevel="0" collapsed="false">
      <c r="A1393" s="1" t="s">
        <v>28</v>
      </c>
      <c r="B1393" s="1" t="n">
        <v>1405</v>
      </c>
      <c r="C1393" s="1" t="s">
        <v>48</v>
      </c>
    </row>
    <row r="1394" customFormat="false" ht="15.6" hidden="false" customHeight="false" outlineLevel="0" collapsed="false">
      <c r="A1394" s="1" t="s">
        <v>5763</v>
      </c>
      <c r="B1394" s="1" t="n">
        <v>1406</v>
      </c>
      <c r="C1394" s="1" t="s">
        <v>5853</v>
      </c>
    </row>
    <row r="1395" customFormat="false" ht="15.6" hidden="false" customHeight="false" outlineLevel="0" collapsed="false">
      <c r="A1395" s="1" t="s">
        <v>2282</v>
      </c>
      <c r="B1395" s="1" t="n">
        <v>1407</v>
      </c>
      <c r="C1395" s="1" t="s">
        <v>2376</v>
      </c>
    </row>
    <row r="1396" customFormat="false" ht="15.6" hidden="false" customHeight="false" outlineLevel="0" collapsed="false">
      <c r="A1396" s="1" t="s">
        <v>2282</v>
      </c>
      <c r="B1396" s="1" t="n">
        <v>1408</v>
      </c>
      <c r="C1396" s="1" t="s">
        <v>2383</v>
      </c>
    </row>
    <row r="1397" customFormat="false" ht="15.6" hidden="false" customHeight="false" outlineLevel="0" collapsed="false">
      <c r="A1397" s="1" t="s">
        <v>1437</v>
      </c>
      <c r="B1397" s="1" t="n">
        <v>1409</v>
      </c>
      <c r="C1397" s="1" t="s">
        <v>1603</v>
      </c>
    </row>
    <row r="1398" customFormat="false" ht="15.6" hidden="false" customHeight="false" outlineLevel="0" collapsed="false">
      <c r="A1398" s="1" t="s">
        <v>3625</v>
      </c>
      <c r="B1398" s="1" t="n">
        <v>1410</v>
      </c>
      <c r="C1398" s="1" t="s">
        <v>3885</v>
      </c>
    </row>
    <row r="1399" customFormat="false" ht="15.6" hidden="false" customHeight="false" outlineLevel="0" collapsed="false">
      <c r="A1399" s="1" t="s">
        <v>1621</v>
      </c>
      <c r="B1399" s="1" t="n">
        <v>1411</v>
      </c>
      <c r="C1399" s="1" t="s">
        <v>1727</v>
      </c>
    </row>
    <row r="1400" customFormat="false" ht="15.6" hidden="false" customHeight="false" outlineLevel="0" collapsed="false">
      <c r="A1400" s="1" t="s">
        <v>1075</v>
      </c>
      <c r="B1400" s="1" t="n">
        <v>1412</v>
      </c>
      <c r="C1400" s="1" t="s">
        <v>1186</v>
      </c>
    </row>
    <row r="1401" customFormat="false" ht="15.6" hidden="false" customHeight="false" outlineLevel="0" collapsed="false">
      <c r="A1401" s="1" t="s">
        <v>3276</v>
      </c>
      <c r="B1401" s="1" t="n">
        <v>1413</v>
      </c>
      <c r="C1401" s="1" t="s">
        <v>3530</v>
      </c>
    </row>
    <row r="1402" customFormat="false" ht="15.6" hidden="false" customHeight="false" outlineLevel="0" collapsed="false">
      <c r="A1402" s="1" t="s">
        <v>7683</v>
      </c>
      <c r="B1402" s="1" t="n">
        <v>1414</v>
      </c>
      <c r="C1402" s="1" t="s">
        <v>7842</v>
      </c>
    </row>
    <row r="1403" customFormat="false" ht="15.6" hidden="false" customHeight="false" outlineLevel="0" collapsed="false">
      <c r="A1403" s="1" t="s">
        <v>1437</v>
      </c>
      <c r="B1403" s="1" t="n">
        <v>1415</v>
      </c>
      <c r="C1403" s="1" t="s">
        <v>1609</v>
      </c>
    </row>
    <row r="1404" customFormat="false" ht="15.6" hidden="false" customHeight="false" outlineLevel="0" collapsed="false">
      <c r="A1404" s="1" t="s">
        <v>7596</v>
      </c>
      <c r="B1404" s="1" t="n">
        <v>1416</v>
      </c>
      <c r="C1404" s="1" t="s">
        <v>7674</v>
      </c>
    </row>
    <row r="1405" customFormat="false" ht="15.6" hidden="false" customHeight="false" outlineLevel="0" collapsed="false">
      <c r="A1405" s="1" t="s">
        <v>8335</v>
      </c>
      <c r="B1405" s="1" t="n">
        <v>1417</v>
      </c>
      <c r="C1405" s="1" t="s">
        <v>8444</v>
      </c>
    </row>
    <row r="1406" customFormat="false" ht="15.6" hidden="false" customHeight="false" outlineLevel="0" collapsed="false">
      <c r="A1406" s="1" t="s">
        <v>6645</v>
      </c>
      <c r="B1406" s="1" t="n">
        <v>1418</v>
      </c>
      <c r="C1406" s="1" t="s">
        <v>6664</v>
      </c>
    </row>
    <row r="1407" customFormat="false" ht="15.6" hidden="false" customHeight="false" outlineLevel="0" collapsed="false">
      <c r="A1407" s="1" t="s">
        <v>6181</v>
      </c>
      <c r="B1407" s="1" t="n">
        <v>1419</v>
      </c>
      <c r="C1407" s="1" t="s">
        <v>6243</v>
      </c>
    </row>
    <row r="1408" customFormat="false" ht="15.6" hidden="false" customHeight="false" outlineLevel="0" collapsed="false">
      <c r="A1408" s="1" t="s">
        <v>4502</v>
      </c>
      <c r="B1408" s="1" t="n">
        <v>1421</v>
      </c>
      <c r="C1408" s="1" t="s">
        <v>1542</v>
      </c>
    </row>
    <row r="1409" customFormat="false" ht="15.6" hidden="false" customHeight="false" outlineLevel="0" collapsed="false">
      <c r="A1409" s="1" t="s">
        <v>1437</v>
      </c>
      <c r="B1409" s="1" t="n">
        <v>1422</v>
      </c>
      <c r="C1409" s="1" t="s">
        <v>1612</v>
      </c>
    </row>
    <row r="1410" customFormat="false" ht="15.6" hidden="false" customHeight="false" outlineLevel="0" collapsed="false">
      <c r="A1410" s="1" t="s">
        <v>6878</v>
      </c>
      <c r="B1410" s="1" t="n">
        <v>1423</v>
      </c>
      <c r="C1410" s="1" t="s">
        <v>194</v>
      </c>
    </row>
    <row r="1411" customFormat="false" ht="15.6" hidden="false" customHeight="false" outlineLevel="0" collapsed="false">
      <c r="A1411" s="1" t="s">
        <v>4832</v>
      </c>
      <c r="B1411" s="1" t="n">
        <v>1424</v>
      </c>
      <c r="C1411" s="1" t="s">
        <v>5089</v>
      </c>
    </row>
    <row r="1412" customFormat="false" ht="15.6" hidden="false" customHeight="false" outlineLevel="0" collapsed="false">
      <c r="A1412" s="1" t="s">
        <v>945</v>
      </c>
      <c r="B1412" s="1" t="n">
        <v>1425</v>
      </c>
      <c r="C1412" s="1" t="s">
        <v>194</v>
      </c>
    </row>
    <row r="1413" customFormat="false" ht="15.6" hidden="false" customHeight="false" outlineLevel="0" collapsed="false">
      <c r="A1413" s="1" t="s">
        <v>945</v>
      </c>
      <c r="B1413" s="1" t="n">
        <v>1426</v>
      </c>
      <c r="C1413" s="1" t="s">
        <v>657</v>
      </c>
    </row>
    <row r="1414" customFormat="false" ht="15.6" hidden="false" customHeight="false" outlineLevel="0" collapsed="false">
      <c r="A1414" s="1" t="s">
        <v>945</v>
      </c>
      <c r="B1414" s="1" t="n">
        <v>1427</v>
      </c>
      <c r="C1414" s="1" t="s">
        <v>1058</v>
      </c>
    </row>
    <row r="1415" customFormat="false" ht="15.6" hidden="false" customHeight="false" outlineLevel="0" collapsed="false">
      <c r="A1415" s="1" t="s">
        <v>5288</v>
      </c>
      <c r="B1415" s="1" t="n">
        <v>1428</v>
      </c>
      <c r="C1415" s="1" t="s">
        <v>239</v>
      </c>
    </row>
    <row r="1416" customFormat="false" ht="15.6" hidden="false" customHeight="false" outlineLevel="0" collapsed="false">
      <c r="A1416" s="1" t="s">
        <v>5487</v>
      </c>
      <c r="B1416" s="1" t="n">
        <v>1429</v>
      </c>
      <c r="C1416" s="1" t="s">
        <v>5540</v>
      </c>
    </row>
    <row r="1417" customFormat="false" ht="15.6" hidden="false" customHeight="false" outlineLevel="0" collapsed="false">
      <c r="A1417" s="1" t="s">
        <v>4502</v>
      </c>
      <c r="B1417" s="1" t="n">
        <v>1430</v>
      </c>
      <c r="C1417" s="1" t="s">
        <v>4680</v>
      </c>
    </row>
    <row r="1418" customFormat="false" ht="15.6" hidden="false" customHeight="false" outlineLevel="0" collapsed="false">
      <c r="A1418" s="1" t="s">
        <v>1733</v>
      </c>
      <c r="B1418" s="1" t="n">
        <v>1431</v>
      </c>
      <c r="C1418" s="1" t="s">
        <v>1866</v>
      </c>
    </row>
    <row r="1419" customFormat="false" ht="15.6" hidden="false" customHeight="false" outlineLevel="0" collapsed="false">
      <c r="A1419" s="1" t="s">
        <v>5288</v>
      </c>
      <c r="B1419" s="1" t="n">
        <v>1432</v>
      </c>
      <c r="C1419" s="1" t="s">
        <v>5367</v>
      </c>
    </row>
    <row r="1420" customFormat="false" ht="15.6" hidden="false" customHeight="false" outlineLevel="0" collapsed="false">
      <c r="A1420" s="1" t="s">
        <v>6645</v>
      </c>
      <c r="B1420" s="1" t="n">
        <v>1433</v>
      </c>
      <c r="C1420" s="1" t="s">
        <v>6670</v>
      </c>
    </row>
    <row r="1421" customFormat="false" ht="15.6" hidden="false" customHeight="false" outlineLevel="0" collapsed="false">
      <c r="A1421" s="1" t="s">
        <v>4832</v>
      </c>
      <c r="B1421" s="1" t="n">
        <v>1434</v>
      </c>
      <c r="C1421" s="1" t="s">
        <v>5096</v>
      </c>
    </row>
    <row r="1422" customFormat="false" ht="15.6" hidden="false" customHeight="false" outlineLevel="0" collapsed="false">
      <c r="A1422" s="1" t="s">
        <v>2638</v>
      </c>
      <c r="B1422" s="1" t="n">
        <v>1435</v>
      </c>
      <c r="C1422" s="1" t="s">
        <v>2770</v>
      </c>
    </row>
    <row r="1423" customFormat="false" ht="15.6" hidden="false" customHeight="false" outlineLevel="0" collapsed="false">
      <c r="A1423" s="1" t="s">
        <v>6181</v>
      </c>
      <c r="B1423" s="1" t="n">
        <v>1436</v>
      </c>
      <c r="C1423" s="1" t="s">
        <v>1761</v>
      </c>
    </row>
    <row r="1424" customFormat="false" ht="15.6" hidden="false" customHeight="false" outlineLevel="0" collapsed="false">
      <c r="A1424" s="1" t="s">
        <v>945</v>
      </c>
      <c r="B1424" s="1" t="n">
        <v>1437</v>
      </c>
      <c r="C1424" s="1" t="s">
        <v>1062</v>
      </c>
    </row>
    <row r="1425" customFormat="false" ht="15.6" hidden="false" customHeight="false" outlineLevel="0" collapsed="false">
      <c r="A1425" s="1" t="s">
        <v>7054</v>
      </c>
      <c r="B1425" s="1" t="n">
        <v>1438</v>
      </c>
      <c r="C1425" s="1" t="s">
        <v>6273</v>
      </c>
    </row>
    <row r="1426" customFormat="false" ht="15.6" hidden="false" customHeight="false" outlineLevel="0" collapsed="false">
      <c r="A1426" s="1" t="s">
        <v>4832</v>
      </c>
      <c r="B1426" s="1" t="n">
        <v>1439</v>
      </c>
      <c r="C1426" s="1" t="s">
        <v>5104</v>
      </c>
    </row>
    <row r="1427" customFormat="false" ht="15.6" hidden="false" customHeight="false" outlineLevel="0" collapsed="false">
      <c r="A1427" s="1" t="s">
        <v>4832</v>
      </c>
      <c r="B1427" s="1" t="n">
        <v>1440</v>
      </c>
      <c r="C1427" s="1" t="s">
        <v>5112</v>
      </c>
    </row>
    <row r="1428" customFormat="false" ht="15.6" hidden="false" customHeight="false" outlineLevel="0" collapsed="false">
      <c r="A1428" s="1" t="s">
        <v>1871</v>
      </c>
      <c r="B1428" s="1" t="n">
        <v>1441</v>
      </c>
      <c r="C1428" s="1" t="s">
        <v>1989</v>
      </c>
    </row>
    <row r="1429" customFormat="false" ht="15.6" hidden="false" customHeight="false" outlineLevel="0" collapsed="false">
      <c r="A1429" s="1" t="s">
        <v>726</v>
      </c>
      <c r="B1429" s="1" t="n">
        <v>1442</v>
      </c>
      <c r="C1429" s="1" t="s">
        <v>906</v>
      </c>
    </row>
    <row r="1430" customFormat="false" ht="15.6" hidden="false" customHeight="false" outlineLevel="0" collapsed="false">
      <c r="A1430" s="1" t="s">
        <v>4194</v>
      </c>
      <c r="B1430" s="1" t="n">
        <v>1443</v>
      </c>
      <c r="C1430" s="1" t="s">
        <v>4346</v>
      </c>
    </row>
    <row r="1431" customFormat="false" ht="15.6" hidden="false" customHeight="false" outlineLevel="0" collapsed="false">
      <c r="A1431" s="1" t="s">
        <v>6645</v>
      </c>
      <c r="B1431" s="1" t="n">
        <v>1444</v>
      </c>
      <c r="C1431" s="1" t="s">
        <v>6676</v>
      </c>
    </row>
    <row r="1432" customFormat="false" ht="15.6" hidden="false" customHeight="false" outlineLevel="0" collapsed="false">
      <c r="A1432" s="1" t="s">
        <v>4701</v>
      </c>
      <c r="B1432" s="1" t="n">
        <v>1445</v>
      </c>
      <c r="C1432" s="1" t="s">
        <v>4819</v>
      </c>
    </row>
    <row r="1433" customFormat="false" ht="15.6" hidden="false" customHeight="false" outlineLevel="0" collapsed="false">
      <c r="A1433" s="1" t="s">
        <v>945</v>
      </c>
      <c r="B1433" s="1" t="n">
        <v>1446</v>
      </c>
      <c r="C1433" s="1" t="s">
        <v>1066</v>
      </c>
    </row>
    <row r="1434" customFormat="false" ht="15.6" hidden="false" customHeight="false" outlineLevel="0" collapsed="false">
      <c r="A1434" s="1" t="s">
        <v>1203</v>
      </c>
      <c r="B1434" s="1" t="n">
        <v>1447</v>
      </c>
      <c r="C1434" s="1" t="s">
        <v>1410</v>
      </c>
    </row>
    <row r="1435" customFormat="false" ht="15.6" hidden="false" customHeight="false" outlineLevel="0" collapsed="false">
      <c r="A1435" s="1" t="s">
        <v>1203</v>
      </c>
      <c r="B1435" s="1" t="n">
        <v>1448</v>
      </c>
      <c r="C1435" s="1" t="s">
        <v>1415</v>
      </c>
    </row>
    <row r="1436" customFormat="false" ht="15.6" hidden="false" customHeight="false" outlineLevel="0" collapsed="false">
      <c r="A1436" s="1" t="s">
        <v>945</v>
      </c>
      <c r="B1436" s="1" t="n">
        <v>1449</v>
      </c>
      <c r="C1436" s="1" t="s">
        <v>1071</v>
      </c>
    </row>
    <row r="1437" customFormat="false" ht="15.6" hidden="false" customHeight="false" outlineLevel="0" collapsed="false">
      <c r="A1437" s="1" t="s">
        <v>3276</v>
      </c>
      <c r="B1437" s="1" t="n">
        <v>1450</v>
      </c>
      <c r="C1437" s="1" t="s">
        <v>788</v>
      </c>
    </row>
    <row r="1438" customFormat="false" ht="15.6" hidden="false" customHeight="false" outlineLevel="0" collapsed="false">
      <c r="A1438" s="1" t="s">
        <v>2466</v>
      </c>
      <c r="B1438" s="1" t="n">
        <v>1451</v>
      </c>
      <c r="C1438" s="1" t="s">
        <v>2615</v>
      </c>
    </row>
    <row r="1439" customFormat="false" ht="15.6" hidden="false" customHeight="false" outlineLevel="0" collapsed="false">
      <c r="A1439" s="1" t="s">
        <v>5384</v>
      </c>
      <c r="B1439" s="1" t="n">
        <v>1452</v>
      </c>
      <c r="C1439" s="1" t="s">
        <v>5479</v>
      </c>
    </row>
    <row r="1440" customFormat="false" ht="15.6" hidden="false" customHeight="false" outlineLevel="0" collapsed="false">
      <c r="A1440" s="1" t="s">
        <v>5983</v>
      </c>
      <c r="B1440" s="1" t="n">
        <v>1453</v>
      </c>
      <c r="C1440" s="1" t="s">
        <v>6175</v>
      </c>
    </row>
    <row r="1441" customFormat="false" ht="15.6" hidden="false" customHeight="false" outlineLevel="0" collapsed="false">
      <c r="A1441" s="1" t="s">
        <v>2638</v>
      </c>
      <c r="B1441" s="1" t="n">
        <v>1454</v>
      </c>
      <c r="C1441" s="1" t="s">
        <v>2775</v>
      </c>
    </row>
    <row r="1442" customFormat="false" ht="15.6" hidden="false" customHeight="false" outlineLevel="0" collapsed="false">
      <c r="A1442" s="1" t="s">
        <v>7850</v>
      </c>
      <c r="B1442" s="1" t="n">
        <v>1455</v>
      </c>
      <c r="C1442" s="1" t="s">
        <v>90</v>
      </c>
    </row>
    <row r="1443" customFormat="false" ht="15.6" hidden="false" customHeight="false" outlineLevel="0" collapsed="false">
      <c r="A1443" s="1" t="s">
        <v>1203</v>
      </c>
      <c r="B1443" s="1" t="n">
        <v>1456</v>
      </c>
      <c r="C1443" s="1" t="s">
        <v>1420</v>
      </c>
    </row>
    <row r="1444" customFormat="false" ht="15.6" hidden="false" customHeight="false" outlineLevel="0" collapsed="false">
      <c r="A1444" s="1" t="s">
        <v>3977</v>
      </c>
      <c r="B1444" s="1" t="n">
        <v>1457</v>
      </c>
      <c r="C1444" s="1" t="s">
        <v>4185</v>
      </c>
    </row>
    <row r="1445" customFormat="false" ht="15.6" hidden="false" customHeight="false" outlineLevel="0" collapsed="false">
      <c r="A1445" s="1" t="s">
        <v>1075</v>
      </c>
      <c r="B1445" s="1" t="n">
        <v>1458</v>
      </c>
      <c r="C1445" s="1" t="s">
        <v>1191</v>
      </c>
    </row>
    <row r="1446" customFormat="false" ht="15.6" hidden="false" customHeight="false" outlineLevel="0" collapsed="false">
      <c r="A1446" s="1" t="s">
        <v>2996</v>
      </c>
      <c r="B1446" s="1" t="n">
        <v>1459</v>
      </c>
      <c r="C1446" s="1" t="s">
        <v>3179</v>
      </c>
    </row>
    <row r="1447" customFormat="false" ht="15.6" hidden="false" customHeight="false" outlineLevel="0" collapsed="false">
      <c r="A1447" s="1" t="s">
        <v>6645</v>
      </c>
      <c r="B1447" s="1" t="n">
        <v>1460</v>
      </c>
      <c r="C1447" s="1" t="s">
        <v>6682</v>
      </c>
    </row>
    <row r="1448" customFormat="false" ht="15.6" hidden="false" customHeight="false" outlineLevel="0" collapsed="false">
      <c r="A1448" s="1" t="s">
        <v>6645</v>
      </c>
      <c r="B1448" s="1" t="n">
        <v>1461</v>
      </c>
      <c r="C1448" s="1" t="s">
        <v>6687</v>
      </c>
    </row>
    <row r="1449" customFormat="false" ht="15.6" hidden="false" customHeight="false" outlineLevel="0" collapsed="false">
      <c r="A1449" s="1" t="s">
        <v>6846</v>
      </c>
      <c r="B1449" s="1" t="n">
        <v>1462</v>
      </c>
      <c r="C1449" s="1" t="s">
        <v>6873</v>
      </c>
    </row>
    <row r="1450" customFormat="false" ht="15.6" hidden="false" customHeight="false" outlineLevel="0" collapsed="false">
      <c r="A1450" s="1" t="s">
        <v>1075</v>
      </c>
      <c r="B1450" s="1" t="n">
        <v>1463</v>
      </c>
      <c r="C1450" s="1" t="s">
        <v>1197</v>
      </c>
    </row>
    <row r="1451" customFormat="false" ht="15.6" hidden="false" customHeight="false" outlineLevel="0" collapsed="false">
      <c r="A1451" s="1" t="s">
        <v>2638</v>
      </c>
      <c r="B1451" s="1" t="n">
        <v>1464</v>
      </c>
      <c r="C1451" s="1" t="s">
        <v>2779</v>
      </c>
    </row>
    <row r="1452" customFormat="false" ht="15.6" hidden="false" customHeight="false" outlineLevel="0" collapsed="false">
      <c r="A1452" s="1" t="s">
        <v>5288</v>
      </c>
      <c r="B1452" s="1" t="n">
        <v>1465</v>
      </c>
      <c r="C1452" s="1" t="s">
        <v>5370</v>
      </c>
    </row>
    <row r="1453" customFormat="false" ht="15.6" hidden="false" customHeight="false" outlineLevel="0" collapsed="false">
      <c r="A1453" s="1" t="s">
        <v>28</v>
      </c>
      <c r="B1453" s="1" t="n">
        <v>1466</v>
      </c>
      <c r="C1453" s="1" t="s">
        <v>55</v>
      </c>
    </row>
    <row r="1454" customFormat="false" ht="15.6" hidden="false" customHeight="false" outlineLevel="0" collapsed="false">
      <c r="A1454" s="1" t="s">
        <v>2466</v>
      </c>
      <c r="B1454" s="1" t="n">
        <v>1467</v>
      </c>
      <c r="C1454" s="1" t="s">
        <v>2617</v>
      </c>
    </row>
    <row r="1455" customFormat="false" ht="15.6" hidden="false" customHeight="false" outlineLevel="0" collapsed="false">
      <c r="A1455" s="1" t="s">
        <v>1437</v>
      </c>
      <c r="B1455" s="1" t="n">
        <v>1468</v>
      </c>
      <c r="C1455" s="1" t="s">
        <v>1616</v>
      </c>
    </row>
    <row r="1456" customFormat="false" ht="15.6" hidden="false" customHeight="false" outlineLevel="0" collapsed="false">
      <c r="A1456" s="1" t="s">
        <v>1437</v>
      </c>
      <c r="B1456" s="1" t="n">
        <v>1469</v>
      </c>
      <c r="C1456" s="1" t="s">
        <v>1619</v>
      </c>
    </row>
    <row r="1457" customFormat="false" ht="15.6" hidden="false" customHeight="false" outlineLevel="0" collapsed="false">
      <c r="A1457" s="1" t="s">
        <v>3276</v>
      </c>
      <c r="B1457" s="1" t="n">
        <v>1470</v>
      </c>
      <c r="C1457" s="1" t="s">
        <v>3545</v>
      </c>
    </row>
    <row r="1458" customFormat="false" ht="15.6" hidden="false" customHeight="false" outlineLevel="0" collapsed="false">
      <c r="A1458" s="1" t="s">
        <v>2638</v>
      </c>
      <c r="B1458" s="1" t="n">
        <v>1471</v>
      </c>
      <c r="C1458" s="1" t="s">
        <v>2784</v>
      </c>
    </row>
    <row r="1459" customFormat="false" ht="15.6" hidden="false" customHeight="false" outlineLevel="0" collapsed="false">
      <c r="A1459" s="1" t="s">
        <v>685</v>
      </c>
      <c r="B1459" s="1" t="n">
        <v>1472</v>
      </c>
      <c r="C1459" s="1" t="s">
        <v>719</v>
      </c>
    </row>
    <row r="1460" customFormat="false" ht="15.6" hidden="false" customHeight="false" outlineLevel="0" collapsed="false">
      <c r="A1460" s="1" t="s">
        <v>4701</v>
      </c>
      <c r="B1460" s="1" t="n">
        <v>1473</v>
      </c>
      <c r="C1460" s="1" t="s">
        <v>4822</v>
      </c>
    </row>
    <row r="1461" customFormat="false" ht="15.6" hidden="false" customHeight="false" outlineLevel="0" collapsed="false">
      <c r="A1461" s="1" t="s">
        <v>3977</v>
      </c>
      <c r="B1461" s="1" t="n">
        <v>1474</v>
      </c>
      <c r="C1461" s="1" t="s">
        <v>4189</v>
      </c>
    </row>
    <row r="1462" customFormat="false" ht="15.6" hidden="false" customHeight="false" outlineLevel="0" collapsed="false">
      <c r="A1462" s="1" t="s">
        <v>5923</v>
      </c>
      <c r="B1462" s="1" t="n">
        <v>1475</v>
      </c>
      <c r="C1462" s="1" t="s">
        <v>5972</v>
      </c>
    </row>
    <row r="1463" customFormat="false" ht="15.6" hidden="false" customHeight="false" outlineLevel="0" collapsed="false">
      <c r="A1463" s="1" t="s">
        <v>5923</v>
      </c>
      <c r="B1463" s="1" t="n">
        <v>1476</v>
      </c>
      <c r="C1463" s="1" t="s">
        <v>5976</v>
      </c>
    </row>
    <row r="1464" customFormat="false" ht="15.6" hidden="false" customHeight="false" outlineLevel="0" collapsed="false">
      <c r="A1464" s="1" t="s">
        <v>4502</v>
      </c>
      <c r="B1464" s="1" t="n">
        <v>1477</v>
      </c>
      <c r="C1464" s="1" t="s">
        <v>4597</v>
      </c>
    </row>
    <row r="1465" customFormat="false" ht="15.6" hidden="false" customHeight="false" outlineLevel="0" collapsed="false">
      <c r="A1465" s="1" t="s">
        <v>5923</v>
      </c>
      <c r="B1465" s="1" t="n">
        <v>1478</v>
      </c>
      <c r="C1465" s="1" t="s">
        <v>5980</v>
      </c>
    </row>
    <row r="1466" customFormat="false" ht="15.6" hidden="false" customHeight="false" outlineLevel="0" collapsed="false">
      <c r="A1466" s="1" t="s">
        <v>7850</v>
      </c>
      <c r="B1466" s="1" t="n">
        <v>1479</v>
      </c>
      <c r="C1466" s="1" t="s">
        <v>7989</v>
      </c>
    </row>
    <row r="1467" customFormat="false" ht="15.6" hidden="false" customHeight="false" outlineLevel="0" collapsed="false">
      <c r="A1467" s="1" t="s">
        <v>4194</v>
      </c>
      <c r="B1467" s="1" t="n">
        <v>1480</v>
      </c>
      <c r="C1467" s="1" t="s">
        <v>4349</v>
      </c>
    </row>
    <row r="1468" customFormat="false" ht="15.6" hidden="false" customHeight="false" outlineLevel="0" collapsed="false">
      <c r="A1468" s="1" t="s">
        <v>4832</v>
      </c>
      <c r="B1468" s="1" t="n">
        <v>1481</v>
      </c>
      <c r="C1468" s="1" t="s">
        <v>5120</v>
      </c>
    </row>
    <row r="1469" customFormat="false" ht="15.6" hidden="false" customHeight="false" outlineLevel="0" collapsed="false">
      <c r="A1469" s="1" t="s">
        <v>8335</v>
      </c>
      <c r="B1469" s="1" t="n">
        <v>1482</v>
      </c>
      <c r="C1469" s="1" t="s">
        <v>8448</v>
      </c>
    </row>
    <row r="1470" customFormat="false" ht="15.6" hidden="false" customHeight="false" outlineLevel="0" collapsed="false">
      <c r="A1470" s="1" t="s">
        <v>6645</v>
      </c>
      <c r="B1470" s="1" t="n">
        <v>1483</v>
      </c>
      <c r="C1470" s="1" t="s">
        <v>6691</v>
      </c>
    </row>
    <row r="1471" customFormat="false" ht="15.6" hidden="false" customHeight="false" outlineLevel="0" collapsed="false">
      <c r="A1471" s="1" t="s">
        <v>7850</v>
      </c>
      <c r="B1471" s="1" t="n">
        <v>1484</v>
      </c>
      <c r="C1471" s="1" t="s">
        <v>7993</v>
      </c>
    </row>
    <row r="1472" customFormat="false" ht="15.6" hidden="false" customHeight="false" outlineLevel="0" collapsed="false">
      <c r="A1472" s="1" t="s">
        <v>7850</v>
      </c>
      <c r="B1472" s="1" t="n">
        <v>1485</v>
      </c>
      <c r="C1472" s="1" t="s">
        <v>7996</v>
      </c>
    </row>
    <row r="1473" customFormat="false" ht="15.6" hidden="false" customHeight="false" outlineLevel="0" collapsed="false">
      <c r="A1473" s="1" t="s">
        <v>5487</v>
      </c>
      <c r="B1473" s="1" t="n">
        <v>1486</v>
      </c>
      <c r="C1473" s="1" t="s">
        <v>1957</v>
      </c>
    </row>
    <row r="1474" customFormat="false" ht="15.6" hidden="false" customHeight="false" outlineLevel="0" collapsed="false">
      <c r="A1474" s="1" t="s">
        <v>2466</v>
      </c>
      <c r="B1474" s="1" t="n">
        <v>1487</v>
      </c>
      <c r="C1474" s="1" t="s">
        <v>2019</v>
      </c>
    </row>
    <row r="1475" customFormat="false" ht="15.6" hidden="false" customHeight="false" outlineLevel="0" collapsed="false">
      <c r="A1475" s="1" t="s">
        <v>6645</v>
      </c>
      <c r="B1475" s="1" t="n">
        <v>1488</v>
      </c>
      <c r="C1475" s="1" t="s">
        <v>6697</v>
      </c>
    </row>
    <row r="1476" customFormat="false" ht="15.6" hidden="false" customHeight="false" outlineLevel="0" collapsed="false">
      <c r="A1476" s="1" t="s">
        <v>6645</v>
      </c>
      <c r="B1476" s="1" t="n">
        <v>1489</v>
      </c>
      <c r="C1476" s="1" t="s">
        <v>6701</v>
      </c>
    </row>
    <row r="1477" customFormat="false" ht="15.6" hidden="false" customHeight="false" outlineLevel="0" collapsed="false">
      <c r="A1477" s="1" t="s">
        <v>6645</v>
      </c>
      <c r="B1477" s="1" t="n">
        <v>1490</v>
      </c>
      <c r="C1477" s="1" t="s">
        <v>6705</v>
      </c>
    </row>
    <row r="1478" customFormat="false" ht="15.6" hidden="false" customHeight="false" outlineLevel="0" collapsed="false">
      <c r="A1478" s="1" t="s">
        <v>6645</v>
      </c>
      <c r="B1478" s="1" t="n">
        <v>1491</v>
      </c>
      <c r="C1478" s="1" t="s">
        <v>6709</v>
      </c>
    </row>
    <row r="1479" customFormat="false" ht="15.6" hidden="false" customHeight="false" outlineLevel="0" collapsed="false">
      <c r="A1479" s="1" t="s">
        <v>4502</v>
      </c>
      <c r="B1479" s="1" t="n">
        <v>1492</v>
      </c>
      <c r="C1479" s="1" t="s">
        <v>4686</v>
      </c>
    </row>
    <row r="1480" customFormat="false" ht="15.6" hidden="false" customHeight="false" outlineLevel="0" collapsed="false">
      <c r="A1480" s="1" t="s">
        <v>3276</v>
      </c>
      <c r="B1480" s="1" t="n">
        <v>1493</v>
      </c>
      <c r="C1480" s="1" t="s">
        <v>3554</v>
      </c>
    </row>
    <row r="1481" customFormat="false" ht="15.6" hidden="false" customHeight="false" outlineLevel="0" collapsed="false">
      <c r="A1481" s="1" t="s">
        <v>1203</v>
      </c>
      <c r="B1481" s="1" t="n">
        <v>1494</v>
      </c>
      <c r="C1481" s="1" t="s">
        <v>1424</v>
      </c>
    </row>
    <row r="1482" customFormat="false" ht="15.6" hidden="false" customHeight="false" outlineLevel="0" collapsed="false">
      <c r="A1482" s="1" t="s">
        <v>6645</v>
      </c>
      <c r="B1482" s="1" t="n">
        <v>1495</v>
      </c>
      <c r="C1482" s="1" t="s">
        <v>6714</v>
      </c>
    </row>
    <row r="1483" customFormat="false" ht="15.6" hidden="false" customHeight="false" outlineLevel="0" collapsed="false">
      <c r="A1483" s="1" t="s">
        <v>5288</v>
      </c>
      <c r="B1483" s="1" t="n">
        <v>1496</v>
      </c>
      <c r="C1483" s="1" t="s">
        <v>478</v>
      </c>
    </row>
    <row r="1484" customFormat="false" ht="15.6" hidden="false" customHeight="false" outlineLevel="0" collapsed="false">
      <c r="A1484" s="1" t="s">
        <v>4701</v>
      </c>
      <c r="B1484" s="1" t="n">
        <v>1497</v>
      </c>
      <c r="C1484" s="1" t="s">
        <v>4826</v>
      </c>
    </row>
    <row r="1485" customFormat="false" ht="15.6" hidden="false" customHeight="false" outlineLevel="0" collapsed="false">
      <c r="A1485" s="1" t="s">
        <v>2466</v>
      </c>
      <c r="B1485" s="1" t="n">
        <v>1498</v>
      </c>
      <c r="C1485" s="1" t="s">
        <v>1957</v>
      </c>
    </row>
    <row r="1486" customFormat="false" ht="15.6" hidden="false" customHeight="false" outlineLevel="0" collapsed="false">
      <c r="A1486" s="1" t="s">
        <v>2123</v>
      </c>
      <c r="B1486" s="1" t="n">
        <v>1499</v>
      </c>
      <c r="C1486" s="1" t="s">
        <v>2248</v>
      </c>
    </row>
    <row r="1487" customFormat="false" ht="15.6" hidden="false" customHeight="false" outlineLevel="0" collapsed="false">
      <c r="A1487" s="1" t="s">
        <v>2123</v>
      </c>
      <c r="B1487" s="1" t="n">
        <v>1500</v>
      </c>
      <c r="C1487" s="1" t="s">
        <v>2251</v>
      </c>
    </row>
    <row r="1488" customFormat="false" ht="15.6" hidden="false" customHeight="false" outlineLevel="0" collapsed="false">
      <c r="A1488" s="1" t="s">
        <v>516</v>
      </c>
      <c r="B1488" s="1" t="n">
        <v>1501</v>
      </c>
      <c r="C1488" s="1" t="s">
        <v>675</v>
      </c>
    </row>
    <row r="1489" customFormat="false" ht="15.6" hidden="false" customHeight="false" outlineLevel="0" collapsed="false">
      <c r="A1489" s="1" t="s">
        <v>2638</v>
      </c>
      <c r="B1489" s="1" t="n">
        <v>1502</v>
      </c>
      <c r="C1489" s="1" t="s">
        <v>2788</v>
      </c>
    </row>
    <row r="1490" customFormat="false" ht="15.6" hidden="false" customHeight="false" outlineLevel="0" collapsed="false">
      <c r="A1490" s="1" t="s">
        <v>6645</v>
      </c>
      <c r="B1490" s="1" t="n">
        <v>1503</v>
      </c>
      <c r="C1490" s="1" t="s">
        <v>6719</v>
      </c>
    </row>
    <row r="1491" customFormat="false" ht="15.6" hidden="false" customHeight="false" outlineLevel="0" collapsed="false">
      <c r="A1491" s="1" t="s">
        <v>2638</v>
      </c>
      <c r="B1491" s="1" t="n">
        <v>1504</v>
      </c>
      <c r="C1491" s="1" t="s">
        <v>2796</v>
      </c>
    </row>
    <row r="1492" customFormat="false" ht="15.6" hidden="false" customHeight="false" outlineLevel="0" collapsed="false">
      <c r="A1492" s="1" t="s">
        <v>7596</v>
      </c>
      <c r="B1492" s="1" t="n">
        <v>1506</v>
      </c>
      <c r="C1492" s="1" t="s">
        <v>5821</v>
      </c>
    </row>
    <row r="1493" customFormat="false" ht="15.6" hidden="false" customHeight="false" outlineLevel="0" collapsed="false">
      <c r="A1493" s="1" t="s">
        <v>4832</v>
      </c>
      <c r="B1493" s="1" t="n">
        <v>1507</v>
      </c>
      <c r="C1493" s="1" t="s">
        <v>5125</v>
      </c>
    </row>
    <row r="1494" customFormat="false" ht="15.6" hidden="false" customHeight="false" outlineLevel="0" collapsed="false">
      <c r="A1494" s="1" t="s">
        <v>6645</v>
      </c>
      <c r="B1494" s="1" t="n">
        <v>1508</v>
      </c>
      <c r="C1494" s="1" t="s">
        <v>6723</v>
      </c>
    </row>
    <row r="1495" customFormat="false" ht="15.6" hidden="false" customHeight="false" outlineLevel="0" collapsed="false">
      <c r="A1495" s="1" t="s">
        <v>4194</v>
      </c>
      <c r="B1495" s="1" t="n">
        <v>1509</v>
      </c>
      <c r="C1495" s="1" t="s">
        <v>4353</v>
      </c>
    </row>
    <row r="1496" customFormat="false" ht="15.6" hidden="false" customHeight="false" outlineLevel="0" collapsed="false">
      <c r="A1496" s="1" t="s">
        <v>6878</v>
      </c>
      <c r="B1496" s="1" t="n">
        <v>1510</v>
      </c>
      <c r="C1496" s="1" t="s">
        <v>6951</v>
      </c>
    </row>
    <row r="1497" customFormat="false" ht="15.6" hidden="false" customHeight="false" outlineLevel="0" collapsed="false">
      <c r="A1497" s="1" t="s">
        <v>2466</v>
      </c>
      <c r="B1497" s="1" t="n">
        <v>1511</v>
      </c>
      <c r="C1497" s="1" t="s">
        <v>2630</v>
      </c>
    </row>
    <row r="1498" customFormat="false" ht="15.6" hidden="false" customHeight="false" outlineLevel="0" collapsed="false">
      <c r="A1498" s="1" t="s">
        <v>1203</v>
      </c>
      <c r="B1498" s="1" t="n">
        <v>1512</v>
      </c>
      <c r="C1498" s="1" t="s">
        <v>1426</v>
      </c>
    </row>
    <row r="1499" customFormat="false" ht="15.6" hidden="false" customHeight="false" outlineLevel="0" collapsed="false">
      <c r="A1499" s="1" t="s">
        <v>7054</v>
      </c>
      <c r="B1499" s="1" t="n">
        <v>1513</v>
      </c>
      <c r="C1499" s="1" t="s">
        <v>7282</v>
      </c>
    </row>
    <row r="1500" customFormat="false" ht="15.6" hidden="false" customHeight="false" outlineLevel="0" collapsed="false">
      <c r="A1500" s="1" t="s">
        <v>3977</v>
      </c>
      <c r="B1500" s="1" t="n">
        <v>1514</v>
      </c>
      <c r="C1500" s="1" t="s">
        <v>4189</v>
      </c>
    </row>
    <row r="1501" customFormat="false" ht="15.6" hidden="false" customHeight="false" outlineLevel="0" collapsed="false">
      <c r="A1501" s="1" t="s">
        <v>2638</v>
      </c>
      <c r="B1501" s="1" t="n">
        <v>1515</v>
      </c>
      <c r="C1501" s="1" t="s">
        <v>2799</v>
      </c>
    </row>
    <row r="1502" customFormat="false" ht="15.6" hidden="false" customHeight="false" outlineLevel="0" collapsed="false">
      <c r="A1502" s="1" t="s">
        <v>2123</v>
      </c>
      <c r="B1502" s="1" t="n">
        <v>1516</v>
      </c>
      <c r="C1502" s="1" t="s">
        <v>2254</v>
      </c>
    </row>
    <row r="1503" customFormat="false" ht="15.6" hidden="false" customHeight="false" outlineLevel="0" collapsed="false">
      <c r="A1503" s="1" t="s">
        <v>2123</v>
      </c>
      <c r="B1503" s="1" t="n">
        <v>1517</v>
      </c>
      <c r="C1503" s="1" t="s">
        <v>2258</v>
      </c>
    </row>
    <row r="1504" customFormat="false" ht="15.6" hidden="false" customHeight="false" outlineLevel="0" collapsed="false">
      <c r="A1504" s="1" t="s">
        <v>2123</v>
      </c>
      <c r="B1504" s="1" t="n">
        <v>1518</v>
      </c>
      <c r="C1504" s="1" t="s">
        <v>2261</v>
      </c>
    </row>
    <row r="1505" customFormat="false" ht="15.6" hidden="false" customHeight="false" outlineLevel="0" collapsed="false">
      <c r="A1505" s="1" t="s">
        <v>2123</v>
      </c>
      <c r="B1505" s="1" t="n">
        <v>1519</v>
      </c>
      <c r="C1505" s="1" t="s">
        <v>2265</v>
      </c>
    </row>
    <row r="1506" customFormat="false" ht="15.6" hidden="false" customHeight="false" outlineLevel="0" collapsed="false">
      <c r="A1506" s="1" t="s">
        <v>2123</v>
      </c>
      <c r="B1506" s="1" t="n">
        <v>1520</v>
      </c>
      <c r="C1506" s="1" t="s">
        <v>2268</v>
      </c>
    </row>
    <row r="1507" customFormat="false" ht="15.6" hidden="false" customHeight="false" outlineLevel="0" collapsed="false">
      <c r="A1507" s="1" t="s">
        <v>2123</v>
      </c>
      <c r="B1507" s="1" t="n">
        <v>1521</v>
      </c>
      <c r="C1507" s="1" t="s">
        <v>2271</v>
      </c>
    </row>
    <row r="1508" customFormat="false" ht="15.6" hidden="false" customHeight="false" outlineLevel="0" collapsed="false">
      <c r="A1508" s="1" t="s">
        <v>2123</v>
      </c>
      <c r="B1508" s="1" t="n">
        <v>1522</v>
      </c>
      <c r="C1508" s="1" t="s">
        <v>2274</v>
      </c>
    </row>
    <row r="1509" customFormat="false" ht="15.6" hidden="false" customHeight="false" outlineLevel="0" collapsed="false">
      <c r="A1509" s="1" t="s">
        <v>2123</v>
      </c>
      <c r="B1509" s="1" t="n">
        <v>1523</v>
      </c>
      <c r="C1509" s="1" t="s">
        <v>2277</v>
      </c>
    </row>
    <row r="1510" customFormat="false" ht="15.6" hidden="false" customHeight="false" outlineLevel="0" collapsed="false">
      <c r="A1510" s="1" t="s">
        <v>911</v>
      </c>
      <c r="B1510" s="1" t="n">
        <v>1524</v>
      </c>
      <c r="C1510" s="1" t="s">
        <v>932</v>
      </c>
    </row>
    <row r="1511" customFormat="false" ht="15.6" hidden="false" customHeight="false" outlineLevel="0" collapsed="false">
      <c r="A1511" s="1" t="s">
        <v>4355</v>
      </c>
      <c r="B1511" s="1" t="n">
        <v>1525</v>
      </c>
      <c r="C1511" s="1" t="s">
        <v>4489</v>
      </c>
    </row>
    <row r="1512" customFormat="false" ht="15.6" hidden="false" customHeight="false" outlineLevel="0" collapsed="false">
      <c r="A1512" s="1" t="s">
        <v>7596</v>
      </c>
      <c r="B1512" s="1" t="n">
        <v>1526</v>
      </c>
      <c r="C1512" s="1" t="s">
        <v>7680</v>
      </c>
    </row>
    <row r="1513" customFormat="false" ht="15.6" hidden="false" customHeight="false" outlineLevel="0" collapsed="false">
      <c r="A1513" s="1" t="s">
        <v>1871</v>
      </c>
      <c r="B1513" s="1" t="n">
        <v>1527</v>
      </c>
      <c r="C1513" s="1" t="s">
        <v>1994</v>
      </c>
    </row>
    <row r="1514" customFormat="false" ht="15.6" hidden="false" customHeight="false" outlineLevel="0" collapsed="false">
      <c r="A1514" s="1" t="s">
        <v>516</v>
      </c>
      <c r="B1514" s="1" t="n">
        <v>1528</v>
      </c>
      <c r="C1514" s="1" t="s">
        <v>677</v>
      </c>
    </row>
    <row r="1515" customFormat="false" ht="15.6" hidden="false" customHeight="false" outlineLevel="0" collapsed="false">
      <c r="A1515" s="1" t="s">
        <v>4502</v>
      </c>
      <c r="B1515" s="1" t="n">
        <v>1529</v>
      </c>
      <c r="C1515" s="1" t="s">
        <v>936</v>
      </c>
    </row>
    <row r="1516" customFormat="false" ht="15.6" hidden="false" customHeight="false" outlineLevel="0" collapsed="false">
      <c r="A1516" s="1" t="s">
        <v>6365</v>
      </c>
      <c r="B1516" s="1" t="n">
        <v>1530</v>
      </c>
      <c r="C1516" s="1" t="s">
        <v>6528</v>
      </c>
    </row>
    <row r="1517" customFormat="false" ht="15.6" hidden="false" customHeight="false" outlineLevel="0" collapsed="false">
      <c r="A1517" s="1" t="s">
        <v>4502</v>
      </c>
      <c r="B1517" s="1" t="n">
        <v>1531</v>
      </c>
      <c r="C1517" s="1" t="s">
        <v>4692</v>
      </c>
    </row>
    <row r="1518" customFormat="false" ht="15.6" hidden="false" customHeight="false" outlineLevel="0" collapsed="false">
      <c r="A1518" s="1" t="s">
        <v>2466</v>
      </c>
      <c r="B1518" s="1" t="n">
        <v>1532</v>
      </c>
      <c r="C1518" s="1" t="s">
        <v>2632</v>
      </c>
    </row>
    <row r="1519" customFormat="false" ht="15.6" hidden="false" customHeight="false" outlineLevel="0" collapsed="false">
      <c r="A1519" s="1" t="s">
        <v>8335</v>
      </c>
      <c r="B1519" s="1" t="n">
        <v>1533</v>
      </c>
      <c r="C1519" s="1" t="s">
        <v>8453</v>
      </c>
    </row>
    <row r="1520" customFormat="false" ht="15.6" hidden="false" customHeight="false" outlineLevel="0" collapsed="false">
      <c r="A1520" s="1" t="s">
        <v>4502</v>
      </c>
      <c r="B1520" s="1" t="n">
        <v>1534</v>
      </c>
      <c r="C1520" s="1" t="s">
        <v>4695</v>
      </c>
    </row>
    <row r="1521" customFormat="false" ht="15.6" hidden="false" customHeight="false" outlineLevel="0" collapsed="false">
      <c r="A1521" s="1" t="s">
        <v>3276</v>
      </c>
      <c r="B1521" s="1" t="n">
        <v>1535</v>
      </c>
      <c r="C1521" s="1" t="s">
        <v>3563</v>
      </c>
    </row>
    <row r="1522" customFormat="false" ht="15.6" hidden="false" customHeight="false" outlineLevel="0" collapsed="false">
      <c r="A1522" s="1" t="s">
        <v>5551</v>
      </c>
      <c r="B1522" s="1" t="n">
        <v>1536</v>
      </c>
      <c r="C1522" s="1" t="s">
        <v>5707</v>
      </c>
    </row>
    <row r="1523" customFormat="false" ht="15.6" hidden="false" customHeight="false" outlineLevel="0" collapsed="false">
      <c r="A1523" s="1" t="s">
        <v>6645</v>
      </c>
      <c r="B1523" s="1" t="n">
        <v>1537</v>
      </c>
      <c r="C1523" s="1" t="s">
        <v>6728</v>
      </c>
    </row>
    <row r="1524" customFormat="false" ht="15.6" hidden="false" customHeight="false" outlineLevel="0" collapsed="false">
      <c r="A1524" s="1" t="s">
        <v>6878</v>
      </c>
      <c r="B1524" s="1" t="n">
        <v>1538</v>
      </c>
      <c r="C1524" s="1" t="s">
        <v>6953</v>
      </c>
    </row>
    <row r="1525" customFormat="false" ht="15.6" hidden="false" customHeight="false" outlineLevel="0" collapsed="false">
      <c r="A1525" s="1" t="s">
        <v>4502</v>
      </c>
      <c r="B1525" s="1" t="n">
        <v>1539</v>
      </c>
      <c r="C1525" s="1" t="s">
        <v>4697</v>
      </c>
    </row>
    <row r="1526" customFormat="false" ht="15.6" hidden="false" customHeight="false" outlineLevel="0" collapsed="false">
      <c r="A1526" s="1" t="s">
        <v>60</v>
      </c>
      <c r="B1526" s="1" t="n">
        <v>1540</v>
      </c>
      <c r="C1526" s="1" t="s">
        <v>326</v>
      </c>
    </row>
    <row r="1527" customFormat="false" ht="15.6" hidden="false" customHeight="false" outlineLevel="0" collapsed="false">
      <c r="A1527" s="1" t="s">
        <v>3276</v>
      </c>
      <c r="B1527" s="1" t="n">
        <v>1541</v>
      </c>
      <c r="C1527" s="1" t="s">
        <v>3568</v>
      </c>
    </row>
    <row r="1528" customFormat="false" ht="15.6" hidden="false" customHeight="false" outlineLevel="0" collapsed="false">
      <c r="A1528" s="1" t="s">
        <v>6181</v>
      </c>
      <c r="B1528" s="1" t="n">
        <v>1542</v>
      </c>
      <c r="C1528" s="1" t="s">
        <v>6250</v>
      </c>
    </row>
    <row r="1529" customFormat="false" ht="15.6" hidden="false" customHeight="false" outlineLevel="0" collapsed="false">
      <c r="A1529" s="1" t="s">
        <v>685</v>
      </c>
      <c r="B1529" s="1" t="n">
        <v>1543</v>
      </c>
      <c r="C1529" s="1" t="s">
        <v>722</v>
      </c>
    </row>
    <row r="1530" customFormat="false" ht="15.6" hidden="false" customHeight="false" outlineLevel="0" collapsed="false">
      <c r="A1530" s="1" t="s">
        <v>1871</v>
      </c>
      <c r="B1530" s="1" t="n">
        <v>1544</v>
      </c>
      <c r="C1530" s="1" t="s">
        <v>1997</v>
      </c>
    </row>
    <row r="1531" customFormat="false" ht="15.6" hidden="false" customHeight="false" outlineLevel="0" collapsed="false">
      <c r="A1531" s="1" t="s">
        <v>6846</v>
      </c>
      <c r="B1531" s="1" t="n">
        <v>1545</v>
      </c>
      <c r="C1531" s="1" t="s">
        <v>6875</v>
      </c>
    </row>
    <row r="1532" customFormat="false" ht="15.6" hidden="false" customHeight="false" outlineLevel="0" collapsed="false">
      <c r="A1532" s="1" t="s">
        <v>911</v>
      </c>
      <c r="B1532" s="1" t="n">
        <v>1546</v>
      </c>
      <c r="C1532" s="1" t="s">
        <v>936</v>
      </c>
    </row>
    <row r="1533" customFormat="false" ht="15.6" hidden="false" customHeight="false" outlineLevel="0" collapsed="false">
      <c r="A1533" s="1" t="s">
        <v>8001</v>
      </c>
      <c r="B1533" s="1" t="n">
        <v>1547</v>
      </c>
      <c r="C1533" s="1" t="s">
        <v>8216</v>
      </c>
    </row>
    <row r="1534" customFormat="false" ht="15.6" hidden="false" customHeight="false" outlineLevel="0" collapsed="false">
      <c r="A1534" s="1" t="s">
        <v>8001</v>
      </c>
      <c r="B1534" s="1" t="n">
        <v>1548</v>
      </c>
      <c r="C1534" s="1" t="s">
        <v>8224</v>
      </c>
    </row>
    <row r="1535" customFormat="false" ht="15.6" hidden="false" customHeight="false" outlineLevel="0" collapsed="false">
      <c r="A1535" s="1" t="s">
        <v>8001</v>
      </c>
      <c r="B1535" s="1" t="n">
        <v>1549</v>
      </c>
      <c r="C1535" s="1" t="s">
        <v>8232</v>
      </c>
    </row>
    <row r="1536" customFormat="false" ht="15.6" hidden="false" customHeight="false" outlineLevel="0" collapsed="false">
      <c r="A1536" s="1" t="s">
        <v>8001</v>
      </c>
      <c r="B1536" s="1" t="n">
        <v>1550</v>
      </c>
      <c r="C1536" s="1" t="s">
        <v>8237</v>
      </c>
    </row>
    <row r="1537" customFormat="false" ht="15.6" hidden="false" customHeight="false" outlineLevel="0" collapsed="false">
      <c r="A1537" s="1" t="s">
        <v>8335</v>
      </c>
      <c r="B1537" s="1" t="n">
        <v>1551</v>
      </c>
      <c r="C1537" s="1" t="s">
        <v>8456</v>
      </c>
    </row>
    <row r="1538" customFormat="false" ht="15.6" hidden="false" customHeight="false" outlineLevel="0" collapsed="false">
      <c r="A1538" s="1" t="s">
        <v>8335</v>
      </c>
      <c r="B1538" s="1" t="n">
        <v>1552</v>
      </c>
      <c r="C1538" s="1" t="s">
        <v>8458</v>
      </c>
    </row>
    <row r="1539" customFormat="false" ht="15.6" hidden="false" customHeight="false" outlineLevel="0" collapsed="false">
      <c r="A1539" s="1" t="s">
        <v>5856</v>
      </c>
      <c r="B1539" s="1" t="n">
        <v>1553</v>
      </c>
      <c r="C1539" s="1" t="s">
        <v>5921</v>
      </c>
    </row>
    <row r="1540" customFormat="false" ht="15.6" hidden="false" customHeight="false" outlineLevel="0" collapsed="false">
      <c r="A1540" s="1" t="s">
        <v>3625</v>
      </c>
      <c r="B1540" s="1" t="n">
        <v>1554</v>
      </c>
      <c r="C1540" s="1" t="s">
        <v>3892</v>
      </c>
    </row>
    <row r="1541" customFormat="false" ht="15.6" hidden="false" customHeight="false" outlineLevel="0" collapsed="false">
      <c r="A1541" s="1" t="s">
        <v>2996</v>
      </c>
      <c r="B1541" s="1" t="n">
        <v>1555</v>
      </c>
      <c r="C1541" s="1" t="s">
        <v>3186</v>
      </c>
    </row>
    <row r="1542" customFormat="false" ht="15.6" hidden="false" customHeight="false" outlineLevel="0" collapsed="false">
      <c r="A1542" s="1" t="s">
        <v>5487</v>
      </c>
      <c r="B1542" s="1" t="n">
        <v>1556</v>
      </c>
      <c r="C1542" s="1" t="s">
        <v>5547</v>
      </c>
    </row>
    <row r="1543" customFormat="false" ht="15.6" hidden="false" customHeight="false" outlineLevel="0" collapsed="false">
      <c r="A1543" s="1" t="s">
        <v>2123</v>
      </c>
      <c r="B1543" s="1" t="n">
        <v>1557</v>
      </c>
      <c r="C1543" s="1" t="s">
        <v>2280</v>
      </c>
    </row>
    <row r="1544" customFormat="false" ht="15.6" hidden="false" customHeight="false" outlineLevel="0" collapsed="false">
      <c r="A1544" s="1" t="s">
        <v>2466</v>
      </c>
      <c r="B1544" s="1" t="n">
        <v>1558</v>
      </c>
      <c r="C1544" s="1" t="s">
        <v>2636</v>
      </c>
    </row>
    <row r="1545" customFormat="false" ht="15.6" hidden="false" customHeight="false" outlineLevel="0" collapsed="false">
      <c r="A1545" s="1" t="s">
        <v>5288</v>
      </c>
      <c r="B1545" s="1" t="n">
        <v>1559</v>
      </c>
      <c r="C1545" s="1" t="s">
        <v>5380</v>
      </c>
    </row>
    <row r="1546" customFormat="false" ht="15.6" hidden="false" customHeight="false" outlineLevel="0" collapsed="false">
      <c r="A1546" s="1" t="s">
        <v>6878</v>
      </c>
      <c r="B1546" s="1" t="n">
        <v>1560</v>
      </c>
      <c r="C1546" s="1" t="s">
        <v>6954</v>
      </c>
    </row>
    <row r="1547" customFormat="false" ht="15.6" hidden="false" customHeight="false" outlineLevel="0" collapsed="false">
      <c r="A1547" s="1" t="s">
        <v>1871</v>
      </c>
      <c r="B1547" s="1" t="n">
        <v>1561</v>
      </c>
      <c r="C1547" s="1" t="s">
        <v>2000</v>
      </c>
    </row>
    <row r="1548" customFormat="false" ht="15.6" hidden="false" customHeight="false" outlineLevel="0" collapsed="false">
      <c r="A1548" s="1" t="s">
        <v>6181</v>
      </c>
      <c r="B1548" s="1" t="n">
        <v>1562</v>
      </c>
      <c r="C1548" s="1" t="s">
        <v>6254</v>
      </c>
    </row>
    <row r="1549" customFormat="false" ht="15.6" hidden="false" customHeight="false" outlineLevel="0" collapsed="false">
      <c r="A1549" s="1" t="s">
        <v>3276</v>
      </c>
      <c r="B1549" s="1" t="n">
        <v>1563</v>
      </c>
      <c r="C1549" s="1" t="s">
        <v>3573</v>
      </c>
    </row>
    <row r="1550" customFormat="false" ht="15.6" hidden="false" customHeight="false" outlineLevel="0" collapsed="false">
      <c r="A1550" s="1" t="s">
        <v>6878</v>
      </c>
      <c r="B1550" s="1" t="n">
        <v>1564</v>
      </c>
      <c r="C1550" s="1" t="s">
        <v>6957</v>
      </c>
    </row>
    <row r="1551" customFormat="false" ht="15.6" hidden="false" customHeight="false" outlineLevel="0" collapsed="false">
      <c r="A1551" s="1" t="s">
        <v>2806</v>
      </c>
      <c r="B1551" s="1" t="n">
        <v>1565</v>
      </c>
      <c r="C1551" s="1" t="s">
        <v>2888</v>
      </c>
    </row>
    <row r="1552" customFormat="false" ht="15.6" hidden="false" customHeight="false" outlineLevel="0" collapsed="false">
      <c r="A1552" s="1" t="s">
        <v>2282</v>
      </c>
      <c r="B1552" s="1" t="n">
        <v>1566</v>
      </c>
      <c r="C1552" s="1" t="s">
        <v>2392</v>
      </c>
    </row>
    <row r="1553" customFormat="false" ht="15.6" hidden="false" customHeight="false" outlineLevel="0" collapsed="false">
      <c r="A1553" s="1" t="s">
        <v>6878</v>
      </c>
      <c r="B1553" s="1" t="n">
        <v>1567</v>
      </c>
      <c r="C1553" s="1" t="s">
        <v>6960</v>
      </c>
    </row>
    <row r="1554" customFormat="false" ht="15.6" hidden="false" customHeight="false" outlineLevel="0" collapsed="false">
      <c r="A1554" s="1" t="s">
        <v>5712</v>
      </c>
      <c r="B1554" s="1" t="n">
        <v>1568</v>
      </c>
      <c r="C1554" s="1" t="s">
        <v>5761</v>
      </c>
    </row>
    <row r="1555" customFormat="false" ht="15.6" hidden="false" customHeight="false" outlineLevel="0" collapsed="false">
      <c r="A1555" s="1" t="s">
        <v>4355</v>
      </c>
      <c r="B1555" s="1" t="n">
        <v>1569</v>
      </c>
      <c r="C1555" s="1" t="s">
        <v>4491</v>
      </c>
    </row>
    <row r="1556" customFormat="false" ht="15.6" hidden="false" customHeight="false" outlineLevel="0" collapsed="false">
      <c r="A1556" s="1" t="s">
        <v>60</v>
      </c>
      <c r="B1556" s="1" t="n">
        <v>1570</v>
      </c>
      <c r="C1556" s="1" t="s">
        <v>364</v>
      </c>
    </row>
    <row r="1557" customFormat="false" ht="15.6" hidden="false" customHeight="false" outlineLevel="0" collapsed="false">
      <c r="A1557" s="1" t="s">
        <v>3625</v>
      </c>
      <c r="B1557" s="1" t="n">
        <v>1571</v>
      </c>
      <c r="C1557" s="1" t="s">
        <v>3896</v>
      </c>
    </row>
    <row r="1558" customFormat="false" ht="15.6" hidden="false" customHeight="false" outlineLevel="0" collapsed="false">
      <c r="A1558" s="1" t="s">
        <v>4355</v>
      </c>
      <c r="B1558" s="1" t="n">
        <v>1572</v>
      </c>
      <c r="C1558" s="1" t="s">
        <v>4495</v>
      </c>
    </row>
    <row r="1559" customFormat="false" ht="15.6" hidden="false" customHeight="false" outlineLevel="0" collapsed="false">
      <c r="A1559" s="1" t="s">
        <v>6181</v>
      </c>
      <c r="B1559" s="1" t="n">
        <v>1573</v>
      </c>
      <c r="C1559" s="1" t="s">
        <v>6257</v>
      </c>
    </row>
    <row r="1560" customFormat="false" ht="15.6" hidden="false" customHeight="false" outlineLevel="0" collapsed="false">
      <c r="A1560" s="1" t="s">
        <v>6878</v>
      </c>
      <c r="B1560" s="1" t="n">
        <v>1574</v>
      </c>
      <c r="C1560" s="1" t="s">
        <v>6964</v>
      </c>
    </row>
    <row r="1561" customFormat="false" ht="15.6" hidden="false" customHeight="false" outlineLevel="0" collapsed="false">
      <c r="A1561" s="1" t="s">
        <v>2638</v>
      </c>
      <c r="B1561" s="1" t="n">
        <v>1576</v>
      </c>
      <c r="C1561" s="1" t="s">
        <v>2802</v>
      </c>
    </row>
    <row r="1562" customFormat="false" ht="15.6" hidden="false" customHeight="false" outlineLevel="0" collapsed="false">
      <c r="A1562" s="1" t="s">
        <v>1203</v>
      </c>
      <c r="B1562" s="1" t="n">
        <v>1577</v>
      </c>
      <c r="C1562" s="1" t="s">
        <v>1429</v>
      </c>
    </row>
    <row r="1563" customFormat="false" ht="15.6" hidden="false" customHeight="false" outlineLevel="0" collapsed="false">
      <c r="A1563" s="1" t="s">
        <v>2806</v>
      </c>
      <c r="B1563" s="1" t="n">
        <v>1578</v>
      </c>
      <c r="C1563" s="1" t="s">
        <v>842</v>
      </c>
    </row>
    <row r="1564" customFormat="false" ht="15.6" hidden="false" customHeight="false" outlineLevel="0" collapsed="false">
      <c r="A1564" s="1" t="s">
        <v>911</v>
      </c>
      <c r="B1564" s="1" t="n">
        <v>1579</v>
      </c>
      <c r="C1564" s="1" t="s">
        <v>940</v>
      </c>
    </row>
    <row r="1565" customFormat="false" ht="15.6" hidden="false" customHeight="false" outlineLevel="0" collapsed="false">
      <c r="A1565" s="1" t="s">
        <v>5384</v>
      </c>
      <c r="B1565" s="1" t="n">
        <v>1580</v>
      </c>
      <c r="C1565" s="1" t="s">
        <v>5483</v>
      </c>
    </row>
    <row r="1566" customFormat="false" ht="15.6" hidden="false" customHeight="false" outlineLevel="0" collapsed="false">
      <c r="A1566" s="1" t="s">
        <v>4701</v>
      </c>
      <c r="B1566" s="1" t="n">
        <v>1581</v>
      </c>
      <c r="C1566" s="1" t="s">
        <v>4829</v>
      </c>
    </row>
    <row r="1567" customFormat="false" ht="15.6" hidden="false" customHeight="false" outlineLevel="0" collapsed="false">
      <c r="A1567" s="1" t="s">
        <v>2806</v>
      </c>
      <c r="B1567" s="1" t="n">
        <v>1582</v>
      </c>
      <c r="C1567" s="1" t="s">
        <v>2895</v>
      </c>
    </row>
    <row r="1568" customFormat="false" ht="15.6" hidden="false" customHeight="false" outlineLevel="0" collapsed="false">
      <c r="A1568" s="1" t="s">
        <v>3276</v>
      </c>
      <c r="B1568" s="1" t="n">
        <v>1583</v>
      </c>
      <c r="C1568" s="1" t="s">
        <v>3583</v>
      </c>
    </row>
    <row r="1569" customFormat="false" ht="15.6" hidden="false" customHeight="false" outlineLevel="0" collapsed="false">
      <c r="A1569" s="1" t="s">
        <v>7683</v>
      </c>
      <c r="B1569" s="1" t="n">
        <v>1584</v>
      </c>
      <c r="C1569" s="1" t="s">
        <v>7846</v>
      </c>
    </row>
    <row r="1570" customFormat="false" ht="15.6" hidden="false" customHeight="false" outlineLevel="0" collapsed="false">
      <c r="A1570" s="1" t="s">
        <v>5288</v>
      </c>
      <c r="B1570" s="1" t="n">
        <v>1585</v>
      </c>
      <c r="C1570" s="1" t="s">
        <v>5382</v>
      </c>
    </row>
    <row r="1571" customFormat="false" ht="15.6" hidden="false" customHeight="false" outlineLevel="0" collapsed="false">
      <c r="A1571" s="1" t="s">
        <v>6181</v>
      </c>
      <c r="B1571" s="1" t="n">
        <v>1586</v>
      </c>
      <c r="C1571" s="1" t="s">
        <v>6263</v>
      </c>
    </row>
    <row r="1572" customFormat="false" ht="15.6" hidden="false" customHeight="false" outlineLevel="0" collapsed="false">
      <c r="A1572" s="1" t="s">
        <v>60</v>
      </c>
      <c r="B1572" s="1" t="n">
        <v>1587</v>
      </c>
      <c r="C1572" s="1" t="s">
        <v>371</v>
      </c>
    </row>
    <row r="1573" customFormat="false" ht="15.6" hidden="false" customHeight="false" outlineLevel="0" collapsed="false">
      <c r="A1573" s="1" t="s">
        <v>1203</v>
      </c>
      <c r="B1573" s="1" t="n">
        <v>1588</v>
      </c>
      <c r="C1573" s="1" t="s">
        <v>1433</v>
      </c>
    </row>
    <row r="1574" customFormat="false" ht="15.6" hidden="false" customHeight="false" outlineLevel="0" collapsed="false">
      <c r="A1574" s="1" t="s">
        <v>516</v>
      </c>
      <c r="B1574" s="1" t="n">
        <v>1589</v>
      </c>
      <c r="C1574" s="1" t="s">
        <v>679</v>
      </c>
    </row>
    <row r="1575" customFormat="false" ht="15.6" hidden="false" customHeight="false" outlineLevel="0" collapsed="false">
      <c r="A1575" s="1" t="s">
        <v>2806</v>
      </c>
      <c r="B1575" s="1" t="n">
        <v>1590</v>
      </c>
      <c r="C1575" s="1" t="s">
        <v>2899</v>
      </c>
    </row>
    <row r="1576" customFormat="false" ht="15.6" hidden="false" customHeight="false" outlineLevel="0" collapsed="false">
      <c r="A1576" s="1" t="s">
        <v>2006</v>
      </c>
      <c r="B1576" s="1" t="n">
        <v>5001</v>
      </c>
      <c r="C1576" s="1" t="s">
        <v>2035</v>
      </c>
    </row>
    <row r="1577" customFormat="false" ht="15.6" hidden="false" customHeight="false" outlineLevel="0" collapsed="false">
      <c r="A1577" s="1" t="s">
        <v>2006</v>
      </c>
      <c r="B1577" s="1" t="n">
        <v>5002</v>
      </c>
      <c r="C1577" s="1" t="s">
        <v>2041</v>
      </c>
    </row>
    <row r="1578" customFormat="false" ht="15.6" hidden="false" customHeight="false" outlineLevel="0" collapsed="false">
      <c r="A1578" s="1" t="s">
        <v>2006</v>
      </c>
      <c r="B1578" s="1" t="n">
        <v>5003</v>
      </c>
      <c r="C1578" s="1" t="s">
        <v>2048</v>
      </c>
    </row>
    <row r="1579" customFormat="false" ht="15.6" hidden="false" customHeight="false" outlineLevel="0" collapsed="false">
      <c r="A1579" s="1" t="s">
        <v>2006</v>
      </c>
      <c r="B1579" s="1" t="n">
        <v>5004</v>
      </c>
      <c r="C1579" s="1" t="s">
        <v>2056</v>
      </c>
    </row>
    <row r="1580" customFormat="false" ht="15.6" hidden="false" customHeight="false" outlineLevel="0" collapsed="false">
      <c r="A1580" s="1" t="s">
        <v>2006</v>
      </c>
      <c r="B1580" s="1" t="n">
        <v>5005</v>
      </c>
      <c r="C1580" s="1" t="s">
        <v>2063</v>
      </c>
    </row>
    <row r="1581" customFormat="false" ht="15.6" hidden="false" customHeight="false" outlineLevel="0" collapsed="false">
      <c r="A1581" s="1" t="s">
        <v>2006</v>
      </c>
      <c r="B1581" s="1" t="n">
        <v>5006</v>
      </c>
      <c r="C1581" s="1" t="s">
        <v>2068</v>
      </c>
    </row>
    <row r="1582" customFormat="false" ht="15.6" hidden="false" customHeight="false" outlineLevel="0" collapsed="false">
      <c r="A1582" s="1" t="s">
        <v>2006</v>
      </c>
      <c r="B1582" s="1" t="n">
        <v>5007</v>
      </c>
      <c r="C1582" s="1" t="s">
        <v>2074</v>
      </c>
    </row>
    <row r="1583" customFormat="false" ht="15.6" hidden="false" customHeight="false" outlineLevel="0" collapsed="false">
      <c r="A1583" s="1" t="s">
        <v>2006</v>
      </c>
      <c r="B1583" s="1" t="n">
        <v>5008</v>
      </c>
      <c r="C1583" s="1" t="s">
        <v>2081</v>
      </c>
    </row>
    <row r="1584" customFormat="false" ht="15.6" hidden="false" customHeight="false" outlineLevel="0" collapsed="false">
      <c r="A1584" s="1" t="s">
        <v>2006</v>
      </c>
      <c r="B1584" s="1" t="n">
        <v>5009</v>
      </c>
      <c r="C1584" s="1" t="s">
        <v>2087</v>
      </c>
    </row>
    <row r="1585" customFormat="false" ht="15.6" hidden="false" customHeight="false" outlineLevel="0" collapsed="false">
      <c r="A1585" s="1" t="s">
        <v>2006</v>
      </c>
      <c r="B1585" s="1" t="n">
        <v>5010</v>
      </c>
      <c r="C1585" s="1" t="s">
        <v>842</v>
      </c>
    </row>
    <row r="1586" customFormat="false" ht="15.6" hidden="false" customHeight="false" outlineLevel="0" collapsed="false">
      <c r="A1586" s="1" t="s">
        <v>2006</v>
      </c>
      <c r="B1586" s="1" t="n">
        <v>5011</v>
      </c>
      <c r="C1586" s="1" t="s">
        <v>2101</v>
      </c>
    </row>
    <row r="1587" customFormat="false" ht="15.6" hidden="false" customHeight="false" outlineLevel="0" collapsed="false">
      <c r="A1587" s="1" t="s">
        <v>2006</v>
      </c>
      <c r="B1587" s="1" t="n">
        <v>5012</v>
      </c>
      <c r="C1587" s="1" t="s">
        <v>2108</v>
      </c>
    </row>
    <row r="1588" customFormat="false" ht="15.6" hidden="false" customHeight="false" outlineLevel="0" collapsed="false">
      <c r="A1588" s="1" t="s">
        <v>2006</v>
      </c>
      <c r="B1588" s="1" t="n">
        <v>5013</v>
      </c>
      <c r="C1588" s="1" t="s">
        <v>2116</v>
      </c>
    </row>
    <row r="1589" customFormat="false" ht="15.6" hidden="false" customHeight="false" outlineLevel="0" collapsed="false">
      <c r="A1589" s="1" t="s">
        <v>2282</v>
      </c>
      <c r="B1589" s="1" t="n">
        <v>5014</v>
      </c>
      <c r="C1589" s="1" t="s">
        <v>2400</v>
      </c>
    </row>
    <row r="1590" customFormat="false" ht="15.6" hidden="false" customHeight="false" outlineLevel="0" collapsed="false">
      <c r="A1590" s="1" t="s">
        <v>2282</v>
      </c>
      <c r="B1590" s="1" t="n">
        <v>5015</v>
      </c>
      <c r="C1590" s="1" t="s">
        <v>2407</v>
      </c>
    </row>
    <row r="1591" customFormat="false" ht="15.6" hidden="false" customHeight="false" outlineLevel="0" collapsed="false">
      <c r="A1591" s="1" t="s">
        <v>2282</v>
      </c>
      <c r="B1591" s="1" t="n">
        <v>5016</v>
      </c>
      <c r="C1591" s="1" t="s">
        <v>2412</v>
      </c>
    </row>
    <row r="1592" customFormat="false" ht="15.6" hidden="false" customHeight="false" outlineLevel="0" collapsed="false">
      <c r="A1592" s="1" t="s">
        <v>2282</v>
      </c>
      <c r="B1592" s="1" t="n">
        <v>5017</v>
      </c>
      <c r="C1592" s="1" t="s">
        <v>2419</v>
      </c>
    </row>
    <row r="1593" customFormat="false" ht="15.6" hidden="false" customHeight="false" outlineLevel="0" collapsed="false">
      <c r="A1593" s="1" t="s">
        <v>2282</v>
      </c>
      <c r="B1593" s="1" t="n">
        <v>5018</v>
      </c>
      <c r="C1593" s="1" t="s">
        <v>2427</v>
      </c>
    </row>
    <row r="1594" customFormat="false" ht="15.6" hidden="false" customHeight="false" outlineLevel="0" collapsed="false">
      <c r="A1594" s="1" t="s">
        <v>2282</v>
      </c>
      <c r="B1594" s="1" t="n">
        <v>5019</v>
      </c>
      <c r="C1594" s="1" t="s">
        <v>2434</v>
      </c>
    </row>
    <row r="1595" customFormat="false" ht="15.6" hidden="false" customHeight="false" outlineLevel="0" collapsed="false">
      <c r="A1595" s="1" t="s">
        <v>2282</v>
      </c>
      <c r="B1595" s="1" t="n">
        <v>5020</v>
      </c>
      <c r="C1595" s="1" t="s">
        <v>2439</v>
      </c>
    </row>
    <row r="1596" customFormat="false" ht="15.6" hidden="false" customHeight="false" outlineLevel="0" collapsed="false">
      <c r="A1596" s="1" t="s">
        <v>2996</v>
      </c>
      <c r="B1596" s="1" t="n">
        <v>5021</v>
      </c>
      <c r="C1596" s="1" t="s">
        <v>3189</v>
      </c>
    </row>
    <row r="1597" customFormat="false" ht="15.6" hidden="false" customHeight="false" outlineLevel="0" collapsed="false">
      <c r="A1597" s="1" t="s">
        <v>2996</v>
      </c>
      <c r="B1597" s="1" t="n">
        <v>5022</v>
      </c>
      <c r="C1597" s="1" t="s">
        <v>3195</v>
      </c>
    </row>
    <row r="1598" customFormat="false" ht="15.6" hidden="false" customHeight="false" outlineLevel="0" collapsed="false">
      <c r="A1598" s="1" t="s">
        <v>2996</v>
      </c>
      <c r="B1598" s="1" t="n">
        <v>5023</v>
      </c>
      <c r="C1598" s="1" t="s">
        <v>3201</v>
      </c>
    </row>
    <row r="1599" customFormat="false" ht="15.6" hidden="false" customHeight="false" outlineLevel="0" collapsed="false">
      <c r="A1599" s="1" t="s">
        <v>2996</v>
      </c>
      <c r="B1599" s="1" t="n">
        <v>5024</v>
      </c>
      <c r="C1599" s="1" t="s">
        <v>3206</v>
      </c>
    </row>
    <row r="1600" customFormat="false" ht="15.6" hidden="false" customHeight="false" outlineLevel="0" collapsed="false">
      <c r="A1600" s="1" t="s">
        <v>2996</v>
      </c>
      <c r="B1600" s="1" t="n">
        <v>5025</v>
      </c>
      <c r="C1600" s="1" t="s">
        <v>3214</v>
      </c>
    </row>
    <row r="1601" customFormat="false" ht="15.6" hidden="false" customHeight="false" outlineLevel="0" collapsed="false">
      <c r="A1601" s="1" t="s">
        <v>2996</v>
      </c>
      <c r="B1601" s="1" t="n">
        <v>5026</v>
      </c>
      <c r="C1601" s="1" t="s">
        <v>3219</v>
      </c>
    </row>
    <row r="1602" customFormat="false" ht="15.6" hidden="false" customHeight="false" outlineLevel="0" collapsed="false">
      <c r="A1602" s="1" t="s">
        <v>2996</v>
      </c>
      <c r="B1602" s="1" t="n">
        <v>5027</v>
      </c>
      <c r="C1602" s="1" t="s">
        <v>3224</v>
      </c>
    </row>
    <row r="1603" customFormat="false" ht="15.6" hidden="false" customHeight="false" outlineLevel="0" collapsed="false">
      <c r="A1603" s="1" t="s">
        <v>2996</v>
      </c>
      <c r="B1603" s="1" t="n">
        <v>5028</v>
      </c>
      <c r="C1603" s="1" t="s">
        <v>3230</v>
      </c>
    </row>
    <row r="1604" customFormat="false" ht="15.6" hidden="false" customHeight="false" outlineLevel="0" collapsed="false">
      <c r="A1604" s="1" t="s">
        <v>2996</v>
      </c>
      <c r="B1604" s="1" t="n">
        <v>5029</v>
      </c>
      <c r="C1604" s="1" t="s">
        <v>3235</v>
      </c>
    </row>
    <row r="1605" customFormat="false" ht="15.6" hidden="false" customHeight="false" outlineLevel="0" collapsed="false">
      <c r="A1605" s="1" t="s">
        <v>2996</v>
      </c>
      <c r="B1605" s="1" t="n">
        <v>5030</v>
      </c>
      <c r="C1605" s="1" t="s">
        <v>3236</v>
      </c>
    </row>
    <row r="1606" customFormat="false" ht="15.6" hidden="false" customHeight="false" outlineLevel="0" collapsed="false">
      <c r="A1606" s="1" t="s">
        <v>2996</v>
      </c>
      <c r="B1606" s="1" t="n">
        <v>5031</v>
      </c>
      <c r="C1606" s="1" t="s">
        <v>3241</v>
      </c>
    </row>
    <row r="1607" customFormat="false" ht="15.6" hidden="false" customHeight="false" outlineLevel="0" collapsed="false">
      <c r="A1607" s="1" t="s">
        <v>2996</v>
      </c>
      <c r="B1607" s="1" t="n">
        <v>5032</v>
      </c>
      <c r="C1607" s="1" t="s">
        <v>3248</v>
      </c>
    </row>
    <row r="1608" customFormat="false" ht="15.6" hidden="false" customHeight="false" outlineLevel="0" collapsed="false">
      <c r="A1608" s="1" t="s">
        <v>2996</v>
      </c>
      <c r="B1608" s="1" t="n">
        <v>5033</v>
      </c>
      <c r="C1608" s="1" t="s">
        <v>3253</v>
      </c>
    </row>
    <row r="1609" customFormat="false" ht="15.6" hidden="false" customHeight="false" outlineLevel="0" collapsed="false">
      <c r="A1609" s="1" t="s">
        <v>2996</v>
      </c>
      <c r="B1609" s="1" t="n">
        <v>5034</v>
      </c>
      <c r="C1609" s="1" t="s">
        <v>3259</v>
      </c>
    </row>
    <row r="1610" customFormat="false" ht="15.6" hidden="false" customHeight="false" outlineLevel="0" collapsed="false">
      <c r="A1610" s="1" t="s">
        <v>2996</v>
      </c>
      <c r="B1610" s="1" t="n">
        <v>5035</v>
      </c>
      <c r="C1610" s="1" t="s">
        <v>3265</v>
      </c>
    </row>
    <row r="1611" customFormat="false" ht="15.6" hidden="false" customHeight="false" outlineLevel="0" collapsed="false">
      <c r="A1611" s="1" t="s">
        <v>2996</v>
      </c>
      <c r="B1611" s="1" t="n">
        <v>5036</v>
      </c>
      <c r="C1611" s="1" t="s">
        <v>806</v>
      </c>
    </row>
    <row r="1612" customFormat="false" ht="15.6" hidden="false" customHeight="false" outlineLevel="0" collapsed="false">
      <c r="A1612" s="1" t="s">
        <v>3625</v>
      </c>
      <c r="B1612" s="1" t="n">
        <v>5037</v>
      </c>
      <c r="C1612" s="1" t="s">
        <v>3900</v>
      </c>
    </row>
    <row r="1613" customFormat="false" ht="15.6" hidden="false" customHeight="false" outlineLevel="0" collapsed="false">
      <c r="A1613" s="1" t="s">
        <v>3625</v>
      </c>
      <c r="B1613" s="1" t="n">
        <v>5038</v>
      </c>
      <c r="C1613" s="1" t="s">
        <v>3904</v>
      </c>
    </row>
    <row r="1614" customFormat="false" ht="15.6" hidden="false" customHeight="false" outlineLevel="0" collapsed="false">
      <c r="A1614" s="1" t="s">
        <v>3625</v>
      </c>
      <c r="B1614" s="1" t="n">
        <v>5039</v>
      </c>
      <c r="C1614" s="1" t="s">
        <v>3909</v>
      </c>
    </row>
    <row r="1615" customFormat="false" ht="15.6" hidden="false" customHeight="false" outlineLevel="0" collapsed="false">
      <c r="A1615" s="1" t="s">
        <v>3625</v>
      </c>
      <c r="B1615" s="1" t="n">
        <v>5040</v>
      </c>
      <c r="C1615" s="1" t="s">
        <v>3914</v>
      </c>
    </row>
    <row r="1616" customFormat="false" ht="15.6" hidden="false" customHeight="false" outlineLevel="0" collapsed="false">
      <c r="A1616" s="1" t="s">
        <v>3625</v>
      </c>
      <c r="B1616" s="1" t="n">
        <v>5041</v>
      </c>
      <c r="C1616" s="1" t="s">
        <v>3921</v>
      </c>
    </row>
    <row r="1617" customFormat="false" ht="15.6" hidden="false" customHeight="false" outlineLevel="0" collapsed="false">
      <c r="A1617" s="1" t="s">
        <v>3625</v>
      </c>
      <c r="B1617" s="1" t="n">
        <v>5042</v>
      </c>
      <c r="C1617" s="1" t="s">
        <v>3927</v>
      </c>
    </row>
    <row r="1618" customFormat="false" ht="15.6" hidden="false" customHeight="false" outlineLevel="0" collapsed="false">
      <c r="A1618" s="1" t="s">
        <v>3625</v>
      </c>
      <c r="B1618" s="1" t="n">
        <v>5043</v>
      </c>
      <c r="C1618" s="1" t="s">
        <v>3932</v>
      </c>
    </row>
    <row r="1619" customFormat="false" ht="15.6" hidden="false" customHeight="false" outlineLevel="0" collapsed="false">
      <c r="A1619" s="1" t="s">
        <v>3625</v>
      </c>
      <c r="B1619" s="1" t="n">
        <v>5044</v>
      </c>
      <c r="C1619" s="1" t="s">
        <v>3937</v>
      </c>
    </row>
    <row r="1620" customFormat="false" ht="15.6" hidden="false" customHeight="false" outlineLevel="0" collapsed="false">
      <c r="A1620" s="1" t="s">
        <v>3625</v>
      </c>
      <c r="B1620" s="1" t="n">
        <v>5045</v>
      </c>
      <c r="C1620" s="1" t="s">
        <v>3942</v>
      </c>
    </row>
    <row r="1621" customFormat="false" ht="15.6" hidden="false" customHeight="false" outlineLevel="0" collapsed="false">
      <c r="A1621" s="1" t="s">
        <v>3625</v>
      </c>
      <c r="B1621" s="1" t="n">
        <v>5046</v>
      </c>
      <c r="C1621" s="1" t="s">
        <v>3946</v>
      </c>
    </row>
    <row r="1622" customFormat="false" ht="15.6" hidden="false" customHeight="false" outlineLevel="0" collapsed="false">
      <c r="A1622" s="1" t="s">
        <v>3625</v>
      </c>
      <c r="B1622" s="1" t="n">
        <v>5047</v>
      </c>
      <c r="C1622" s="1" t="s">
        <v>3952</v>
      </c>
    </row>
    <row r="1623" customFormat="false" ht="15.6" hidden="false" customHeight="false" outlineLevel="0" collapsed="false">
      <c r="A1623" s="1" t="s">
        <v>3625</v>
      </c>
      <c r="B1623" s="1" t="n">
        <v>5048</v>
      </c>
      <c r="C1623" s="1" t="s">
        <v>3957</v>
      </c>
    </row>
    <row r="1624" customFormat="false" ht="15.6" hidden="false" customHeight="false" outlineLevel="0" collapsed="false">
      <c r="A1624" s="1" t="s">
        <v>3625</v>
      </c>
      <c r="B1624" s="1" t="n">
        <v>5049</v>
      </c>
      <c r="C1624" s="1" t="s">
        <v>3961</v>
      </c>
    </row>
    <row r="1625" customFormat="false" ht="15.6" hidden="false" customHeight="false" outlineLevel="0" collapsed="false">
      <c r="A1625" s="1" t="s">
        <v>3625</v>
      </c>
      <c r="B1625" s="1" t="n">
        <v>5050</v>
      </c>
      <c r="C1625" s="1" t="s">
        <v>3896</v>
      </c>
    </row>
    <row r="1626" customFormat="false" ht="15.6" hidden="false" customHeight="false" outlineLevel="0" collapsed="false">
      <c r="A1626" s="1" t="s">
        <v>3625</v>
      </c>
      <c r="B1626" s="1" t="n">
        <v>5051</v>
      </c>
      <c r="C1626" s="1" t="s">
        <v>3927</v>
      </c>
    </row>
    <row r="1627" customFormat="false" ht="15.6" hidden="false" customHeight="false" outlineLevel="0" collapsed="false">
      <c r="A1627" s="1" t="s">
        <v>3625</v>
      </c>
      <c r="B1627" s="1" t="n">
        <v>5052</v>
      </c>
      <c r="C1627" s="1" t="s">
        <v>3973</v>
      </c>
    </row>
    <row r="1628" customFormat="false" ht="15.6" hidden="false" customHeight="false" outlineLevel="0" collapsed="false">
      <c r="A1628" s="1" t="s">
        <v>4355</v>
      </c>
      <c r="B1628" s="1" t="n">
        <v>5053</v>
      </c>
      <c r="C1628" s="1" t="s">
        <v>4498</v>
      </c>
    </row>
    <row r="1629" customFormat="false" ht="15.6" hidden="false" customHeight="false" outlineLevel="0" collapsed="false">
      <c r="A1629" s="1" t="s">
        <v>5983</v>
      </c>
      <c r="B1629" s="1" t="n">
        <v>5055</v>
      </c>
      <c r="C1629" s="1" t="s">
        <v>6178</v>
      </c>
    </row>
    <row r="1630" customFormat="false" ht="15.6" hidden="false" customHeight="false" outlineLevel="0" collapsed="false">
      <c r="A1630" s="1" t="s">
        <v>7054</v>
      </c>
      <c r="B1630" s="1" t="n">
        <v>5056</v>
      </c>
      <c r="C1630" s="1" t="s">
        <v>7290</v>
      </c>
    </row>
    <row r="1631" customFormat="false" ht="15.6" hidden="false" customHeight="false" outlineLevel="0" collapsed="false">
      <c r="A1631" s="1" t="s">
        <v>7054</v>
      </c>
      <c r="B1631" s="1" t="n">
        <v>5057</v>
      </c>
      <c r="C1631" s="1" t="s">
        <v>1957</v>
      </c>
    </row>
    <row r="1632" customFormat="false" ht="15.6" hidden="false" customHeight="false" outlineLevel="0" collapsed="false">
      <c r="A1632" s="1" t="s">
        <v>7054</v>
      </c>
      <c r="B1632" s="1" t="n">
        <v>5058</v>
      </c>
      <c r="C1632" s="1" t="s">
        <v>7303</v>
      </c>
    </row>
    <row r="1633" customFormat="false" ht="15.6" hidden="false" customHeight="false" outlineLevel="0" collapsed="false">
      <c r="A1633" s="1" t="s">
        <v>7054</v>
      </c>
      <c r="B1633" s="1" t="n">
        <v>5059</v>
      </c>
      <c r="C1633" s="1" t="s">
        <v>7309</v>
      </c>
    </row>
    <row r="1634" customFormat="false" ht="15.6" hidden="false" customHeight="false" outlineLevel="0" collapsed="false">
      <c r="A1634" s="1" t="s">
        <v>7054</v>
      </c>
      <c r="B1634" s="1" t="n">
        <v>5060</v>
      </c>
      <c r="C1634" s="1" t="s">
        <v>7313</v>
      </c>
    </row>
    <row r="1635" customFormat="false" ht="15.6" hidden="false" customHeight="false" outlineLevel="0" collapsed="false">
      <c r="A1635" s="1" t="s">
        <v>7054</v>
      </c>
      <c r="B1635" s="1" t="n">
        <v>5061</v>
      </c>
      <c r="C1635" s="1" t="s">
        <v>7320</v>
      </c>
    </row>
    <row r="1636" customFormat="false" ht="15.6" hidden="false" customHeight="false" outlineLevel="0" collapsed="false">
      <c r="A1636" s="1" t="s">
        <v>7054</v>
      </c>
      <c r="B1636" s="1" t="n">
        <v>5062</v>
      </c>
      <c r="C1636" s="1" t="s">
        <v>7324</v>
      </c>
    </row>
    <row r="1637" customFormat="false" ht="15.6" hidden="false" customHeight="false" outlineLevel="0" collapsed="false">
      <c r="A1637" s="1" t="s">
        <v>7054</v>
      </c>
      <c r="B1637" s="1" t="n">
        <v>5063</v>
      </c>
      <c r="C1637" s="1" t="s">
        <v>7327</v>
      </c>
    </row>
    <row r="1638" customFormat="false" ht="15.6" hidden="false" customHeight="false" outlineLevel="0" collapsed="false">
      <c r="A1638" s="1" t="s">
        <v>7054</v>
      </c>
      <c r="B1638" s="1" t="n">
        <v>5064</v>
      </c>
      <c r="C1638" s="1" t="s">
        <v>7332</v>
      </c>
    </row>
    <row r="1639" customFormat="false" ht="15.6" hidden="false" customHeight="false" outlineLevel="0" collapsed="false">
      <c r="A1639" s="1" t="s">
        <v>7054</v>
      </c>
      <c r="B1639" s="1" t="n">
        <v>5065</v>
      </c>
      <c r="C1639" s="1" t="s">
        <v>7335</v>
      </c>
    </row>
    <row r="1640" customFormat="false" ht="15.6" hidden="false" customHeight="false" outlineLevel="0" collapsed="false">
      <c r="A1640" s="1" t="s">
        <v>7054</v>
      </c>
      <c r="B1640" s="1" t="n">
        <v>5066</v>
      </c>
      <c r="C1640" s="1" t="s">
        <v>465</v>
      </c>
    </row>
    <row r="1641" customFormat="false" ht="15.6" hidden="false" customHeight="false" outlineLevel="0" collapsed="false">
      <c r="A1641" s="1" t="s">
        <v>7054</v>
      </c>
      <c r="B1641" s="1" t="n">
        <v>5067</v>
      </c>
      <c r="C1641" s="1" t="s">
        <v>7343</v>
      </c>
    </row>
    <row r="1642" customFormat="false" ht="15.6" hidden="false" customHeight="false" outlineLevel="0" collapsed="false">
      <c r="A1642" s="1" t="s">
        <v>7054</v>
      </c>
      <c r="B1642" s="1" t="n">
        <v>5068</v>
      </c>
      <c r="C1642" s="1" t="s">
        <v>7350</v>
      </c>
    </row>
    <row r="1643" customFormat="false" ht="15.6" hidden="false" customHeight="false" outlineLevel="0" collapsed="false">
      <c r="A1643" s="1" t="s">
        <v>7054</v>
      </c>
      <c r="B1643" s="1" t="n">
        <v>5069</v>
      </c>
      <c r="C1643" s="1" t="s">
        <v>451</v>
      </c>
    </row>
    <row r="1644" customFormat="false" ht="15.6" hidden="false" customHeight="false" outlineLevel="0" collapsed="false">
      <c r="A1644" s="1" t="s">
        <v>7054</v>
      </c>
      <c r="B1644" s="1" t="n">
        <v>5070</v>
      </c>
      <c r="C1644" s="1" t="s">
        <v>7359</v>
      </c>
    </row>
    <row r="1645" customFormat="false" ht="15.6" hidden="false" customHeight="false" outlineLevel="0" collapsed="false">
      <c r="A1645" s="1" t="s">
        <v>7054</v>
      </c>
      <c r="B1645" s="1" t="n">
        <v>5071</v>
      </c>
      <c r="C1645" s="1" t="s">
        <v>7365</v>
      </c>
    </row>
    <row r="1646" customFormat="false" ht="15.6" hidden="false" customHeight="false" outlineLevel="0" collapsed="false">
      <c r="A1646" s="1" t="s">
        <v>7054</v>
      </c>
      <c r="B1646" s="1" t="n">
        <v>5072</v>
      </c>
      <c r="C1646" s="1" t="s">
        <v>7371</v>
      </c>
    </row>
    <row r="1647" customFormat="false" ht="15.6" hidden="false" customHeight="false" outlineLevel="0" collapsed="false">
      <c r="A1647" s="1" t="s">
        <v>7054</v>
      </c>
      <c r="B1647" s="1" t="n">
        <v>5073</v>
      </c>
      <c r="C1647" s="1" t="s">
        <v>7378</v>
      </c>
    </row>
    <row r="1648" customFormat="false" ht="15.6" hidden="false" customHeight="false" outlineLevel="0" collapsed="false">
      <c r="A1648" s="1" t="s">
        <v>7054</v>
      </c>
      <c r="B1648" s="1" t="n">
        <v>5074</v>
      </c>
      <c r="C1648" s="1" t="s">
        <v>7384</v>
      </c>
    </row>
    <row r="1649" customFormat="false" ht="15.6" hidden="false" customHeight="false" outlineLevel="0" collapsed="false">
      <c r="A1649" s="1" t="s">
        <v>7054</v>
      </c>
      <c r="B1649" s="1" t="n">
        <v>5075</v>
      </c>
      <c r="C1649" s="1" t="s">
        <v>1218</v>
      </c>
    </row>
    <row r="1650" customFormat="false" ht="15.6" hidden="false" customHeight="false" outlineLevel="0" collapsed="false">
      <c r="A1650" s="1" t="s">
        <v>7054</v>
      </c>
      <c r="B1650" s="1" t="n">
        <v>5076</v>
      </c>
      <c r="C1650" s="1" t="s">
        <v>7394</v>
      </c>
    </row>
    <row r="1651" customFormat="false" ht="15.6" hidden="false" customHeight="false" outlineLevel="0" collapsed="false">
      <c r="A1651" s="1" t="s">
        <v>7054</v>
      </c>
      <c r="B1651" s="1" t="n">
        <v>5077</v>
      </c>
      <c r="C1651" s="1" t="s">
        <v>7402</v>
      </c>
    </row>
    <row r="1652" customFormat="false" ht="15.6" hidden="false" customHeight="false" outlineLevel="0" collapsed="false">
      <c r="A1652" s="1" t="s">
        <v>7054</v>
      </c>
      <c r="B1652" s="1" t="n">
        <v>5078</v>
      </c>
      <c r="C1652" s="1" t="s">
        <v>7406</v>
      </c>
    </row>
    <row r="1653" customFormat="false" ht="15.6" hidden="false" customHeight="false" outlineLevel="0" collapsed="false">
      <c r="A1653" s="1" t="s">
        <v>7054</v>
      </c>
      <c r="B1653" s="1" t="n">
        <v>5079</v>
      </c>
      <c r="C1653" s="1" t="s">
        <v>7411</v>
      </c>
    </row>
    <row r="1654" customFormat="false" ht="15.6" hidden="false" customHeight="false" outlineLevel="0" collapsed="false">
      <c r="A1654" s="1" t="s">
        <v>7054</v>
      </c>
      <c r="B1654" s="1" t="n">
        <v>5080</v>
      </c>
      <c r="C1654" s="1" t="s">
        <v>7416</v>
      </c>
    </row>
    <row r="1655" customFormat="false" ht="15.6" hidden="false" customHeight="false" outlineLevel="0" collapsed="false">
      <c r="A1655" s="1" t="s">
        <v>7054</v>
      </c>
      <c r="B1655" s="1" t="n">
        <v>5081</v>
      </c>
      <c r="C1655" s="1" t="s">
        <v>7421</v>
      </c>
    </row>
    <row r="1656" customFormat="false" ht="15.6" hidden="false" customHeight="false" outlineLevel="0" collapsed="false">
      <c r="A1656" s="1" t="s">
        <v>7054</v>
      </c>
      <c r="B1656" s="1" t="n">
        <v>5082</v>
      </c>
      <c r="C1656" s="1" t="s">
        <v>7426</v>
      </c>
    </row>
    <row r="1657" customFormat="false" ht="15.6" hidden="false" customHeight="false" outlineLevel="0" collapsed="false">
      <c r="A1657" s="1" t="s">
        <v>7054</v>
      </c>
      <c r="B1657" s="1" t="n">
        <v>5083</v>
      </c>
      <c r="C1657" s="1" t="s">
        <v>1218</v>
      </c>
    </row>
    <row r="1658" customFormat="false" ht="15.6" hidden="false" customHeight="false" outlineLevel="0" collapsed="false">
      <c r="A1658" s="1" t="s">
        <v>7054</v>
      </c>
      <c r="B1658" s="1" t="n">
        <v>5084</v>
      </c>
      <c r="C1658" s="1" t="s">
        <v>7435</v>
      </c>
    </row>
    <row r="1659" customFormat="false" ht="15.6" hidden="false" customHeight="false" outlineLevel="0" collapsed="false">
      <c r="A1659" s="1" t="s">
        <v>7054</v>
      </c>
      <c r="B1659" s="1" t="n">
        <v>5085</v>
      </c>
      <c r="C1659" s="1" t="s">
        <v>7440</v>
      </c>
    </row>
    <row r="1660" customFormat="false" ht="15.6" hidden="false" customHeight="false" outlineLevel="0" collapsed="false">
      <c r="A1660" s="1" t="s">
        <v>7054</v>
      </c>
      <c r="B1660" s="1" t="n">
        <v>5086</v>
      </c>
      <c r="C1660" s="1" t="s">
        <v>7445</v>
      </c>
    </row>
    <row r="1661" customFormat="false" ht="15.6" hidden="false" customHeight="false" outlineLevel="0" collapsed="false">
      <c r="A1661" s="1" t="s">
        <v>7054</v>
      </c>
      <c r="B1661" s="1" t="n">
        <v>5087</v>
      </c>
      <c r="C1661" s="1" t="s">
        <v>6592</v>
      </c>
    </row>
    <row r="1662" customFormat="false" ht="15.6" hidden="false" customHeight="false" outlineLevel="0" collapsed="false">
      <c r="A1662" s="1" t="s">
        <v>7054</v>
      </c>
      <c r="B1662" s="1" t="n">
        <v>5088</v>
      </c>
      <c r="C1662" s="1" t="s">
        <v>7455</v>
      </c>
    </row>
    <row r="1663" customFormat="false" ht="15.6" hidden="false" customHeight="false" outlineLevel="0" collapsed="false">
      <c r="A1663" s="1" t="s">
        <v>7054</v>
      </c>
      <c r="B1663" s="1" t="n">
        <v>5089</v>
      </c>
      <c r="C1663" s="1" t="s">
        <v>7461</v>
      </c>
    </row>
    <row r="1664" customFormat="false" ht="15.6" hidden="false" customHeight="false" outlineLevel="0" collapsed="false">
      <c r="A1664" s="1" t="s">
        <v>7054</v>
      </c>
      <c r="B1664" s="1" t="n">
        <v>5090</v>
      </c>
      <c r="C1664" s="1" t="s">
        <v>7465</v>
      </c>
    </row>
    <row r="1665" customFormat="false" ht="15.6" hidden="false" customHeight="false" outlineLevel="0" collapsed="false">
      <c r="A1665" s="1" t="s">
        <v>7054</v>
      </c>
      <c r="B1665" s="1" t="n">
        <v>5091</v>
      </c>
      <c r="C1665" s="1" t="s">
        <v>7470</v>
      </c>
    </row>
    <row r="1666" customFormat="false" ht="15.6" hidden="false" customHeight="false" outlineLevel="0" collapsed="false">
      <c r="A1666" s="1" t="s">
        <v>7054</v>
      </c>
      <c r="B1666" s="1" t="n">
        <v>5092</v>
      </c>
      <c r="C1666" s="1" t="s">
        <v>7475</v>
      </c>
    </row>
    <row r="1667" customFormat="false" ht="15.6" hidden="false" customHeight="false" outlineLevel="0" collapsed="false">
      <c r="A1667" s="1" t="s">
        <v>7054</v>
      </c>
      <c r="B1667" s="1" t="n">
        <v>5093</v>
      </c>
      <c r="C1667" s="1" t="s">
        <v>7480</v>
      </c>
    </row>
    <row r="1668" customFormat="false" ht="15.6" hidden="false" customHeight="false" outlineLevel="0" collapsed="false">
      <c r="A1668" s="1" t="s">
        <v>7054</v>
      </c>
      <c r="B1668" s="1" t="n">
        <v>5094</v>
      </c>
      <c r="C1668" s="1" t="s">
        <v>7483</v>
      </c>
    </row>
    <row r="1669" customFormat="false" ht="15.6" hidden="false" customHeight="false" outlineLevel="0" collapsed="false">
      <c r="A1669" s="1" t="s">
        <v>7054</v>
      </c>
      <c r="B1669" s="1" t="n">
        <v>5095</v>
      </c>
      <c r="C1669" s="1" t="s">
        <v>7488</v>
      </c>
    </row>
    <row r="1670" customFormat="false" ht="15.6" hidden="false" customHeight="false" outlineLevel="0" collapsed="false">
      <c r="A1670" s="1" t="s">
        <v>7054</v>
      </c>
      <c r="B1670" s="1" t="n">
        <v>5096</v>
      </c>
      <c r="C1670" s="1" t="s">
        <v>7492</v>
      </c>
    </row>
    <row r="1671" customFormat="false" ht="15.6" hidden="false" customHeight="false" outlineLevel="0" collapsed="false">
      <c r="A1671" s="1" t="s">
        <v>7054</v>
      </c>
      <c r="B1671" s="1" t="n">
        <v>5097</v>
      </c>
      <c r="C1671" s="1" t="s">
        <v>7496</v>
      </c>
    </row>
    <row r="1672" customFormat="false" ht="15.6" hidden="false" customHeight="false" outlineLevel="0" collapsed="false">
      <c r="A1672" s="1" t="s">
        <v>7054</v>
      </c>
      <c r="B1672" s="1" t="n">
        <v>5098</v>
      </c>
      <c r="C1672" s="1" t="s">
        <v>7501</v>
      </c>
    </row>
    <row r="1673" customFormat="false" ht="15.6" hidden="false" customHeight="false" outlineLevel="0" collapsed="false">
      <c r="A1673" s="1" t="s">
        <v>7054</v>
      </c>
      <c r="B1673" s="1" t="n">
        <v>5099</v>
      </c>
      <c r="C1673" s="1" t="s">
        <v>7504</v>
      </c>
    </row>
    <row r="1674" customFormat="false" ht="15.6" hidden="false" customHeight="false" outlineLevel="0" collapsed="false">
      <c r="A1674" s="1" t="s">
        <v>7054</v>
      </c>
      <c r="B1674" s="1" t="n">
        <v>5100</v>
      </c>
      <c r="C1674" s="1" t="s">
        <v>7510</v>
      </c>
    </row>
    <row r="1675" customFormat="false" ht="15.6" hidden="false" customHeight="false" outlineLevel="0" collapsed="false">
      <c r="A1675" s="1" t="s">
        <v>7054</v>
      </c>
      <c r="B1675" s="1" t="n">
        <v>5101</v>
      </c>
      <c r="C1675" s="1" t="s">
        <v>7515</v>
      </c>
    </row>
    <row r="1676" customFormat="false" ht="15.6" hidden="false" customHeight="false" outlineLevel="0" collapsed="false">
      <c r="A1676" s="1" t="s">
        <v>7054</v>
      </c>
      <c r="B1676" s="1" t="n">
        <v>5102</v>
      </c>
      <c r="C1676" s="1" t="s">
        <v>7520</v>
      </c>
    </row>
    <row r="1677" customFormat="false" ht="15.6" hidden="false" customHeight="false" outlineLevel="0" collapsed="false">
      <c r="A1677" s="1" t="s">
        <v>8001</v>
      </c>
      <c r="B1677" s="1" t="n">
        <v>5103</v>
      </c>
      <c r="C1677" s="1" t="s">
        <v>4597</v>
      </c>
    </row>
    <row r="1678" customFormat="false" ht="15.6" hidden="false" customHeight="false" outlineLevel="0" collapsed="false">
      <c r="A1678" s="1" t="s">
        <v>8001</v>
      </c>
      <c r="B1678" s="1" t="n">
        <v>5104</v>
      </c>
      <c r="C1678" s="1" t="s">
        <v>8248</v>
      </c>
    </row>
    <row r="1679" customFormat="false" ht="15.6" hidden="false" customHeight="false" outlineLevel="0" collapsed="false">
      <c r="A1679" s="1" t="s">
        <v>8001</v>
      </c>
      <c r="B1679" s="1" t="n">
        <v>5105</v>
      </c>
      <c r="C1679" s="1" t="s">
        <v>8253</v>
      </c>
    </row>
    <row r="1680" customFormat="false" ht="15.6" hidden="false" customHeight="false" outlineLevel="0" collapsed="false">
      <c r="A1680" s="1" t="s">
        <v>8001</v>
      </c>
      <c r="B1680" s="1" t="n">
        <v>5106</v>
      </c>
      <c r="C1680" s="1" t="s">
        <v>8259</v>
      </c>
    </row>
    <row r="1681" customFormat="false" ht="15.6" hidden="false" customHeight="false" outlineLevel="0" collapsed="false">
      <c r="A1681" s="1" t="s">
        <v>8001</v>
      </c>
      <c r="B1681" s="1" t="n">
        <v>5107</v>
      </c>
      <c r="C1681" s="1" t="s">
        <v>8264</v>
      </c>
    </row>
    <row r="1682" customFormat="false" ht="15.6" hidden="false" customHeight="false" outlineLevel="0" collapsed="false">
      <c r="A1682" s="1" t="s">
        <v>8001</v>
      </c>
      <c r="B1682" s="1" t="n">
        <v>5108</v>
      </c>
      <c r="C1682" s="1" t="s">
        <v>8269</v>
      </c>
    </row>
    <row r="1683" customFormat="false" ht="15.6" hidden="false" customHeight="false" outlineLevel="0" collapsed="false">
      <c r="A1683" s="1" t="s">
        <v>8001</v>
      </c>
      <c r="B1683" s="1" t="n">
        <v>5109</v>
      </c>
      <c r="C1683" s="1" t="s">
        <v>8275</v>
      </c>
    </row>
    <row r="1684" customFormat="false" ht="15.6" hidden="false" customHeight="false" outlineLevel="0" collapsed="false">
      <c r="A1684" s="1" t="s">
        <v>8001</v>
      </c>
      <c r="B1684" s="1" t="n">
        <v>5110</v>
      </c>
      <c r="C1684" s="1" t="s">
        <v>8280</v>
      </c>
    </row>
    <row r="1685" customFormat="false" ht="15.6" hidden="false" customHeight="false" outlineLevel="0" collapsed="false">
      <c r="A1685" s="1" t="s">
        <v>8001</v>
      </c>
      <c r="B1685" s="1" t="n">
        <v>5111</v>
      </c>
      <c r="C1685" s="1" t="s">
        <v>8285</v>
      </c>
    </row>
    <row r="1686" customFormat="false" ht="15.6" hidden="false" customHeight="false" outlineLevel="0" collapsed="false">
      <c r="A1686" s="1" t="s">
        <v>8001</v>
      </c>
      <c r="B1686" s="1" t="n">
        <v>5112</v>
      </c>
      <c r="C1686" s="1" t="s">
        <v>8291</v>
      </c>
    </row>
    <row r="1687" customFormat="false" ht="15.6" hidden="false" customHeight="false" outlineLevel="0" collapsed="false">
      <c r="A1687" s="1" t="s">
        <v>8001</v>
      </c>
      <c r="B1687" s="1" t="n">
        <v>5113</v>
      </c>
      <c r="C1687" s="1" t="s">
        <v>8299</v>
      </c>
    </row>
    <row r="1688" customFormat="false" ht="15.6" hidden="false" customHeight="false" outlineLevel="0" collapsed="false">
      <c r="A1688" s="1" t="s">
        <v>8001</v>
      </c>
      <c r="B1688" s="1" t="n">
        <v>5114</v>
      </c>
      <c r="C1688" s="1" t="s">
        <v>8304</v>
      </c>
    </row>
    <row r="1689" customFormat="false" ht="15.6" hidden="false" customHeight="false" outlineLevel="0" collapsed="false">
      <c r="A1689" s="1" t="s">
        <v>8001</v>
      </c>
      <c r="B1689" s="1" t="n">
        <v>5115</v>
      </c>
      <c r="C1689" s="1" t="s">
        <v>8309</v>
      </c>
    </row>
    <row r="1690" customFormat="false" ht="15.6" hidden="false" customHeight="false" outlineLevel="0" collapsed="false">
      <c r="A1690" s="1" t="s">
        <v>8001</v>
      </c>
      <c r="B1690" s="1" t="n">
        <v>5116</v>
      </c>
      <c r="C1690" s="1" t="s">
        <v>8314</v>
      </c>
    </row>
    <row r="1691" customFormat="false" ht="15.6" hidden="false" customHeight="false" outlineLevel="0" collapsed="false">
      <c r="A1691" s="1" t="s">
        <v>8001</v>
      </c>
      <c r="B1691" s="1" t="n">
        <v>5117</v>
      </c>
      <c r="C1691" s="1" t="s">
        <v>8320</v>
      </c>
    </row>
    <row r="1692" customFormat="false" ht="15.6" hidden="false" customHeight="false" outlineLevel="0" collapsed="false">
      <c r="A1692" s="1" t="s">
        <v>8001</v>
      </c>
      <c r="B1692" s="1" t="n">
        <v>5118</v>
      </c>
      <c r="C1692" s="1" t="s">
        <v>8320</v>
      </c>
    </row>
    <row r="1693" customFormat="false" ht="15.6" hidden="false" customHeight="false" outlineLevel="0" collapsed="false">
      <c r="A1693" s="1" t="s">
        <v>8001</v>
      </c>
      <c r="B1693" s="1" t="n">
        <v>5119</v>
      </c>
      <c r="C1693" s="1" t="s">
        <v>8328</v>
      </c>
    </row>
    <row r="1694" customFormat="false" ht="15.6" hidden="false" customHeight="false" outlineLevel="0" collapsed="false">
      <c r="A1694" s="1" t="s">
        <v>6365</v>
      </c>
      <c r="B1694" s="1" t="n">
        <v>5120</v>
      </c>
      <c r="C1694" s="1" t="s">
        <v>6534</v>
      </c>
    </row>
    <row r="1695" customFormat="false" ht="15.6" hidden="false" customHeight="false" outlineLevel="0" collapsed="false">
      <c r="A1695" s="1" t="s">
        <v>6365</v>
      </c>
      <c r="B1695" s="1" t="n">
        <v>5121</v>
      </c>
      <c r="C1695" s="1" t="s">
        <v>6538</v>
      </c>
    </row>
    <row r="1696" customFormat="false" ht="15.6" hidden="false" customHeight="false" outlineLevel="0" collapsed="false">
      <c r="A1696" s="1" t="s">
        <v>6365</v>
      </c>
      <c r="B1696" s="1" t="n">
        <v>5122</v>
      </c>
      <c r="C1696" s="1" t="s">
        <v>6543</v>
      </c>
    </row>
    <row r="1697" customFormat="false" ht="15.6" hidden="false" customHeight="false" outlineLevel="0" collapsed="false">
      <c r="A1697" s="1" t="s">
        <v>6365</v>
      </c>
      <c r="B1697" s="1" t="n">
        <v>5123</v>
      </c>
      <c r="C1697" s="1" t="s">
        <v>6549</v>
      </c>
    </row>
    <row r="1698" customFormat="false" ht="15.6" hidden="false" customHeight="false" outlineLevel="0" collapsed="false">
      <c r="A1698" s="1" t="s">
        <v>6365</v>
      </c>
      <c r="B1698" s="1" t="n">
        <v>5124</v>
      </c>
      <c r="C1698" s="1" t="s">
        <v>6552</v>
      </c>
    </row>
    <row r="1699" customFormat="false" ht="15.6" hidden="false" customHeight="false" outlineLevel="0" collapsed="false">
      <c r="A1699" s="1" t="s">
        <v>6365</v>
      </c>
      <c r="B1699" s="1" t="n">
        <v>5125</v>
      </c>
      <c r="C1699" s="1" t="s">
        <v>6557</v>
      </c>
    </row>
    <row r="1700" customFormat="false" ht="15.6" hidden="false" customHeight="false" outlineLevel="0" collapsed="false">
      <c r="A1700" s="1" t="s">
        <v>6365</v>
      </c>
      <c r="B1700" s="1" t="n">
        <v>5126</v>
      </c>
      <c r="C1700" s="1" t="s">
        <v>6562</v>
      </c>
    </row>
    <row r="1701" customFormat="false" ht="15.6" hidden="false" customHeight="false" outlineLevel="0" collapsed="false">
      <c r="A1701" s="1" t="s">
        <v>6365</v>
      </c>
      <c r="B1701" s="1" t="n">
        <v>5127</v>
      </c>
      <c r="C1701" s="1" t="s">
        <v>6567</v>
      </c>
    </row>
    <row r="1702" customFormat="false" ht="15.6" hidden="false" customHeight="false" outlineLevel="0" collapsed="false">
      <c r="A1702" s="1" t="s">
        <v>6365</v>
      </c>
      <c r="B1702" s="1" t="n">
        <v>5128</v>
      </c>
      <c r="C1702" s="1" t="s">
        <v>6572</v>
      </c>
    </row>
    <row r="1703" customFormat="false" ht="15.6" hidden="false" customHeight="false" outlineLevel="0" collapsed="false">
      <c r="A1703" s="1" t="s">
        <v>6365</v>
      </c>
      <c r="B1703" s="1" t="n">
        <v>5129</v>
      </c>
      <c r="C1703" s="1" t="s">
        <v>6577</v>
      </c>
    </row>
    <row r="1704" customFormat="false" ht="15.6" hidden="false" customHeight="false" outlineLevel="0" collapsed="false">
      <c r="A1704" s="1" t="s">
        <v>6365</v>
      </c>
      <c r="B1704" s="1" t="n">
        <v>5130</v>
      </c>
      <c r="C1704" s="1" t="s">
        <v>6582</v>
      </c>
    </row>
    <row r="1705" customFormat="false" ht="15.6" hidden="false" customHeight="false" outlineLevel="0" collapsed="false">
      <c r="A1705" s="1" t="s">
        <v>6365</v>
      </c>
      <c r="B1705" s="1" t="n">
        <v>5131</v>
      </c>
      <c r="C1705" s="1" t="s">
        <v>6587</v>
      </c>
    </row>
    <row r="1706" customFormat="false" ht="15.6" hidden="false" customHeight="false" outlineLevel="0" collapsed="false">
      <c r="A1706" s="1" t="s">
        <v>6365</v>
      </c>
      <c r="B1706" s="1" t="n">
        <v>5132</v>
      </c>
      <c r="C1706" s="1" t="s">
        <v>6592</v>
      </c>
    </row>
    <row r="1707" customFormat="false" ht="15.6" hidden="false" customHeight="false" outlineLevel="0" collapsed="false">
      <c r="A1707" s="1" t="s">
        <v>6365</v>
      </c>
      <c r="B1707" s="1" t="n">
        <v>5133</v>
      </c>
      <c r="C1707" s="1" t="s">
        <v>6597</v>
      </c>
    </row>
    <row r="1708" customFormat="false" ht="15.6" hidden="false" customHeight="false" outlineLevel="0" collapsed="false">
      <c r="A1708" s="1" t="s">
        <v>6365</v>
      </c>
      <c r="B1708" s="1" t="n">
        <v>5134</v>
      </c>
      <c r="C1708" s="1" t="s">
        <v>6602</v>
      </c>
    </row>
    <row r="1709" customFormat="false" ht="15.6" hidden="false" customHeight="false" outlineLevel="0" collapsed="false">
      <c r="A1709" s="1" t="s">
        <v>6365</v>
      </c>
      <c r="B1709" s="1" t="n">
        <v>5135</v>
      </c>
      <c r="C1709" s="1" t="s">
        <v>6607</v>
      </c>
    </row>
    <row r="1710" customFormat="false" ht="15.6" hidden="false" customHeight="false" outlineLevel="0" collapsed="false">
      <c r="A1710" s="1" t="s">
        <v>6365</v>
      </c>
      <c r="B1710" s="1" t="n">
        <v>5136</v>
      </c>
      <c r="C1710" s="1" t="s">
        <v>6613</v>
      </c>
    </row>
    <row r="1711" customFormat="false" ht="15.6" hidden="false" customHeight="false" outlineLevel="0" collapsed="false">
      <c r="A1711" s="1" t="s">
        <v>6365</v>
      </c>
      <c r="B1711" s="1" t="n">
        <v>5137</v>
      </c>
      <c r="C1711" s="1" t="s">
        <v>6618</v>
      </c>
    </row>
    <row r="1712" customFormat="false" ht="15.6" hidden="false" customHeight="false" outlineLevel="0" collapsed="false">
      <c r="A1712" s="1" t="s">
        <v>6365</v>
      </c>
      <c r="B1712" s="1" t="n">
        <v>5138</v>
      </c>
      <c r="C1712" s="1" t="s">
        <v>6623</v>
      </c>
    </row>
    <row r="1713" customFormat="false" ht="15.6" hidden="false" customHeight="false" outlineLevel="0" collapsed="false">
      <c r="A1713" s="1" t="s">
        <v>6365</v>
      </c>
      <c r="B1713" s="1" t="n">
        <v>5139</v>
      </c>
      <c r="C1713" s="1" t="s">
        <v>6628</v>
      </c>
    </row>
    <row r="1714" customFormat="false" ht="15.6" hidden="false" customHeight="false" outlineLevel="0" collapsed="false">
      <c r="A1714" s="1" t="s">
        <v>6365</v>
      </c>
      <c r="B1714" s="1" t="n">
        <v>5140</v>
      </c>
      <c r="C1714" s="1" t="s">
        <v>6633</v>
      </c>
    </row>
    <row r="1715" customFormat="false" ht="15.6" hidden="false" customHeight="false" outlineLevel="0" collapsed="false">
      <c r="A1715" s="1" t="s">
        <v>6365</v>
      </c>
      <c r="B1715" s="1" t="n">
        <v>5141</v>
      </c>
      <c r="C1715" s="1" t="s">
        <v>6638</v>
      </c>
    </row>
    <row r="1716" customFormat="false" ht="15.6" hidden="false" customHeight="false" outlineLevel="0" collapsed="false">
      <c r="A1716" s="1" t="s">
        <v>6365</v>
      </c>
      <c r="B1716" s="1" t="n">
        <v>5142</v>
      </c>
      <c r="C1716" s="1" t="s">
        <v>6618</v>
      </c>
    </row>
    <row r="1717" customFormat="false" ht="15.6" hidden="false" customHeight="false" outlineLevel="0" collapsed="false">
      <c r="A1717" s="1" t="s">
        <v>4832</v>
      </c>
      <c r="B1717" s="1" t="n">
        <v>5143</v>
      </c>
      <c r="C1717" s="1" t="s">
        <v>5133</v>
      </c>
    </row>
    <row r="1718" customFormat="false" ht="15.6" hidden="false" customHeight="false" outlineLevel="0" collapsed="false">
      <c r="A1718" s="1" t="s">
        <v>4832</v>
      </c>
      <c r="B1718" s="1" t="n">
        <v>5144</v>
      </c>
      <c r="C1718" s="1" t="s">
        <v>5142</v>
      </c>
    </row>
    <row r="1719" customFormat="false" ht="15.6" hidden="false" customHeight="false" outlineLevel="0" collapsed="false">
      <c r="A1719" s="1" t="s">
        <v>4832</v>
      </c>
      <c r="B1719" s="1" t="n">
        <v>5145</v>
      </c>
      <c r="C1719" s="1" t="s">
        <v>5149</v>
      </c>
    </row>
    <row r="1720" customFormat="false" ht="15.6" hidden="false" customHeight="false" outlineLevel="0" collapsed="false">
      <c r="A1720" s="1" t="s">
        <v>4832</v>
      </c>
      <c r="B1720" s="1" t="n">
        <v>5146</v>
      </c>
      <c r="C1720" s="1" t="s">
        <v>5154</v>
      </c>
    </row>
    <row r="1721" customFormat="false" ht="15.6" hidden="false" customHeight="false" outlineLevel="0" collapsed="false">
      <c r="A1721" s="1" t="s">
        <v>4832</v>
      </c>
      <c r="B1721" s="1" t="n">
        <v>5147</v>
      </c>
      <c r="C1721" s="1" t="s">
        <v>5161</v>
      </c>
    </row>
    <row r="1722" customFormat="false" ht="15.6" hidden="false" customHeight="false" outlineLevel="0" collapsed="false">
      <c r="A1722" s="1" t="s">
        <v>4832</v>
      </c>
      <c r="B1722" s="1" t="n">
        <v>5148</v>
      </c>
      <c r="C1722" s="1" t="s">
        <v>2007</v>
      </c>
    </row>
    <row r="1723" customFormat="false" ht="15.6" hidden="false" customHeight="false" outlineLevel="0" collapsed="false">
      <c r="A1723" s="1" t="s">
        <v>4832</v>
      </c>
      <c r="B1723" s="1" t="n">
        <v>5149</v>
      </c>
      <c r="C1723" s="1" t="s">
        <v>609</v>
      </c>
    </row>
    <row r="1724" customFormat="false" ht="15.6" hidden="false" customHeight="false" outlineLevel="0" collapsed="false">
      <c r="A1724" s="1" t="s">
        <v>4832</v>
      </c>
      <c r="B1724" s="1" t="n">
        <v>5150</v>
      </c>
      <c r="C1724" s="1" t="s">
        <v>5176</v>
      </c>
    </row>
    <row r="1725" customFormat="false" ht="15.6" hidden="false" customHeight="false" outlineLevel="0" collapsed="false">
      <c r="A1725" s="1" t="s">
        <v>4832</v>
      </c>
      <c r="B1725" s="1" t="n">
        <v>5151</v>
      </c>
      <c r="C1725" s="1" t="s">
        <v>5181</v>
      </c>
    </row>
    <row r="1726" customFormat="false" ht="15.6" hidden="false" customHeight="false" outlineLevel="0" collapsed="false">
      <c r="A1726" s="1" t="s">
        <v>4832</v>
      </c>
      <c r="B1726" s="1" t="n">
        <v>5152</v>
      </c>
      <c r="C1726" s="1" t="s">
        <v>5187</v>
      </c>
    </row>
    <row r="1727" customFormat="false" ht="15.6" hidden="false" customHeight="false" outlineLevel="0" collapsed="false">
      <c r="A1727" s="1" t="s">
        <v>4832</v>
      </c>
      <c r="B1727" s="1" t="n">
        <v>5153</v>
      </c>
      <c r="C1727" s="1" t="s">
        <v>5192</v>
      </c>
    </row>
    <row r="1728" customFormat="false" ht="15.6" hidden="false" customHeight="false" outlineLevel="0" collapsed="false">
      <c r="A1728" s="1" t="s">
        <v>4832</v>
      </c>
      <c r="B1728" s="1" t="n">
        <v>5154</v>
      </c>
      <c r="C1728" s="1" t="s">
        <v>5199</v>
      </c>
    </row>
    <row r="1729" customFormat="false" ht="15.6" hidden="false" customHeight="false" outlineLevel="0" collapsed="false">
      <c r="A1729" s="1" t="s">
        <v>4832</v>
      </c>
      <c r="B1729" s="1" t="n">
        <v>5155</v>
      </c>
      <c r="C1729" s="1" t="s">
        <v>5205</v>
      </c>
    </row>
    <row r="1730" customFormat="false" ht="15.6" hidden="false" customHeight="false" outlineLevel="0" collapsed="false">
      <c r="A1730" s="1" t="s">
        <v>4832</v>
      </c>
      <c r="B1730" s="1" t="n">
        <v>5156</v>
      </c>
      <c r="C1730" s="1" t="s">
        <v>5210</v>
      </c>
    </row>
    <row r="1731" customFormat="false" ht="15.6" hidden="false" customHeight="false" outlineLevel="0" collapsed="false">
      <c r="A1731" s="1" t="s">
        <v>4832</v>
      </c>
      <c r="B1731" s="1" t="n">
        <v>5157</v>
      </c>
      <c r="C1731" s="1" t="s">
        <v>5215</v>
      </c>
    </row>
    <row r="1732" customFormat="false" ht="15.6" hidden="false" customHeight="false" outlineLevel="0" collapsed="false">
      <c r="A1732" s="1" t="s">
        <v>4832</v>
      </c>
      <c r="B1732" s="1" t="n">
        <v>5158</v>
      </c>
      <c r="C1732" s="1" t="s">
        <v>5221</v>
      </c>
    </row>
    <row r="1733" customFormat="false" ht="15.6" hidden="false" customHeight="false" outlineLevel="0" collapsed="false">
      <c r="A1733" s="1" t="s">
        <v>4832</v>
      </c>
      <c r="B1733" s="1" t="n">
        <v>5159</v>
      </c>
      <c r="C1733" s="1" t="s">
        <v>5226</v>
      </c>
    </row>
    <row r="1734" customFormat="false" ht="15.6" hidden="false" customHeight="false" outlineLevel="0" collapsed="false">
      <c r="A1734" s="1" t="s">
        <v>4832</v>
      </c>
      <c r="B1734" s="1" t="n">
        <v>5160</v>
      </c>
      <c r="C1734" s="1" t="s">
        <v>5230</v>
      </c>
    </row>
    <row r="1735" customFormat="false" ht="15.6" hidden="false" customHeight="false" outlineLevel="0" collapsed="false">
      <c r="A1735" s="1" t="s">
        <v>4832</v>
      </c>
      <c r="B1735" s="1" t="n">
        <v>5161</v>
      </c>
      <c r="C1735" s="1" t="s">
        <v>5234</v>
      </c>
    </row>
    <row r="1736" customFormat="false" ht="15.6" hidden="false" customHeight="false" outlineLevel="0" collapsed="false">
      <c r="A1736" s="1" t="s">
        <v>4832</v>
      </c>
      <c r="B1736" s="1" t="n">
        <v>5162</v>
      </c>
      <c r="C1736" s="1" t="s">
        <v>5238</v>
      </c>
    </row>
    <row r="1737" customFormat="false" ht="15.6" hidden="false" customHeight="false" outlineLevel="0" collapsed="false">
      <c r="A1737" s="1" t="s">
        <v>4832</v>
      </c>
      <c r="B1737" s="1" t="n">
        <v>5163</v>
      </c>
      <c r="C1737" s="1" t="s">
        <v>5243</v>
      </c>
    </row>
    <row r="1738" customFormat="false" ht="15.6" hidden="false" customHeight="false" outlineLevel="0" collapsed="false">
      <c r="A1738" s="1" t="s">
        <v>4832</v>
      </c>
      <c r="B1738" s="1" t="n">
        <v>5164</v>
      </c>
      <c r="C1738" s="1" t="s">
        <v>5248</v>
      </c>
    </row>
    <row r="1739" customFormat="false" ht="15.6" hidden="false" customHeight="false" outlineLevel="0" collapsed="false">
      <c r="A1739" s="1" t="s">
        <v>4832</v>
      </c>
      <c r="B1739" s="1" t="n">
        <v>5165</v>
      </c>
      <c r="C1739" s="1" t="s">
        <v>5254</v>
      </c>
    </row>
    <row r="1740" customFormat="false" ht="15.6" hidden="false" customHeight="false" outlineLevel="0" collapsed="false">
      <c r="A1740" s="1" t="s">
        <v>4832</v>
      </c>
      <c r="B1740" s="1" t="n">
        <v>5166</v>
      </c>
      <c r="C1740" s="1" t="s">
        <v>5260</v>
      </c>
    </row>
    <row r="1741" customFormat="false" ht="15.6" hidden="false" customHeight="false" outlineLevel="0" collapsed="false">
      <c r="A1741" s="1" t="s">
        <v>4832</v>
      </c>
      <c r="B1741" s="1" t="n">
        <v>5167</v>
      </c>
      <c r="C1741" s="1" t="s">
        <v>5265</v>
      </c>
    </row>
    <row r="1742" customFormat="false" ht="15.6" hidden="false" customHeight="false" outlineLevel="0" collapsed="false">
      <c r="A1742" s="1" t="s">
        <v>4832</v>
      </c>
      <c r="B1742" s="1" t="n">
        <v>5168</v>
      </c>
      <c r="C1742" s="1" t="s">
        <v>3103</v>
      </c>
    </row>
    <row r="1743" customFormat="false" ht="15.6" hidden="false" customHeight="false" outlineLevel="0" collapsed="false">
      <c r="A1743" s="1" t="s">
        <v>4832</v>
      </c>
      <c r="B1743" s="1" t="n">
        <v>5169</v>
      </c>
      <c r="C1743" s="1" t="s">
        <v>5272</v>
      </c>
    </row>
    <row r="1744" customFormat="false" ht="15.6" hidden="false" customHeight="false" outlineLevel="0" collapsed="false">
      <c r="A1744" s="1" t="s">
        <v>4832</v>
      </c>
      <c r="B1744" s="1" t="n">
        <v>5170</v>
      </c>
      <c r="C1744" s="1" t="s">
        <v>5276</v>
      </c>
    </row>
    <row r="1745" customFormat="false" ht="15.6" hidden="false" customHeight="false" outlineLevel="0" collapsed="false">
      <c r="A1745" s="1" t="s">
        <v>4832</v>
      </c>
      <c r="B1745" s="1" t="n">
        <v>5171</v>
      </c>
      <c r="C1745" s="1" t="s">
        <v>5280</v>
      </c>
    </row>
    <row r="1746" customFormat="false" ht="15.6" hidden="false" customHeight="false" outlineLevel="0" collapsed="false">
      <c r="A1746" s="1" t="s">
        <v>4832</v>
      </c>
      <c r="B1746" s="1" t="n">
        <v>5172</v>
      </c>
      <c r="C1746" s="1" t="s">
        <v>5282</v>
      </c>
    </row>
    <row r="1747" customFormat="false" ht="15.6" hidden="false" customHeight="false" outlineLevel="0" collapsed="false">
      <c r="A1747" s="1" t="s">
        <v>4832</v>
      </c>
      <c r="B1747" s="1" t="n">
        <v>5173</v>
      </c>
      <c r="C1747" s="1" t="s">
        <v>5284</v>
      </c>
    </row>
    <row r="1748" customFormat="false" ht="15.6" hidden="false" customHeight="false" outlineLevel="0" collapsed="false">
      <c r="A1748" s="1" t="s">
        <v>60</v>
      </c>
      <c r="B1748" s="1" t="n">
        <v>5174</v>
      </c>
      <c r="C1748" s="1" t="s">
        <v>376</v>
      </c>
    </row>
    <row r="1749" customFormat="false" ht="15.6" hidden="false" customHeight="false" outlineLevel="0" collapsed="false">
      <c r="A1749" s="1" t="s">
        <v>60</v>
      </c>
      <c r="B1749" s="1" t="n">
        <v>5175</v>
      </c>
      <c r="C1749" s="1" t="s">
        <v>386</v>
      </c>
    </row>
    <row r="1750" customFormat="false" ht="15.6" hidden="false" customHeight="false" outlineLevel="0" collapsed="false">
      <c r="A1750" s="1" t="s">
        <v>6645</v>
      </c>
      <c r="B1750" s="1" t="n">
        <v>5176</v>
      </c>
      <c r="C1750" s="1" t="s">
        <v>6732</v>
      </c>
    </row>
    <row r="1751" customFormat="false" ht="15.6" hidden="false" customHeight="false" outlineLevel="0" collapsed="false">
      <c r="A1751" s="1" t="s">
        <v>60</v>
      </c>
      <c r="B1751" s="1" t="n">
        <v>5177</v>
      </c>
      <c r="C1751" s="1" t="s">
        <v>394</v>
      </c>
    </row>
    <row r="1752" customFormat="false" ht="15.6" hidden="false" customHeight="false" outlineLevel="0" collapsed="false">
      <c r="A1752" s="1" t="s">
        <v>60</v>
      </c>
      <c r="B1752" s="1" t="n">
        <v>5178</v>
      </c>
      <c r="C1752" s="1" t="s">
        <v>399</v>
      </c>
    </row>
    <row r="1753" customFormat="false" ht="15.6" hidden="false" customHeight="false" outlineLevel="0" collapsed="false">
      <c r="A1753" s="1" t="s">
        <v>60</v>
      </c>
      <c r="B1753" s="1" t="n">
        <v>5179</v>
      </c>
      <c r="C1753" s="1" t="s">
        <v>405</v>
      </c>
    </row>
    <row r="1754" customFormat="false" ht="15.6" hidden="false" customHeight="false" outlineLevel="0" collapsed="false">
      <c r="A1754" s="1" t="s">
        <v>60</v>
      </c>
      <c r="B1754" s="1" t="n">
        <v>5180</v>
      </c>
      <c r="C1754" s="1" t="s">
        <v>412</v>
      </c>
    </row>
    <row r="1755" customFormat="false" ht="15.6" hidden="false" customHeight="false" outlineLevel="0" collapsed="false">
      <c r="A1755" s="1" t="s">
        <v>60</v>
      </c>
      <c r="B1755" s="1" t="n">
        <v>5181</v>
      </c>
      <c r="C1755" s="1" t="s">
        <v>418</v>
      </c>
    </row>
    <row r="1756" customFormat="false" ht="15.6" hidden="false" customHeight="false" outlineLevel="0" collapsed="false">
      <c r="A1756" s="1" t="s">
        <v>60</v>
      </c>
      <c r="B1756" s="1" t="n">
        <v>5182</v>
      </c>
      <c r="C1756" s="1" t="s">
        <v>426</v>
      </c>
    </row>
    <row r="1757" customFormat="false" ht="15.6" hidden="false" customHeight="false" outlineLevel="0" collapsed="false">
      <c r="A1757" s="1" t="s">
        <v>60</v>
      </c>
      <c r="B1757" s="1" t="n">
        <v>5183</v>
      </c>
      <c r="C1757" s="1" t="s">
        <v>432</v>
      </c>
    </row>
    <row r="1758" customFormat="false" ht="15.6" hidden="false" customHeight="false" outlineLevel="0" collapsed="false">
      <c r="A1758" s="1" t="s">
        <v>60</v>
      </c>
      <c r="B1758" s="1" t="n">
        <v>5184</v>
      </c>
      <c r="C1758" s="1" t="s">
        <v>441</v>
      </c>
    </row>
    <row r="1759" customFormat="false" ht="15.6" hidden="false" customHeight="false" outlineLevel="0" collapsed="false">
      <c r="A1759" s="1" t="s">
        <v>60</v>
      </c>
      <c r="B1759" s="1" t="n">
        <v>5185</v>
      </c>
      <c r="C1759" s="1" t="s">
        <v>448</v>
      </c>
    </row>
    <row r="1760" customFormat="false" ht="15.6" hidden="false" customHeight="false" outlineLevel="0" collapsed="false">
      <c r="A1760" s="1" t="s">
        <v>60</v>
      </c>
      <c r="B1760" s="1" t="n">
        <v>5186</v>
      </c>
      <c r="C1760" s="1" t="s">
        <v>451</v>
      </c>
    </row>
    <row r="1761" customFormat="false" ht="15.6" hidden="false" customHeight="false" outlineLevel="0" collapsed="false">
      <c r="A1761" s="1" t="s">
        <v>60</v>
      </c>
      <c r="B1761" s="1" t="n">
        <v>5187</v>
      </c>
      <c r="C1761" s="1" t="s">
        <v>457</v>
      </c>
    </row>
    <row r="1762" customFormat="false" ht="15.6" hidden="false" customHeight="false" outlineLevel="0" collapsed="false">
      <c r="A1762" s="1" t="s">
        <v>60</v>
      </c>
      <c r="B1762" s="1" t="n">
        <v>5188</v>
      </c>
      <c r="C1762" s="1" t="s">
        <v>465</v>
      </c>
    </row>
    <row r="1763" customFormat="false" ht="15.6" hidden="false" customHeight="false" outlineLevel="0" collapsed="false">
      <c r="A1763" s="1" t="s">
        <v>60</v>
      </c>
      <c r="B1763" s="1" t="n">
        <v>5189</v>
      </c>
      <c r="C1763" s="1" t="s">
        <v>473</v>
      </c>
    </row>
    <row r="1764" customFormat="false" ht="15.6" hidden="false" customHeight="false" outlineLevel="0" collapsed="false">
      <c r="A1764" s="1" t="s">
        <v>60</v>
      </c>
      <c r="B1764" s="1" t="n">
        <v>5190</v>
      </c>
      <c r="C1764" s="1" t="s">
        <v>478</v>
      </c>
    </row>
    <row r="1765" customFormat="false" ht="15.6" hidden="false" customHeight="false" outlineLevel="0" collapsed="false">
      <c r="A1765" s="1" t="s">
        <v>60</v>
      </c>
      <c r="B1765" s="1" t="n">
        <v>5191</v>
      </c>
      <c r="C1765" s="1" t="s">
        <v>487</v>
      </c>
    </row>
    <row r="1766" customFormat="false" ht="15.6" hidden="false" customHeight="false" outlineLevel="0" collapsed="false">
      <c r="A1766" s="1" t="s">
        <v>60</v>
      </c>
      <c r="B1766" s="1" t="n">
        <v>5192</v>
      </c>
      <c r="C1766" s="1" t="s">
        <v>494</v>
      </c>
    </row>
    <row r="1767" customFormat="false" ht="15.6" hidden="false" customHeight="false" outlineLevel="0" collapsed="false">
      <c r="A1767" s="1" t="s">
        <v>60</v>
      </c>
      <c r="B1767" s="1" t="n">
        <v>5193</v>
      </c>
      <c r="C1767" s="1" t="s">
        <v>502</v>
      </c>
    </row>
    <row r="1768" customFormat="false" ht="15.6" hidden="false" customHeight="false" outlineLevel="0" collapsed="false">
      <c r="A1768" s="1" t="s">
        <v>60</v>
      </c>
      <c r="B1768" s="1" t="n">
        <v>5194</v>
      </c>
      <c r="C1768" s="1" t="s">
        <v>510</v>
      </c>
    </row>
    <row r="1769" customFormat="false" ht="15.6" hidden="false" customHeight="false" outlineLevel="0" collapsed="false">
      <c r="A1769" s="1" t="s">
        <v>6645</v>
      </c>
      <c r="B1769" s="1" t="n">
        <v>5195</v>
      </c>
      <c r="C1769" s="1" t="s">
        <v>5961</v>
      </c>
    </row>
    <row r="1770" customFormat="false" ht="15.6" hidden="false" customHeight="false" outlineLevel="0" collapsed="false">
      <c r="A1770" s="1" t="s">
        <v>6645</v>
      </c>
      <c r="B1770" s="1" t="n">
        <v>5196</v>
      </c>
      <c r="C1770" s="1" t="s">
        <v>6743</v>
      </c>
    </row>
    <row r="1771" customFormat="false" ht="15.6" hidden="false" customHeight="false" outlineLevel="0" collapsed="false">
      <c r="A1771" s="1" t="s">
        <v>6645</v>
      </c>
      <c r="B1771" s="1" t="n">
        <v>5197</v>
      </c>
      <c r="C1771" s="1" t="s">
        <v>6749</v>
      </c>
    </row>
    <row r="1772" customFormat="false" ht="15.6" hidden="false" customHeight="false" outlineLevel="0" collapsed="false">
      <c r="A1772" s="1" t="s">
        <v>6645</v>
      </c>
      <c r="B1772" s="1" t="n">
        <v>5198</v>
      </c>
      <c r="C1772" s="1" t="s">
        <v>6754</v>
      </c>
    </row>
    <row r="1773" customFormat="false" ht="15.6" hidden="false" customHeight="false" outlineLevel="0" collapsed="false">
      <c r="A1773" s="1" t="s">
        <v>6645</v>
      </c>
      <c r="B1773" s="1" t="n">
        <v>5199</v>
      </c>
      <c r="C1773" s="1" t="s">
        <v>6759</v>
      </c>
    </row>
    <row r="1774" customFormat="false" ht="15.6" hidden="false" customHeight="false" outlineLevel="0" collapsed="false">
      <c r="A1774" s="1" t="s">
        <v>6645</v>
      </c>
      <c r="B1774" s="1" t="n">
        <v>5200</v>
      </c>
      <c r="C1774" s="1" t="s">
        <v>6762</v>
      </c>
    </row>
    <row r="1775" customFormat="false" ht="15.6" hidden="false" customHeight="false" outlineLevel="0" collapsed="false">
      <c r="A1775" s="1" t="s">
        <v>6645</v>
      </c>
      <c r="B1775" s="1" t="n">
        <v>5201</v>
      </c>
      <c r="C1775" s="1" t="s">
        <v>6767</v>
      </c>
    </row>
    <row r="1776" customFormat="false" ht="15.6" hidden="false" customHeight="false" outlineLevel="0" collapsed="false">
      <c r="A1776" s="1" t="s">
        <v>6645</v>
      </c>
      <c r="B1776" s="1" t="n">
        <v>5202</v>
      </c>
      <c r="C1776" s="1" t="s">
        <v>6773</v>
      </c>
    </row>
    <row r="1777" customFormat="false" ht="15.6" hidden="false" customHeight="false" outlineLevel="0" collapsed="false">
      <c r="A1777" s="1" t="s">
        <v>6645</v>
      </c>
      <c r="B1777" s="1" t="n">
        <v>5203</v>
      </c>
      <c r="C1777" s="1" t="s">
        <v>451</v>
      </c>
    </row>
    <row r="1778" customFormat="false" ht="15.6" hidden="false" customHeight="false" outlineLevel="0" collapsed="false">
      <c r="A1778" s="1" t="s">
        <v>6645</v>
      </c>
      <c r="B1778" s="1" t="n">
        <v>5204</v>
      </c>
      <c r="C1778" s="1" t="s">
        <v>6781</v>
      </c>
    </row>
    <row r="1779" customFormat="false" ht="15.6" hidden="false" customHeight="false" outlineLevel="0" collapsed="false">
      <c r="A1779" s="1" t="s">
        <v>6645</v>
      </c>
      <c r="B1779" s="1" t="n">
        <v>5205</v>
      </c>
      <c r="C1779" s="1" t="s">
        <v>6786</v>
      </c>
    </row>
    <row r="1780" customFormat="false" ht="15.6" hidden="false" customHeight="false" outlineLevel="0" collapsed="false">
      <c r="A1780" s="1" t="s">
        <v>6645</v>
      </c>
      <c r="B1780" s="1" t="n">
        <v>5206</v>
      </c>
      <c r="C1780" s="1" t="s">
        <v>6792</v>
      </c>
    </row>
    <row r="1781" customFormat="false" ht="15.6" hidden="false" customHeight="false" outlineLevel="0" collapsed="false">
      <c r="A1781" s="1" t="s">
        <v>6645</v>
      </c>
      <c r="B1781" s="1" t="n">
        <v>5207</v>
      </c>
      <c r="C1781" s="1" t="s">
        <v>6797</v>
      </c>
    </row>
    <row r="1782" customFormat="false" ht="15.6" hidden="false" customHeight="false" outlineLevel="0" collapsed="false">
      <c r="A1782" s="1" t="s">
        <v>6645</v>
      </c>
      <c r="B1782" s="1" t="n">
        <v>5208</v>
      </c>
      <c r="C1782" s="1" t="s">
        <v>6803</v>
      </c>
    </row>
    <row r="1783" customFormat="false" ht="15.6" hidden="false" customHeight="false" outlineLevel="0" collapsed="false">
      <c r="A1783" s="1" t="s">
        <v>6645</v>
      </c>
      <c r="B1783" s="1" t="n">
        <v>5209</v>
      </c>
      <c r="C1783" s="1" t="s">
        <v>6807</v>
      </c>
    </row>
    <row r="1784" customFormat="false" ht="15.6" hidden="false" customHeight="false" outlineLevel="0" collapsed="false">
      <c r="A1784" s="1" t="s">
        <v>6645</v>
      </c>
      <c r="B1784" s="1" t="n">
        <v>5210</v>
      </c>
      <c r="C1784" s="1" t="s">
        <v>6813</v>
      </c>
    </row>
    <row r="1785" customFormat="false" ht="15.6" hidden="false" customHeight="false" outlineLevel="0" collapsed="false">
      <c r="A1785" s="1" t="s">
        <v>6645</v>
      </c>
      <c r="B1785" s="1" t="n">
        <v>5211</v>
      </c>
      <c r="C1785" s="1" t="s">
        <v>6821</v>
      </c>
    </row>
    <row r="1786" customFormat="false" ht="15.6" hidden="false" customHeight="false" outlineLevel="0" collapsed="false">
      <c r="A1786" s="1" t="s">
        <v>6645</v>
      </c>
      <c r="B1786" s="1" t="n">
        <v>5212</v>
      </c>
      <c r="C1786" s="1" t="s">
        <v>6825</v>
      </c>
    </row>
    <row r="1787" customFormat="false" ht="15.6" hidden="false" customHeight="false" outlineLevel="0" collapsed="false">
      <c r="A1787" s="1" t="s">
        <v>6645</v>
      </c>
      <c r="B1787" s="1" t="n">
        <v>5213</v>
      </c>
      <c r="C1787" s="1" t="s">
        <v>6832</v>
      </c>
    </row>
    <row r="1788" customFormat="false" ht="15.6" hidden="false" customHeight="false" outlineLevel="0" collapsed="false">
      <c r="A1788" s="1" t="s">
        <v>6645</v>
      </c>
      <c r="B1788" s="1" t="n">
        <v>5214</v>
      </c>
      <c r="C1788" s="1" t="s">
        <v>6837</v>
      </c>
    </row>
    <row r="1789" customFormat="false" ht="15.6" hidden="false" customHeight="false" outlineLevel="0" collapsed="false">
      <c r="A1789" s="1" t="s">
        <v>6645</v>
      </c>
      <c r="B1789" s="1" t="n">
        <v>5215</v>
      </c>
      <c r="C1789" s="1" t="s">
        <v>6840</v>
      </c>
    </row>
    <row r="1790" customFormat="false" ht="15.6" hidden="false" customHeight="false" outlineLevel="0" collapsed="false">
      <c r="A1790" s="1" t="s">
        <v>6645</v>
      </c>
      <c r="B1790" s="1" t="n">
        <v>5216</v>
      </c>
      <c r="C1790" s="1" t="s">
        <v>6842</v>
      </c>
    </row>
    <row r="1791" customFormat="false" ht="15.6" hidden="false" customHeight="false" outlineLevel="0" collapsed="false">
      <c r="A1791" s="1" t="s">
        <v>6645</v>
      </c>
      <c r="B1791" s="1" t="n">
        <v>5217</v>
      </c>
      <c r="C1791" s="1" t="s">
        <v>6844</v>
      </c>
    </row>
    <row r="1792" customFormat="false" ht="15.6" hidden="false" customHeight="false" outlineLevel="0" collapsed="false">
      <c r="A1792" s="1" t="s">
        <v>3276</v>
      </c>
      <c r="B1792" s="1" t="n">
        <v>5218</v>
      </c>
      <c r="C1792" s="1" t="s">
        <v>3586</v>
      </c>
    </row>
    <row r="1793" customFormat="false" ht="15.6" hidden="false" customHeight="false" outlineLevel="0" collapsed="false">
      <c r="A1793" s="1" t="s">
        <v>3276</v>
      </c>
      <c r="B1793" s="1" t="n">
        <v>5219</v>
      </c>
      <c r="C1793" s="1" t="s">
        <v>3590</v>
      </c>
    </row>
    <row r="1794" customFormat="false" ht="15.6" hidden="false" customHeight="false" outlineLevel="0" collapsed="false">
      <c r="A1794" s="1" t="s">
        <v>3276</v>
      </c>
      <c r="B1794" s="1" t="n">
        <v>5220</v>
      </c>
      <c r="C1794" s="1" t="s">
        <v>3597</v>
      </c>
    </row>
    <row r="1795" customFormat="false" ht="15.6" hidden="false" customHeight="false" outlineLevel="0" collapsed="false">
      <c r="A1795" s="1" t="s">
        <v>3276</v>
      </c>
      <c r="B1795" s="1" t="n">
        <v>5221</v>
      </c>
      <c r="C1795" s="1" t="s">
        <v>3605</v>
      </c>
    </row>
    <row r="1796" customFormat="false" ht="15.6" hidden="false" customHeight="false" outlineLevel="0" collapsed="false">
      <c r="A1796" s="1" t="s">
        <v>3276</v>
      </c>
      <c r="B1796" s="1" t="n">
        <v>5222</v>
      </c>
      <c r="C1796" s="1" t="s">
        <v>624</v>
      </c>
    </row>
    <row r="1797" customFormat="false" ht="15.6" hidden="false" customHeight="false" outlineLevel="0" collapsed="false">
      <c r="A1797" s="1" t="s">
        <v>3276</v>
      </c>
      <c r="B1797" s="1" t="n">
        <v>5223</v>
      </c>
      <c r="C1797" s="1" t="s">
        <v>3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22:17:39Z</dcterms:created>
  <dc:creator>Ron Dahl</dc:creator>
  <dc:description/>
  <dc:language>en-US</dc:language>
  <cp:lastModifiedBy>Ron Dahl</cp:lastModifiedBy>
  <dcterms:modified xsi:type="dcterms:W3CDTF">2008-07-15T19:50:39Z</dcterms:modified>
  <cp:revision>0</cp:revision>
  <dc:subject/>
  <dc:title/>
</cp:coreProperties>
</file>